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ТИТУЛЬНЫЙ" sheetId="1" state="visible" r:id="rId2"/>
    <sheet name="ТТ-дев" sheetId="2" state="hidden" r:id="rId3"/>
    <sheet name="ТТ-юн" sheetId="3" state="hidden" r:id="rId4"/>
    <sheet name="Заготовка ТТ" sheetId="4" state="hidden" r:id="rId5"/>
    <sheet name="Параметры ПСР" sheetId="5" state="hidden" r:id="rId6"/>
    <sheet name="ПСР" sheetId="6" state="hidden" r:id="rId7"/>
    <sheet name="Чемпионат" sheetId="7" state="visible" r:id="rId8"/>
    <sheet name="Юниоры" sheetId="8" state="visible" r:id="rId9"/>
    <sheet name="Основная" sheetId="9" state="visible" r:id="rId10"/>
    <sheet name="Юнош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7">
  <si>
    <t xml:space="preserve">первенство</t>
  </si>
  <si>
    <t xml:space="preserve">Раб яч</t>
  </si>
  <si>
    <t xml:space="preserve">МЕСТО</t>
  </si>
  <si>
    <t xml:space="preserve">№</t>
  </si>
  <si>
    <t xml:space="preserve">пол</t>
  </si>
  <si>
    <t xml:space="preserve">жереб.</t>
  </si>
  <si>
    <t xml:space="preserve">Фамилия Имя</t>
  </si>
  <si>
    <t xml:space="preserve">Команда</t>
  </si>
  <si>
    <t xml:space="preserve">забег</t>
  </si>
  <si>
    <t xml:space="preserve">СТАРТ</t>
  </si>
  <si>
    <t xml:space="preserve">ФИНИШ</t>
  </si>
  <si>
    <t xml:space="preserve">Навесная</t>
  </si>
  <si>
    <t xml:space="preserve">Параллель</t>
  </si>
  <si>
    <t xml:space="preserve">Спуск</t>
  </si>
  <si>
    <t xml:space="preserve">Подъём</t>
  </si>
  <si>
    <t xml:space="preserve">Бревно-М</t>
  </si>
  <si>
    <t xml:space="preserve">Бревно-П</t>
  </si>
  <si>
    <t xml:space="preserve">Траверс</t>
  </si>
  <si>
    <t xml:space="preserve">СУММА</t>
  </si>
  <si>
    <t xml:space="preserve">ШВ</t>
  </si>
  <si>
    <t xml:space="preserve">ВРЕМЯ</t>
  </si>
  <si>
    <t xml:space="preserve">Место в ком</t>
  </si>
  <si>
    <t xml:space="preserve">очки ком</t>
  </si>
  <si>
    <t xml:space="preserve">СУММА счёт</t>
  </si>
  <si>
    <t xml:space="preserve">Место ком</t>
  </si>
  <si>
    <t xml:space="preserve">Спуск (орг)</t>
  </si>
  <si>
    <t xml:space="preserve">Подъём (орг)</t>
  </si>
  <si>
    <t xml:space="preserve">Бревно (перила)</t>
  </si>
  <si>
    <t xml:space="preserve">Болото</t>
  </si>
  <si>
    <t xml:space="preserve">Бревно (маятник)</t>
  </si>
  <si>
    <t xml:space="preserve">Штрафной балл</t>
  </si>
  <si>
    <t xml:space="preserve">Техника пешеходного туризма (тактико-техническая командная дистанция).</t>
  </si>
  <si>
    <t xml:space="preserve">КЛАСС 2</t>
  </si>
  <si>
    <t xml:space="preserve">РАНГ</t>
  </si>
  <si>
    <t xml:space="preserve">2ю</t>
  </si>
  <si>
    <t xml:space="preserve">Стартовый №</t>
  </si>
  <si>
    <t xml:space="preserve">Район</t>
  </si>
  <si>
    <t xml:space="preserve">ОУ</t>
  </si>
  <si>
    <t xml:space="preserve">Состав команды</t>
  </si>
  <si>
    <t xml:space="preserve">Учитываемый ранг</t>
  </si>
  <si>
    <t xml:space="preserve">Рабочая ранг</t>
  </si>
  <si>
    <t xml:space="preserve">СУММА ШТРАФОВ</t>
  </si>
  <si>
    <t xml:space="preserve">ВРЕМЯ работы на дитанции</t>
  </si>
  <si>
    <t xml:space="preserve">РЕЗУЛЬТАТ</t>
  </si>
  <si>
    <t xml:space="preserve">Примечания</t>
  </si>
  <si>
    <t xml:space="preserve">Процент от результата победителя</t>
  </si>
  <si>
    <t xml:space="preserve">Выполненный разряд</t>
  </si>
  <si>
    <t xml:space="preserve">Зам. главного судьи по виду</t>
  </si>
  <si>
    <t xml:space="preserve">А.А. Новиков, С1К, Санкт-Петербург</t>
  </si>
  <si>
    <t xml:space="preserve">Секретаь вида</t>
  </si>
  <si>
    <t xml:space="preserve">Федерация спортивного оздоровительного и молодёжного туризма Санкт-Петербурга</t>
  </si>
  <si>
    <t xml:space="preserve">Станция юных туристов ГОУ «Балтийский берег»</t>
  </si>
  <si>
    <r>
      <rPr>
        <i val="true"/>
        <sz val="16"/>
        <rFont val="Arial"/>
        <family val="2"/>
        <charset val="204"/>
      </rPr>
      <t xml:space="preserve">Открытый Чемпионат Санкт-Петербурга по спортивному туризму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номер-код вида спорта 0840005411Я</t>
    </r>
  </si>
  <si>
    <t xml:space="preserve">24-27 сентября 2009 года</t>
  </si>
  <si>
    <t xml:space="preserve">Ленинградская обл. Всеволожский р-н р. Прыткий</t>
  </si>
  <si>
    <t xml:space="preserve">дистанция – пешеходная – группа (длинная) </t>
  </si>
  <si>
    <t xml:space="preserve">УТВЕРЖДАЮ</t>
  </si>
  <si>
    <t xml:space="preserve">ПРОТОКОЛ РЕЗУЛЬТАТОВ</t>
  </si>
  <si>
    <t xml:space="preserve">Главный судья соревнований</t>
  </si>
  <si>
    <t xml:space="preserve">Губаненков С. М. СС1К, Санкт-Петербург</t>
  </si>
  <si>
    <t xml:space="preserve">Территория</t>
  </si>
  <si>
    <t xml:space="preserve">Предстартовая</t>
  </si>
  <si>
    <t xml:space="preserve">Время </t>
  </si>
  <si>
    <t xml:space="preserve">Штраф</t>
  </si>
  <si>
    <t xml:space="preserve">Явка</t>
  </si>
  <si>
    <t xml:space="preserve">Сумма отсечек</t>
  </si>
  <si>
    <t xml:space="preserve">Время участка-1</t>
  </si>
  <si>
    <t xml:space="preserve">Время участка-2</t>
  </si>
  <si>
    <t xml:space="preserve">Время на дистанции</t>
  </si>
  <si>
    <t xml:space="preserve">рабочая</t>
  </si>
  <si>
    <t xml:space="preserve">Сумма штрафов</t>
  </si>
  <si>
    <t xml:space="preserve">Результат</t>
  </si>
  <si>
    <t xml:space="preserve">ГРУППА ЗАЧЁТА</t>
  </si>
  <si>
    <t xml:space="preserve">% от победителя</t>
  </si>
  <si>
    <t xml:space="preserve">Выполненный разряд*</t>
  </si>
  <si>
    <t xml:space="preserve">Петроградский район</t>
  </si>
  <si>
    <t xml:space="preserve">Петроградский район СДЮСШОР №2</t>
  </si>
  <si>
    <t xml:space="preserve">Вохмин Александр (2), Петров Александр (1), Самарина Евгения (КМС), Трикозов Виктор (1)     </t>
  </si>
  <si>
    <t xml:space="preserve">КМС</t>
  </si>
  <si>
    <t xml:space="preserve">Выборгский район</t>
  </si>
  <si>
    <t xml:space="preserve">Выборгский район СДЮСШОР№2</t>
  </si>
  <si>
    <t xml:space="preserve">Косьянов Дмитрий (1), Петрухина Мария (1), Бобков Андрей (КМС), Ситников Евгений (КМС)</t>
  </si>
  <si>
    <t xml:space="preserve">1</t>
  </si>
  <si>
    <t xml:space="preserve">Невский район</t>
  </si>
  <si>
    <t xml:space="preserve">Невский район шк.№339</t>
  </si>
  <si>
    <t xml:space="preserve">Бахтина Алена (КМС), Гриценко Олег (1),  Мирошниченко Екатерина (КМС), Поленок Андрей (КМС)  </t>
  </si>
  <si>
    <t xml:space="preserve">Калининский район</t>
  </si>
  <si>
    <t xml:space="preserve">ДДЮТ Выборгского района </t>
  </si>
  <si>
    <t xml:space="preserve">Костенко Людмила (КМС), Беникова Анна (1), Юнин Александр (КМС),  Семенихина Екатерина (3)  </t>
  </si>
  <si>
    <t xml:space="preserve">Московский район </t>
  </si>
  <si>
    <t xml:space="preserve">Московский район СДЮСШОР №2</t>
  </si>
  <si>
    <t xml:space="preserve">Антонов Владимир (1), Круглов Олег (1), Брюшинин Алексей (1), Сергеева Алина (1)  </t>
  </si>
  <si>
    <t xml:space="preserve">Квалификационный ранг участников</t>
  </si>
  <si>
    <t xml:space="preserve">Класс дистанции</t>
  </si>
  <si>
    <t xml:space="preserve">IV</t>
  </si>
  <si>
    <t xml:space="preserve">1 место</t>
  </si>
  <si>
    <t xml:space="preserve">Главный секретарь                                                         М.В. Кучерявая, СС1К, Ленинградская область</t>
  </si>
  <si>
    <t xml:space="preserve">I спортивный разряд</t>
  </si>
  <si>
    <t xml:space="preserve">II спортивный разряд</t>
  </si>
  <si>
    <t xml:space="preserve">Зам гл. секретаря</t>
  </si>
  <si>
    <t xml:space="preserve">Зам. главного секретаря по виду</t>
  </si>
  <si>
    <t xml:space="preserve">Н.С. Ефимова, СС, Санкт-Петербург</t>
  </si>
  <si>
    <t xml:space="preserve">А.Е. Федотов, С1К, Санкт-Петербург</t>
  </si>
  <si>
    <r>
      <rPr>
        <i val="true"/>
        <sz val="16"/>
        <rFont val="Arial"/>
        <family val="2"/>
        <charset val="204"/>
      </rPr>
      <t xml:space="preserve">Открытое Первенство Санкт-Петербурга по спортивному туризму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номер-код вида спорта 0840005411Я</t>
    </r>
  </si>
  <si>
    <t xml:space="preserve">возрастная группа "ЮНИОРЫ/ЮНИОРКИ"</t>
  </si>
  <si>
    <t xml:space="preserve">Бревно</t>
  </si>
  <si>
    <t xml:space="preserve">Сумма времени</t>
  </si>
  <si>
    <t xml:space="preserve">Красносельский район</t>
  </si>
  <si>
    <t xml:space="preserve">ДДТ Красносельского района</t>
  </si>
  <si>
    <t xml:space="preserve">Андреев Андрей (2), Попонин Андрей (1),  Кечик Наталья (2), Оленичева Анна (3), Цветков Николай (1), Маньков Михаил (2),    </t>
  </si>
  <si>
    <t xml:space="preserve">Центральный район</t>
  </si>
  <si>
    <t xml:space="preserve">ДДТ "Фонтанка - 32"</t>
  </si>
  <si>
    <t xml:space="preserve">Грищенко Даниил (2), Усов Александр (3), Андреев Егор (3), Куратов Семен (1), Ильина Ульяна (3), Клемазова Наталия (3),     </t>
  </si>
  <si>
    <t xml:space="preserve">2</t>
  </si>
  <si>
    <t xml:space="preserve">СДЮСШОР №2</t>
  </si>
  <si>
    <t xml:space="preserve">Пешехонова Анастасия (1), Устинова Ольга (2), Агуреева  Ангелина (3), Шеренко Кирилл (2),  Родаев Евгений (2), Хрусталев Григорий (2),    </t>
  </si>
  <si>
    <t xml:space="preserve">Ленингрдская область                           Выборгский район</t>
  </si>
  <si>
    <t xml:space="preserve">ЦДТ г. Выборг</t>
  </si>
  <si>
    <t xml:space="preserve">Борщевский Андрей (1), Львова Татьяна (1), Лаптев Егор (3), Жданкин Дмитрий (3), Чижик Мария (1), Дуга Оксана (1),     </t>
  </si>
  <si>
    <t xml:space="preserve">3</t>
  </si>
  <si>
    <t xml:space="preserve">ПДДТ Невского района</t>
  </si>
  <si>
    <t xml:space="preserve">Якушенков Андрей (1), Гульнев Игорь (2), Черкасов Сергей (3), Шех Роман (2), Ильина Ксения (2), Ковалева Валерия (2),     </t>
  </si>
  <si>
    <t xml:space="preserve">ПДДТ Невского р-на шк.№339</t>
  </si>
  <si>
    <t xml:space="preserve">Анисимов Виктор (1), Дербичев Денис (3),  Рыльков Евгений (3), Семенова Ольга (б/р), Кудрявцева Агата (б/р), Лихачев Федор (1),    </t>
  </si>
  <si>
    <t xml:space="preserve">ПДДТ Невского р-на шк.№332</t>
  </si>
  <si>
    <t xml:space="preserve">Косова Светлана (1), Косов Василий (2), Тоскаев Александр (3),  Тимофеев Игорь (2), Тронкина Виктория (2), Терзиев Александр (1),    </t>
  </si>
  <si>
    <t xml:space="preserve">Школа № 350 - ПДДТ Невского района</t>
  </si>
  <si>
    <t xml:space="preserve">Кондратенко М. (б/р),   Филиппов П. (б/р), Рябыкин И. (б/р), Макеева Валентина (3ю), Атаян Аня (б/р), Аббасов Тимур (б/р)  </t>
  </si>
  <si>
    <t xml:space="preserve">III</t>
  </si>
  <si>
    <t xml:space="preserve">III спортивный разряд</t>
  </si>
  <si>
    <t xml:space="preserve">(*) Расчет выполненных разрядов произведен на основании проекта "Разрядных требований по спортивному туризму".
После утверждения разрядных требований  данный протокол будет пересмотрен.</t>
  </si>
  <si>
    <t xml:space="preserve">Старт</t>
  </si>
  <si>
    <t xml:space="preserve">Главный секретарь                                                 М.В. Кучерявая, СС1К, Ленинградская область</t>
  </si>
  <si>
    <t xml:space="preserve">Интервал</t>
  </si>
  <si>
    <t xml:space="preserve">возрастная группа "МУЖЧИНЫ/ЖЕНЩИНЫ"</t>
  </si>
  <si>
    <t xml:space="preserve">Ленинградская область Тихвинский район</t>
  </si>
  <si>
    <t xml:space="preserve">МОУ ДОД "ЦДЭ"</t>
  </si>
  <si>
    <t xml:space="preserve">Трофимов Сергей (1), Петров Артем (3), Шмонин Александр (б/р), Кольцов Евгений (3), Еськина Ирина (1), Даркова Наталья (1),     </t>
  </si>
  <si>
    <t xml:space="preserve">Ленинградская область Всеволожский район</t>
  </si>
  <si>
    <t xml:space="preserve">Всеволожск -1</t>
  </si>
  <si>
    <t xml:space="preserve">Кушнер Владимир (б/р), Антонов Сергей (б/р), Киселева Наталья (б/р), Кудрявцева Светлана (б/р), Петров Владимир (б/р), Соколов Вячеслав (б/р),     </t>
  </si>
  <si>
    <t xml:space="preserve">Ленинградская область Тосненский район</t>
  </si>
  <si>
    <t xml:space="preserve">ЛГУ им.А.С.Пушкина</t>
  </si>
  <si>
    <t xml:space="preserve">Груньковский Максим (1), Байчурин Евгений (1), Елютин Эдуард (1), Вихарева Ирина (1), Кузнецова Юлия (2),  Терентьев Евгений (б/р),    </t>
  </si>
  <si>
    <t xml:space="preserve">Ленинградская область.Кингисеппский район</t>
  </si>
  <si>
    <t xml:space="preserve">Бирюков В (б/р), Гридин А (б/р), Иванов А (б/р), Бочкарева Т (б/р), Андреиченко В (б/р),  Гуменюк Е (б/р),    </t>
  </si>
  <si>
    <t xml:space="preserve">Ленинградская область Бокситогорский район</t>
  </si>
  <si>
    <t xml:space="preserve">МОУ ДОД "БЦДОД"</t>
  </si>
  <si>
    <t xml:space="preserve">Сёмочкин Константин (б/р), Молчанов Сергей (б/р), Фадина Ольга (б/р), Фомченко Иван (б/р),   Проскуряков Сергей (б/р), Афанасьева Татьяна (б/р)  </t>
  </si>
  <si>
    <t xml:space="preserve">Ленинградская облась Всеволожский район</t>
  </si>
  <si>
    <t xml:space="preserve">ДДЮТ Всеволожского р-на-2</t>
  </si>
  <si>
    <t xml:space="preserve">Гришина Маргарита (б/р), Незлобин Денис (б/р), Быстрякова Елена (б/р), Николаев Владимир (б/р), Бадуев Константин (б/р), Мазорский Михаил (б/р),     </t>
  </si>
  <si>
    <t xml:space="preserve">ДДЮТ Выборгского р-на - 2</t>
  </si>
  <si>
    <t xml:space="preserve">Солдатенкова Анастасия (3), Лотонин Алескей (3), Семенихин Константин (3), Якимчук Дмитрий (3), Павлик Дмитрий (3), Ковалевич Алина (1),     </t>
  </si>
  <si>
    <t xml:space="preserve">Приморский район</t>
  </si>
  <si>
    <t xml:space="preserve">ТК Скиф - 1</t>
  </si>
  <si>
    <t xml:space="preserve">Курныкина Александра (3), Бадилов Стефан (3), Милов Степан (3), Милов Константин (3), Попов Александр (3), Халеенкова Дарья (б/р),     </t>
  </si>
  <si>
    <t xml:space="preserve">ДДЮТ Выборгского района - 3</t>
  </si>
  <si>
    <t xml:space="preserve">Струков Павел (3), Аверина Анастасия (3),  Андреев Михаил (2ю), Беззубов Максим (2ю), Исачёнок Максим (3ю),  Крылова Дарья (2ю)  </t>
  </si>
  <si>
    <t xml:space="preserve">Школа № 534 - 1</t>
  </si>
  <si>
    <t xml:space="preserve">Никитина Мария (3), Егорова Анна (3), Белова Ольга (3), Белова Татьяна (3), Поммер Дмитрий (3), Соколов Григорий (б/р),     </t>
  </si>
  <si>
    <t xml:space="preserve">Прохоров Дмитрий (2ю), Уразаев Степан (б/р), Коростылёв Даниил (б/р), Гильфанова Карина (б/р), Кузьмин Семён (б/р), Потапенко Мария (б/р),     </t>
  </si>
  <si>
    <t xml:space="preserve">ДДЮТ Выборгского р-на - 1</t>
  </si>
  <si>
    <t xml:space="preserve">Львов Илья (3), Власенко Антон (2ю), Горан Кирилл (б/р), Балуева Софья (б/р), Есина Наталья (2ю), Фриновская Влада (б/р),     </t>
  </si>
  <si>
    <t xml:space="preserve">Школа № 14 - ПДДТ Невского р-на</t>
  </si>
  <si>
    <t xml:space="preserve">Кочиев Альберт (б/р), Натёкина Александра (б/р),  Просолова Александра (2ю), Дементьева (б/р), Раскин Василий (б/р), Раскин Егор (б/р),    </t>
  </si>
  <si>
    <t xml:space="preserve">Школа № 136</t>
  </si>
  <si>
    <t xml:space="preserve">Базалеев Дмитрий (2ю), Стребков Алексей (2ю), Колотий Александр (3ю),  Николаева Лада (б/р), Краснов Евгений (б/р), Гайдук Анастасия (2ю),    </t>
  </si>
  <si>
    <t xml:space="preserve">ПДДТ Невского района - школа № 332</t>
  </si>
  <si>
    <t xml:space="preserve">Егорова Марина (2ю),  Ярыгина Виктория (2ю), Коренчиков Александр (б/р), Молотков Александр (б/р), Шатунова Дарья (б/р), Чернова Вероника (б/р),    </t>
  </si>
  <si>
    <t xml:space="preserve">Красногвардейский район</t>
  </si>
  <si>
    <t xml:space="preserve">Школа № 532</t>
  </si>
  <si>
    <t xml:space="preserve">Кузнецов Никита (б/р), Баранов Андрей (б/р), Константинова Юлия (б/р), Выголовская Ольга (б/р),  Фалитнова Екатерина (3), Борисенко Андрей (б/р),    </t>
  </si>
  <si>
    <t xml:space="preserve">ТК Скиф - 2</t>
  </si>
  <si>
    <t xml:space="preserve">Григаш Никита (2ю), Чередова Анна (б/р), Шарафуллина Вероника (б/р), Смирнов Лев (б/р), Градинарь Дмитрий (3ю), Ткачук Анастасия (2ю),     </t>
  </si>
  <si>
    <t xml:space="preserve">Пушкинский р-н</t>
  </si>
  <si>
    <t xml:space="preserve">ДДТ "Павловский" - ДДТ "У Вознесенского моста"</t>
  </si>
  <si>
    <t xml:space="preserve">Белянкина Наталья (б/р), Белянкина Мария (б/р), Чувахин Иван (б/р), Липа Тимур (б/р), Грибенко Илья (б/р),  Кожухарь Андрей (б/р),    </t>
  </si>
  <si>
    <t xml:space="preserve">ДДЮТ Калининского р-на</t>
  </si>
  <si>
    <t xml:space="preserve">Краснослова Алёна (3ю), Шерстобитов Денис (б/р), Маклюсова Юлия (3), Колесова Юлия (2ю), Дергачёва Ксения (2ю), Сизанова Анна (б/р),     </t>
  </si>
  <si>
    <t xml:space="preserve">Школа № 534 - 2</t>
  </si>
  <si>
    <t xml:space="preserve">Каприлло Марина (3), Бабич Елена (3), Подшивалина Дарья (б/р), Кесаманлы Александра (б/р), Долгоаршинная Александра (2ю), Лобанов Артём (2ю),     </t>
  </si>
  <si>
    <t xml:space="preserve">Ленинградская область, Всеволожский р-н</t>
  </si>
  <si>
    <t xml:space="preserve">г. Всеволожск</t>
  </si>
  <si>
    <t xml:space="preserve">Пономарева Маша (б/р), Пономарева Таня (3ю), Поляков Костя (б/р), Сысоев Слава (б/р), Курбанова Таня (б/р), Фальков Виктор (б/р),     </t>
  </si>
  <si>
    <t xml:space="preserve">II</t>
  </si>
  <si>
    <t xml:space="preserve">2 юношеский разря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General"/>
    <numFmt numFmtId="167" formatCode="h:mm:ss;@"/>
    <numFmt numFmtId="168" formatCode="h:mm;@"/>
    <numFmt numFmtId="169" formatCode="[h]:mm:ss;@"/>
    <numFmt numFmtId="170" formatCode="0"/>
    <numFmt numFmtId="171" formatCode="[$-409]h:mm:ss"/>
    <numFmt numFmtId="172" formatCode="0.0%"/>
    <numFmt numFmtId="173" formatCode="0.0"/>
    <numFmt numFmtId="174" formatCode="0.00%"/>
    <numFmt numFmtId="175" formatCode="@"/>
    <numFmt numFmtId="176" formatCode="0%"/>
    <numFmt numFmtId="177" formatCode="[$-409]h:mm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5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4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22" fillId="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0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ЛАСС  3 ГРУППА" xfId="55"/>
    <cellStyle name="Обычный_Протокол ЛИЧКА_короткая_ЧРпешка200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8;&#1059;&#1056;/&#1089;&#1077;&#1079;&#1086;&#1085;%2007-08/&#1052;&#1053;&#1054;&#1043;&#1054;&#1041;&#1054;&#1056;&#1068;&#1045;/&#1087;&#1077;&#1088;&#1074;&#1086;&#1084;&#1072;&#1081;-08/&#1056;&#1045;&#1047;&#1059;&#1051;&#1068;&#1058;&#1040;&#1058;&#1067;-&#1087;&#1088;&#1086;&#1075;&#1088;&#1072;&#1084;&#1084;&#1072;%20&#1076;&#1083;&#1103;%20&#1087;&#1077;&#1088;&#1074;&#1086;&#1084;&#1072;&#1103;/&#1056;&#1045;&#1047;-&#1057;/&#1050;&#1051;&#1040;&#1057;&#1057;%20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8;&#1059;&#1056;/&#1089;&#1077;&#1079;&#1086;&#1085;%2007-08/&#1052;&#1053;&#1054;&#1043;&#1054;&#1041;&#1054;&#1056;&#1068;&#1045;/&#1087;&#1077;&#1088;&#1074;&#1086;&#1084;&#1072;&#1081;-08/&#1056;&#1045;&#1047;&#1059;&#1051;&#1068;&#1058;&#1040;&#1058;&#1067;-&#1087;&#1088;&#1086;&#1075;&#1088;&#1072;&#1084;&#1084;&#1072;%20&#1076;&#1083;&#1103;%20&#1087;&#1077;&#1088;&#1074;&#1086;&#1084;&#1072;&#1103;/&#1056;&#1045;&#1047;-&#1057;/mandat-&#1052;&#1051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52;&#1046;%204/mandat-&#1057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52;&#1046;%204/mandat-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07FC~1/LOCALS~1/Temp/P09_pr_sh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70;&#1044;/mandat-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РЯД"/>
      <sheetName val="Конкурсный"/>
      <sheetName val="Заготовка-ТПТ-Ж"/>
      <sheetName val="Заготовка-ТПТ-М"/>
      <sheetName val="Заготовка ТПТ лк"/>
      <sheetName val="Заготовка-Ж"/>
      <sheetName val="Заготовка-М"/>
      <sheetName val="Параметры СО"/>
      <sheetName val="Заготовка СО"/>
      <sheetName val="Параметры ТПТ"/>
      <sheetName val="ТПТ"/>
      <sheetName val="КТМ"/>
      <sheetName val="параметры КТМ"/>
      <sheetName val="Сводный"/>
    </sheetNames>
    <sheetDataSet>
      <sheetData sheetId="0"/>
      <sheetData sheetId="1"/>
      <sheetData sheetId="2"/>
      <sheetData sheetId="3"/>
      <sheetData sheetId="4">
        <row r="4">
          <cell r="B4" t="str">
            <v>№</v>
          </cell>
          <cell r="C4" t="str">
            <v>пол</v>
          </cell>
          <cell r="D4" t="str">
            <v>жереб.</v>
          </cell>
          <cell r="E4" t="str">
            <v>Фамилия Имя</v>
          </cell>
          <cell r="F4" t="str">
            <v>Команда</v>
          </cell>
          <cell r="G4" t="str">
            <v>забег</v>
          </cell>
          <cell r="H4" t="str">
            <v>СТАРТ</v>
          </cell>
          <cell r="I4" t="str">
            <v>ФИНИШ</v>
          </cell>
          <cell r="J4" t="str">
            <v>Навесная</v>
          </cell>
          <cell r="K4" t="str">
            <v>Параллель</v>
          </cell>
          <cell r="L4" t="str">
            <v>Спуск</v>
          </cell>
          <cell r="M4" t="str">
            <v>Подъём</v>
          </cell>
          <cell r="N4" t="str">
            <v>Бревно-М</v>
          </cell>
          <cell r="O4" t="str">
            <v>Бревно-П</v>
          </cell>
          <cell r="P4" t="str">
            <v>Траверс</v>
          </cell>
        </row>
        <row r="4">
          <cell r="R4" t="str">
            <v>СУММА</v>
          </cell>
          <cell r="S4" t="str">
            <v>ШВ</v>
          </cell>
          <cell r="T4" t="str">
            <v>ВРЕМЯ</v>
          </cell>
        </row>
        <row r="5">
          <cell r="A5">
            <v>1</v>
          </cell>
          <cell r="B5">
            <v>100</v>
          </cell>
          <cell r="C5" t="str">
            <v>м</v>
          </cell>
          <cell r="D5">
            <v>1</v>
          </cell>
          <cell r="E5" t="str">
            <v>Супряткин Андрей</v>
          </cell>
          <cell r="F5" t="str">
            <v>ДЮТ - 3</v>
          </cell>
          <cell r="G5">
            <v>1</v>
          </cell>
          <cell r="H5">
            <v>0</v>
          </cell>
          <cell r="I5">
            <v>0.00556712962962963</v>
          </cell>
        </row>
        <row r="5">
          <cell r="R5">
            <v>0</v>
          </cell>
          <cell r="S5">
            <v>0</v>
          </cell>
          <cell r="T5">
            <v>0.00556712962962963</v>
          </cell>
        </row>
        <row r="6">
          <cell r="A6">
            <v>2</v>
          </cell>
          <cell r="B6">
            <v>101</v>
          </cell>
          <cell r="C6" t="str">
            <v>ж</v>
          </cell>
          <cell r="D6">
            <v>1</v>
          </cell>
          <cell r="E6" t="str">
            <v>Комарова Ксения</v>
          </cell>
          <cell r="F6" t="str">
            <v>ДЮТ - 3</v>
          </cell>
          <cell r="G6">
            <v>0</v>
          </cell>
          <cell r="H6" t="str">
            <v>не старт</v>
          </cell>
        </row>
        <row r="6">
          <cell r="R6">
            <v>0</v>
          </cell>
          <cell r="S6">
            <v>0</v>
          </cell>
          <cell r="T6" t="str">
            <v>не старт</v>
          </cell>
        </row>
        <row r="7">
          <cell r="A7">
            <v>3</v>
          </cell>
          <cell r="B7">
            <v>102</v>
          </cell>
          <cell r="C7" t="str">
            <v>м</v>
          </cell>
          <cell r="D7">
            <v>1</v>
          </cell>
          <cell r="E7" t="str">
            <v>Плеханов Георгий</v>
          </cell>
          <cell r="F7" t="str">
            <v>ДЮТ - 3</v>
          </cell>
          <cell r="G7">
            <v>1</v>
          </cell>
          <cell r="H7">
            <v>0</v>
          </cell>
          <cell r="I7">
            <v>0.047337962962963</v>
          </cell>
        </row>
        <row r="7">
          <cell r="R7">
            <v>0</v>
          </cell>
          <cell r="S7">
            <v>0</v>
          </cell>
          <cell r="T7">
            <v>0.047337962962963</v>
          </cell>
        </row>
        <row r="8">
          <cell r="A8">
            <v>4</v>
          </cell>
          <cell r="B8">
            <v>103</v>
          </cell>
          <cell r="C8" t="str">
            <v>м</v>
          </cell>
          <cell r="D8">
            <v>1</v>
          </cell>
          <cell r="E8" t="str">
            <v>Струков Павел</v>
          </cell>
          <cell r="F8" t="str">
            <v>ДЮТ - 3</v>
          </cell>
          <cell r="G8">
            <v>0</v>
          </cell>
          <cell r="H8" t="str">
            <v>не старт</v>
          </cell>
        </row>
        <row r="8">
          <cell r="R8">
            <v>0</v>
          </cell>
          <cell r="S8">
            <v>0</v>
          </cell>
          <cell r="T8" t="str">
            <v>не старт</v>
          </cell>
        </row>
        <row r="9">
          <cell r="A9">
            <v>5</v>
          </cell>
          <cell r="B9">
            <v>104</v>
          </cell>
          <cell r="C9" t="str">
            <v>ж</v>
          </cell>
          <cell r="D9">
            <v>1</v>
          </cell>
          <cell r="E9" t="str">
            <v>Аверина Анастасия</v>
          </cell>
          <cell r="F9" t="str">
            <v>ДЮТ - 3</v>
          </cell>
          <cell r="G9">
            <v>1</v>
          </cell>
          <cell r="H9">
            <v>0</v>
          </cell>
          <cell r="I9">
            <v>0.0419212962962963</v>
          </cell>
        </row>
        <row r="9">
          <cell r="R9">
            <v>0</v>
          </cell>
          <cell r="S9">
            <v>0</v>
          </cell>
          <cell r="T9">
            <v>0.0419212962962963</v>
          </cell>
        </row>
        <row r="10">
          <cell r="A10">
            <v>6</v>
          </cell>
          <cell r="B10">
            <v>105</v>
          </cell>
          <cell r="C10" t="str">
            <v>ж</v>
          </cell>
          <cell r="D10">
            <v>1</v>
          </cell>
          <cell r="E10" t="str">
            <v>Соловьёва Александра</v>
          </cell>
          <cell r="F10" t="str">
            <v>ДЮТ - 3</v>
          </cell>
          <cell r="G10">
            <v>1</v>
          </cell>
          <cell r="H10">
            <v>0</v>
          </cell>
          <cell r="I10">
            <v>0.0273148148148148</v>
          </cell>
        </row>
        <row r="10">
          <cell r="R10">
            <v>0</v>
          </cell>
          <cell r="S10">
            <v>0</v>
          </cell>
          <cell r="T10">
            <v>0.0273148148148148</v>
          </cell>
        </row>
        <row r="11">
          <cell r="A11">
            <v>7</v>
          </cell>
          <cell r="B11">
            <v>106</v>
          </cell>
          <cell r="C11" t="str">
            <v>м</v>
          </cell>
          <cell r="D11">
            <v>1</v>
          </cell>
          <cell r="E11" t="str">
            <v>Иванов Игорь</v>
          </cell>
          <cell r="F11" t="str">
            <v>ДЮТ - 3</v>
          </cell>
          <cell r="G11">
            <v>1</v>
          </cell>
          <cell r="H11">
            <v>0</v>
          </cell>
          <cell r="I11">
            <v>0.0377314814814815</v>
          </cell>
        </row>
        <row r="11">
          <cell r="R11">
            <v>0</v>
          </cell>
          <cell r="S11">
            <v>0</v>
          </cell>
          <cell r="T11">
            <v>0.0377314814814815</v>
          </cell>
        </row>
        <row r="12">
          <cell r="A12">
            <v>8</v>
          </cell>
          <cell r="B12">
            <v>107</v>
          </cell>
          <cell r="C12" t="str">
            <v>м</v>
          </cell>
          <cell r="D12">
            <v>1</v>
          </cell>
          <cell r="E12" t="str">
            <v>Могилевский Максим</v>
          </cell>
          <cell r="F12" t="str">
            <v>ДЮТ - 3</v>
          </cell>
          <cell r="G12">
            <v>0</v>
          </cell>
          <cell r="H12" t="str">
            <v>не старт</v>
          </cell>
          <cell r="I12">
            <v>0.0414467592592593</v>
          </cell>
        </row>
        <row r="12">
          <cell r="R12">
            <v>0</v>
          </cell>
          <cell r="S12">
            <v>0</v>
          </cell>
          <cell r="T12" t="str">
            <v>не старт</v>
          </cell>
        </row>
        <row r="13">
          <cell r="A13">
            <v>9</v>
          </cell>
          <cell r="B13">
            <v>108</v>
          </cell>
          <cell r="C13" t="str">
            <v>ж</v>
          </cell>
          <cell r="D13">
            <v>1</v>
          </cell>
          <cell r="E13" t="str">
            <v>Лунёва Дуся</v>
          </cell>
          <cell r="F13" t="str">
            <v>ДЮТ - 3</v>
          </cell>
          <cell r="G13">
            <v>1</v>
          </cell>
          <cell r="H13">
            <v>0</v>
          </cell>
          <cell r="I13">
            <v>0.0347106481481482</v>
          </cell>
        </row>
        <row r="13">
          <cell r="R13">
            <v>0</v>
          </cell>
          <cell r="S13">
            <v>0</v>
          </cell>
          <cell r="T13">
            <v>0.0347106481481482</v>
          </cell>
        </row>
        <row r="14">
          <cell r="A14">
            <v>10</v>
          </cell>
          <cell r="B14">
            <v>109</v>
          </cell>
          <cell r="C14" t="str">
            <v>ж</v>
          </cell>
          <cell r="D14">
            <v>1</v>
          </cell>
          <cell r="E14" t="str">
            <v>Сёмина Елизавета</v>
          </cell>
          <cell r="F14" t="str">
            <v>ДЮТ - 3</v>
          </cell>
          <cell r="G14">
            <v>0</v>
          </cell>
          <cell r="H14" t="str">
            <v>не старт</v>
          </cell>
          <cell r="I14">
            <v>0.0245486111111111</v>
          </cell>
        </row>
        <row r="14">
          <cell r="R14">
            <v>0</v>
          </cell>
          <cell r="S14">
            <v>0</v>
          </cell>
          <cell r="T14" t="str">
            <v>не старт</v>
          </cell>
        </row>
        <row r="15">
          <cell r="A15">
            <v>1</v>
          </cell>
          <cell r="B15">
            <v>110</v>
          </cell>
          <cell r="C15" t="str">
            <v>м</v>
          </cell>
          <cell r="D15">
            <v>5</v>
          </cell>
          <cell r="E15" t="str">
            <v>Нефедьев Вячеслав</v>
          </cell>
          <cell r="F15" t="str">
            <v>ПДТЮ</v>
          </cell>
          <cell r="G15">
            <v>0</v>
          </cell>
          <cell r="H15" t="str">
            <v>не старт</v>
          </cell>
          <cell r="I15">
            <v>0.0529861111111111</v>
          </cell>
        </row>
        <row r="15">
          <cell r="R15">
            <v>0</v>
          </cell>
          <cell r="S15">
            <v>0</v>
          </cell>
          <cell r="T15" t="str">
            <v>не старт</v>
          </cell>
        </row>
        <row r="16">
          <cell r="A16">
            <v>2</v>
          </cell>
          <cell r="B16">
            <v>111</v>
          </cell>
          <cell r="C16" t="str">
            <v>м</v>
          </cell>
          <cell r="D16">
            <v>5</v>
          </cell>
          <cell r="E16" t="str">
            <v>Рыльков Евгений</v>
          </cell>
          <cell r="F16" t="str">
            <v>ПДТЮ</v>
          </cell>
          <cell r="G16">
            <v>1</v>
          </cell>
          <cell r="H16">
            <v>0</v>
          </cell>
          <cell r="I16">
            <v>0.0428703703703704</v>
          </cell>
        </row>
        <row r="16">
          <cell r="R16">
            <v>0</v>
          </cell>
          <cell r="S16">
            <v>0</v>
          </cell>
          <cell r="T16">
            <v>0.0428703703703704</v>
          </cell>
        </row>
        <row r="17">
          <cell r="A17">
            <v>3</v>
          </cell>
          <cell r="B17">
            <v>112</v>
          </cell>
          <cell r="C17" t="str">
            <v>м</v>
          </cell>
          <cell r="D17">
            <v>5</v>
          </cell>
          <cell r="E17" t="str">
            <v>Ивашин Алексей</v>
          </cell>
          <cell r="F17" t="str">
            <v>ПДТЮ</v>
          </cell>
          <cell r="G17">
            <v>1</v>
          </cell>
          <cell r="H17">
            <v>0</v>
          </cell>
          <cell r="I17">
            <v>0.0239699074074074</v>
          </cell>
        </row>
        <row r="17">
          <cell r="R17">
            <v>0</v>
          </cell>
          <cell r="S17">
            <v>0</v>
          </cell>
          <cell r="T17">
            <v>0.0239699074074074</v>
          </cell>
        </row>
        <row r="18">
          <cell r="A18">
            <v>4</v>
          </cell>
          <cell r="B18">
            <v>113</v>
          </cell>
          <cell r="C18" t="str">
            <v>ж</v>
          </cell>
          <cell r="D18">
            <v>5</v>
          </cell>
          <cell r="E18" t="str">
            <v>Макеева Валентина</v>
          </cell>
          <cell r="F18" t="str">
            <v>ПДТЮ</v>
          </cell>
          <cell r="G18">
            <v>1</v>
          </cell>
          <cell r="H18">
            <v>0</v>
          </cell>
          <cell r="I18">
            <v>0.0371527777777778</v>
          </cell>
        </row>
        <row r="18">
          <cell r="R18">
            <v>0</v>
          </cell>
          <cell r="S18">
            <v>0</v>
          </cell>
          <cell r="T18">
            <v>0.0371527777777778</v>
          </cell>
        </row>
        <row r="19">
          <cell r="A19">
            <v>5</v>
          </cell>
          <cell r="B19">
            <v>114</v>
          </cell>
          <cell r="C19" t="str">
            <v>ж</v>
          </cell>
          <cell r="D19">
            <v>5</v>
          </cell>
          <cell r="E19" t="str">
            <v>Просолова Александра</v>
          </cell>
          <cell r="F19" t="str">
            <v>ПДТЮ</v>
          </cell>
          <cell r="G19">
            <v>1</v>
          </cell>
          <cell r="H19">
            <v>0</v>
          </cell>
          <cell r="I19">
            <v>0.0399189814814815</v>
          </cell>
        </row>
        <row r="19">
          <cell r="R19">
            <v>0</v>
          </cell>
          <cell r="S19">
            <v>0</v>
          </cell>
          <cell r="T19">
            <v>0.0399189814814815</v>
          </cell>
        </row>
        <row r="20">
          <cell r="A20">
            <v>6</v>
          </cell>
          <cell r="B20">
            <v>115</v>
          </cell>
          <cell r="C20" t="str">
            <v>м</v>
          </cell>
          <cell r="D20">
            <v>5</v>
          </cell>
          <cell r="E20" t="str">
            <v>Марков Денис</v>
          </cell>
          <cell r="F20" t="str">
            <v>ПДТЮ</v>
          </cell>
          <cell r="G20">
            <v>1</v>
          </cell>
          <cell r="H20">
            <v>0</v>
          </cell>
          <cell r="I20">
            <v>0.0273842592592593</v>
          </cell>
        </row>
        <row r="20">
          <cell r="R20">
            <v>0</v>
          </cell>
          <cell r="S20">
            <v>0</v>
          </cell>
          <cell r="T20">
            <v>0.0273842592592593</v>
          </cell>
        </row>
        <row r="21">
          <cell r="A21">
            <v>7</v>
          </cell>
          <cell r="B21">
            <v>116</v>
          </cell>
          <cell r="C21" t="str">
            <v>м</v>
          </cell>
          <cell r="D21">
            <v>5</v>
          </cell>
          <cell r="E21" t="str">
            <v>Лапшин Валерий</v>
          </cell>
          <cell r="F21" t="str">
            <v>ПДТЮ</v>
          </cell>
          <cell r="G21">
            <v>1</v>
          </cell>
          <cell r="H21">
            <v>0</v>
          </cell>
          <cell r="I21">
            <v>0.043587962962963</v>
          </cell>
        </row>
        <row r="21">
          <cell r="R21">
            <v>0</v>
          </cell>
          <cell r="S21">
            <v>0</v>
          </cell>
          <cell r="T21">
            <v>0.043587962962963</v>
          </cell>
        </row>
        <row r="22">
          <cell r="A22">
            <v>8</v>
          </cell>
          <cell r="B22">
            <v>117</v>
          </cell>
          <cell r="C22">
            <v>0</v>
          </cell>
          <cell r="D22">
            <v>5</v>
          </cell>
          <cell r="E22">
            <v>0</v>
          </cell>
          <cell r="F22" t="str">
            <v>ПДТЮ</v>
          </cell>
          <cell r="G22">
            <v>0</v>
          </cell>
          <cell r="H22" t="str">
            <v>не старт</v>
          </cell>
        </row>
        <row r="22">
          <cell r="R22">
            <v>0</v>
          </cell>
          <cell r="S22">
            <v>0</v>
          </cell>
          <cell r="T22" t="str">
            <v>не старт</v>
          </cell>
        </row>
        <row r="23">
          <cell r="A23">
            <v>9</v>
          </cell>
          <cell r="B23">
            <v>118</v>
          </cell>
          <cell r="C23">
            <v>0</v>
          </cell>
          <cell r="D23">
            <v>5</v>
          </cell>
          <cell r="E23">
            <v>0</v>
          </cell>
          <cell r="F23" t="str">
            <v>ПДТЮ</v>
          </cell>
          <cell r="G23">
            <v>0</v>
          </cell>
          <cell r="H23" t="str">
            <v>не старт</v>
          </cell>
        </row>
        <row r="23">
          <cell r="R23">
            <v>0</v>
          </cell>
          <cell r="S23">
            <v>0</v>
          </cell>
          <cell r="T23" t="str">
            <v>не старт</v>
          </cell>
        </row>
        <row r="24">
          <cell r="A24">
            <v>10</v>
          </cell>
          <cell r="B24">
            <v>119</v>
          </cell>
          <cell r="C24">
            <v>0</v>
          </cell>
          <cell r="D24">
            <v>5</v>
          </cell>
          <cell r="E24">
            <v>0</v>
          </cell>
          <cell r="F24" t="str">
            <v>ПДТЮ</v>
          </cell>
          <cell r="G24">
            <v>0</v>
          </cell>
          <cell r="H24" t="str">
            <v>не старт</v>
          </cell>
        </row>
        <row r="24">
          <cell r="R24">
            <v>0</v>
          </cell>
          <cell r="S24">
            <v>0</v>
          </cell>
          <cell r="T24" t="str">
            <v>не старт</v>
          </cell>
        </row>
        <row r="25">
          <cell r="A25">
            <v>1</v>
          </cell>
          <cell r="B25">
            <v>120</v>
          </cell>
          <cell r="C25" t="str">
            <v>м</v>
          </cell>
          <cell r="D25">
            <v>5</v>
          </cell>
          <cell r="E25" t="str">
            <v>Нефёдов Иван</v>
          </cell>
          <cell r="F25" t="str">
            <v>Школа № 456</v>
          </cell>
          <cell r="G25">
            <v>1</v>
          </cell>
          <cell r="H25">
            <v>0</v>
          </cell>
          <cell r="I25">
            <v>0.0497106481481482</v>
          </cell>
        </row>
        <row r="25">
          <cell r="R25">
            <v>0</v>
          </cell>
          <cell r="S25">
            <v>0</v>
          </cell>
          <cell r="T25">
            <v>0.0497106481481482</v>
          </cell>
        </row>
        <row r="26">
          <cell r="A26">
            <v>2</v>
          </cell>
          <cell r="B26">
            <v>121</v>
          </cell>
          <cell r="C26" t="str">
            <v>м</v>
          </cell>
          <cell r="D26">
            <v>5</v>
          </cell>
          <cell r="E26" t="str">
            <v>Маштаков Александр</v>
          </cell>
          <cell r="F26" t="str">
            <v>Школа № 456</v>
          </cell>
          <cell r="G26">
            <v>0</v>
          </cell>
          <cell r="H26" t="str">
            <v>не старт</v>
          </cell>
        </row>
        <row r="26">
          <cell r="R26">
            <v>0</v>
          </cell>
          <cell r="S26">
            <v>0</v>
          </cell>
          <cell r="T26" t="str">
            <v>не старт</v>
          </cell>
        </row>
        <row r="27">
          <cell r="A27">
            <v>3</v>
          </cell>
          <cell r="B27">
            <v>122</v>
          </cell>
          <cell r="C27" t="str">
            <v>м</v>
          </cell>
          <cell r="D27">
            <v>5</v>
          </cell>
          <cell r="E27" t="str">
            <v>Журавлёв Александр</v>
          </cell>
          <cell r="F27" t="str">
            <v>Школа № 456</v>
          </cell>
          <cell r="G27">
            <v>1</v>
          </cell>
          <cell r="H27">
            <v>0</v>
          </cell>
          <cell r="I27">
            <v>0.0568055555555556</v>
          </cell>
        </row>
        <row r="27">
          <cell r="R27">
            <v>0</v>
          </cell>
          <cell r="S27">
            <v>0</v>
          </cell>
          <cell r="T27">
            <v>0.0568055555555556</v>
          </cell>
        </row>
        <row r="28">
          <cell r="A28">
            <v>4</v>
          </cell>
          <cell r="B28">
            <v>123</v>
          </cell>
          <cell r="C28" t="str">
            <v>ж</v>
          </cell>
          <cell r="D28">
            <v>5</v>
          </cell>
          <cell r="E28" t="str">
            <v>Кузьмина Вера</v>
          </cell>
          <cell r="F28" t="str">
            <v>Школа № 456</v>
          </cell>
          <cell r="G28">
            <v>1</v>
          </cell>
          <cell r="H28">
            <v>0</v>
          </cell>
          <cell r="I28">
            <v>0.0537384259259259</v>
          </cell>
        </row>
        <row r="28">
          <cell r="R28">
            <v>0</v>
          </cell>
          <cell r="S28">
            <v>0</v>
          </cell>
          <cell r="T28">
            <v>0.0537384259259259</v>
          </cell>
        </row>
        <row r="29">
          <cell r="A29">
            <v>5</v>
          </cell>
          <cell r="B29">
            <v>124</v>
          </cell>
          <cell r="C29" t="str">
            <v>ж</v>
          </cell>
          <cell r="D29">
            <v>5</v>
          </cell>
          <cell r="E29" t="str">
            <v>Большакова Ксения</v>
          </cell>
          <cell r="F29" t="str">
            <v>Школа № 456</v>
          </cell>
          <cell r="G29">
            <v>1</v>
          </cell>
          <cell r="H29">
            <v>0</v>
          </cell>
          <cell r="I29">
            <v>0.05375</v>
          </cell>
        </row>
        <row r="29">
          <cell r="R29">
            <v>0</v>
          </cell>
          <cell r="S29">
            <v>0</v>
          </cell>
          <cell r="T29">
            <v>0.05375</v>
          </cell>
        </row>
        <row r="30">
          <cell r="A30">
            <v>6</v>
          </cell>
          <cell r="B30">
            <v>125</v>
          </cell>
          <cell r="C30" t="str">
            <v>ж</v>
          </cell>
          <cell r="D30">
            <v>5</v>
          </cell>
          <cell r="E30" t="str">
            <v>Егорова Анна</v>
          </cell>
          <cell r="F30" t="str">
            <v>Школа № 456</v>
          </cell>
          <cell r="G30">
            <v>0</v>
          </cell>
          <cell r="H30" t="str">
            <v>не старт</v>
          </cell>
          <cell r="I30">
            <v>0.0315625</v>
          </cell>
        </row>
        <row r="30">
          <cell r="R30">
            <v>0</v>
          </cell>
          <cell r="S30">
            <v>0</v>
          </cell>
          <cell r="T30" t="str">
            <v>не старт</v>
          </cell>
        </row>
        <row r="31">
          <cell r="A31">
            <v>7</v>
          </cell>
          <cell r="B31">
            <v>126</v>
          </cell>
          <cell r="C31" t="str">
            <v>ж</v>
          </cell>
          <cell r="D31">
            <v>5</v>
          </cell>
          <cell r="E31" t="str">
            <v>Лебедева Екатерина</v>
          </cell>
          <cell r="F31" t="str">
            <v>Школа № 456</v>
          </cell>
          <cell r="G31">
            <v>1</v>
          </cell>
          <cell r="H31">
            <v>0</v>
          </cell>
          <cell r="I31">
            <v>0.0321180555555556</v>
          </cell>
        </row>
        <row r="31">
          <cell r="R31">
            <v>0</v>
          </cell>
          <cell r="S31">
            <v>0</v>
          </cell>
          <cell r="T31">
            <v>0.0321180555555556</v>
          </cell>
        </row>
        <row r="32">
          <cell r="A32">
            <v>8</v>
          </cell>
          <cell r="B32">
            <v>127</v>
          </cell>
          <cell r="C32" t="str">
            <v>м</v>
          </cell>
          <cell r="D32">
            <v>5</v>
          </cell>
          <cell r="E32" t="str">
            <v>Сокольский Григорий</v>
          </cell>
          <cell r="F32" t="str">
            <v>Школа № 456</v>
          </cell>
          <cell r="G32">
            <v>1</v>
          </cell>
          <cell r="H32">
            <v>0</v>
          </cell>
          <cell r="I32">
            <v>0.0569560185185185</v>
          </cell>
        </row>
        <row r="32">
          <cell r="R32">
            <v>0</v>
          </cell>
          <cell r="S32">
            <v>0</v>
          </cell>
          <cell r="T32">
            <v>0.0569560185185185</v>
          </cell>
        </row>
        <row r="33">
          <cell r="A33">
            <v>9</v>
          </cell>
          <cell r="B33">
            <v>128</v>
          </cell>
          <cell r="C33" t="str">
            <v>м</v>
          </cell>
          <cell r="D33">
            <v>5</v>
          </cell>
          <cell r="E33" t="str">
            <v>Чумак Дмитрий</v>
          </cell>
          <cell r="F33" t="str">
            <v>Школа № 456</v>
          </cell>
          <cell r="G33">
            <v>0</v>
          </cell>
          <cell r="H33" t="str">
            <v>не старт</v>
          </cell>
          <cell r="I33">
            <v>0.0253587962962963</v>
          </cell>
        </row>
        <row r="33">
          <cell r="R33">
            <v>0</v>
          </cell>
          <cell r="S33">
            <v>0</v>
          </cell>
          <cell r="T33" t="str">
            <v>не старт</v>
          </cell>
        </row>
        <row r="34">
          <cell r="A34">
            <v>10</v>
          </cell>
          <cell r="B34">
            <v>129</v>
          </cell>
          <cell r="C34">
            <v>0</v>
          </cell>
          <cell r="D34">
            <v>5</v>
          </cell>
          <cell r="E34">
            <v>0</v>
          </cell>
          <cell r="F34" t="str">
            <v>Школа № 456</v>
          </cell>
          <cell r="G34">
            <v>0</v>
          </cell>
          <cell r="H34" t="str">
            <v>не старт</v>
          </cell>
        </row>
        <row r="34">
          <cell r="R34">
            <v>0</v>
          </cell>
          <cell r="S34">
            <v>0</v>
          </cell>
          <cell r="T34" t="str">
            <v>не старт</v>
          </cell>
        </row>
        <row r="35">
          <cell r="A35">
            <v>1</v>
          </cell>
          <cell r="B35">
            <v>130</v>
          </cell>
          <cell r="C35" t="str">
            <v>ж</v>
          </cell>
          <cell r="D35">
            <v>5</v>
          </cell>
          <cell r="E35" t="str">
            <v>Созонова Ирина</v>
          </cell>
          <cell r="F35" t="str">
            <v>Лицей № 150</v>
          </cell>
          <cell r="G35">
            <v>1</v>
          </cell>
          <cell r="H35">
            <v>0</v>
          </cell>
          <cell r="I35">
            <v>0.0362962962962963</v>
          </cell>
        </row>
        <row r="35">
          <cell r="R35">
            <v>0</v>
          </cell>
          <cell r="S35">
            <v>0</v>
          </cell>
          <cell r="T35">
            <v>0.0362962962962963</v>
          </cell>
        </row>
        <row r="36">
          <cell r="A36">
            <v>2</v>
          </cell>
          <cell r="B36">
            <v>131</v>
          </cell>
          <cell r="C36" t="str">
            <v>ж</v>
          </cell>
          <cell r="D36">
            <v>5</v>
          </cell>
          <cell r="E36" t="str">
            <v>Фролова Алина</v>
          </cell>
          <cell r="F36" t="str">
            <v>Лицей № 150</v>
          </cell>
          <cell r="G36">
            <v>1</v>
          </cell>
          <cell r="H36">
            <v>0</v>
          </cell>
          <cell r="I36">
            <v>0.0478819444444444</v>
          </cell>
        </row>
        <row r="36">
          <cell r="R36">
            <v>0</v>
          </cell>
          <cell r="S36">
            <v>0</v>
          </cell>
          <cell r="T36">
            <v>0.0478819444444444</v>
          </cell>
        </row>
        <row r="37">
          <cell r="A37">
            <v>3</v>
          </cell>
          <cell r="B37">
            <v>132</v>
          </cell>
          <cell r="C37" t="str">
            <v>ж</v>
          </cell>
          <cell r="D37">
            <v>5</v>
          </cell>
          <cell r="E37" t="str">
            <v>Керимова Лейла</v>
          </cell>
          <cell r="F37" t="str">
            <v>Лицей № 150</v>
          </cell>
          <cell r="G37">
            <v>1</v>
          </cell>
          <cell r="H37">
            <v>0</v>
          </cell>
          <cell r="I37">
            <v>0.031712962962963</v>
          </cell>
        </row>
        <row r="37">
          <cell r="R37">
            <v>0</v>
          </cell>
          <cell r="S37">
            <v>0</v>
          </cell>
          <cell r="T37">
            <v>0.031712962962963</v>
          </cell>
        </row>
        <row r="38">
          <cell r="A38">
            <v>4</v>
          </cell>
          <cell r="B38">
            <v>133</v>
          </cell>
          <cell r="C38" t="str">
            <v>м</v>
          </cell>
          <cell r="D38">
            <v>5</v>
          </cell>
          <cell r="E38" t="str">
            <v>Колотов Павел</v>
          </cell>
          <cell r="F38" t="str">
            <v>Лицей № 150</v>
          </cell>
          <cell r="G38">
            <v>1</v>
          </cell>
          <cell r="H38">
            <v>0</v>
          </cell>
          <cell r="I38">
            <v>0.0499537037037037</v>
          </cell>
        </row>
        <row r="38">
          <cell r="R38">
            <v>0</v>
          </cell>
          <cell r="S38">
            <v>0</v>
          </cell>
          <cell r="T38">
            <v>0.0499537037037037</v>
          </cell>
        </row>
        <row r="39">
          <cell r="A39">
            <v>5</v>
          </cell>
          <cell r="B39">
            <v>134</v>
          </cell>
          <cell r="C39" t="str">
            <v>ж</v>
          </cell>
          <cell r="D39">
            <v>5</v>
          </cell>
          <cell r="E39" t="str">
            <v>Левицкая Анна</v>
          </cell>
          <cell r="F39" t="str">
            <v>Лицей № 150</v>
          </cell>
          <cell r="G39">
            <v>1</v>
          </cell>
          <cell r="H39">
            <v>0</v>
          </cell>
          <cell r="I39">
            <v>0.0269791666666667</v>
          </cell>
        </row>
        <row r="39">
          <cell r="R39">
            <v>0</v>
          </cell>
          <cell r="S39">
            <v>0</v>
          </cell>
          <cell r="T39">
            <v>0.0269791666666667</v>
          </cell>
        </row>
        <row r="40">
          <cell r="A40">
            <v>6</v>
          </cell>
          <cell r="B40">
            <v>135</v>
          </cell>
          <cell r="C40" t="str">
            <v>ж</v>
          </cell>
          <cell r="D40">
            <v>5</v>
          </cell>
          <cell r="E40" t="str">
            <v>Мириева Диана</v>
          </cell>
          <cell r="F40" t="str">
            <v>Лицей № 150</v>
          </cell>
          <cell r="G40">
            <v>0</v>
          </cell>
          <cell r="H40" t="str">
            <v>не старт</v>
          </cell>
        </row>
        <row r="40">
          <cell r="R40">
            <v>0</v>
          </cell>
          <cell r="S40">
            <v>0</v>
          </cell>
          <cell r="T40" t="str">
            <v>не старт</v>
          </cell>
        </row>
        <row r="41">
          <cell r="A41">
            <v>7</v>
          </cell>
          <cell r="B41">
            <v>136</v>
          </cell>
          <cell r="C41" t="str">
            <v>ж</v>
          </cell>
          <cell r="D41">
            <v>5</v>
          </cell>
          <cell r="E41" t="str">
            <v>Григорьева Татьяна</v>
          </cell>
          <cell r="F41" t="str">
            <v>Лицей № 150</v>
          </cell>
          <cell r="G41">
            <v>0</v>
          </cell>
          <cell r="H41" t="str">
            <v>не старт</v>
          </cell>
          <cell r="I41">
            <v>0.0268634259259259</v>
          </cell>
        </row>
        <row r="41">
          <cell r="R41">
            <v>0</v>
          </cell>
          <cell r="S41">
            <v>0</v>
          </cell>
          <cell r="T41" t="str">
            <v>не старт</v>
          </cell>
        </row>
        <row r="42">
          <cell r="A42">
            <v>8</v>
          </cell>
          <cell r="B42">
            <v>137</v>
          </cell>
          <cell r="C42" t="str">
            <v>ж</v>
          </cell>
          <cell r="D42">
            <v>5</v>
          </cell>
          <cell r="E42" t="str">
            <v>Белевич Анна</v>
          </cell>
          <cell r="F42" t="str">
            <v>Лицей № 150</v>
          </cell>
          <cell r="G42">
            <v>1</v>
          </cell>
          <cell r="H42">
            <v>0</v>
          </cell>
          <cell r="I42">
            <v>0.0365393518518519</v>
          </cell>
        </row>
        <row r="42">
          <cell r="R42">
            <v>0</v>
          </cell>
          <cell r="S42">
            <v>0</v>
          </cell>
          <cell r="T42">
            <v>0.0365393518518519</v>
          </cell>
        </row>
        <row r="43">
          <cell r="A43">
            <v>9</v>
          </cell>
          <cell r="B43">
            <v>138</v>
          </cell>
          <cell r="C43" t="str">
            <v>м</v>
          </cell>
          <cell r="D43">
            <v>5</v>
          </cell>
          <cell r="E43" t="str">
            <v>Лавринович Никита</v>
          </cell>
          <cell r="F43" t="str">
            <v>Лицей № 150</v>
          </cell>
          <cell r="G43">
            <v>0</v>
          </cell>
          <cell r="H43" t="str">
            <v>не старт</v>
          </cell>
          <cell r="I43">
            <v>0.0377546296296296</v>
          </cell>
        </row>
        <row r="43">
          <cell r="R43">
            <v>0</v>
          </cell>
          <cell r="S43">
            <v>0</v>
          </cell>
          <cell r="T43" t="str">
            <v>не старт</v>
          </cell>
        </row>
        <row r="44">
          <cell r="A44">
            <v>10</v>
          </cell>
          <cell r="B44">
            <v>139</v>
          </cell>
          <cell r="C44" t="str">
            <v>ж</v>
          </cell>
          <cell r="D44">
            <v>5</v>
          </cell>
          <cell r="E44" t="str">
            <v>Жаринова Инесса</v>
          </cell>
          <cell r="F44" t="str">
            <v>Лицей № 150</v>
          </cell>
          <cell r="G44">
            <v>0</v>
          </cell>
          <cell r="H44" t="str">
            <v>не старт</v>
          </cell>
        </row>
        <row r="44">
          <cell r="R44">
            <v>0</v>
          </cell>
          <cell r="S44">
            <v>0</v>
          </cell>
          <cell r="T44" t="str">
            <v>не старт</v>
          </cell>
        </row>
        <row r="45">
          <cell r="A45">
            <v>1</v>
          </cell>
          <cell r="B45">
            <v>140</v>
          </cell>
          <cell r="C45" t="str">
            <v>м</v>
          </cell>
          <cell r="D45">
            <v>5</v>
          </cell>
          <cell r="E45" t="str">
            <v>Астраханцев Арсений</v>
          </cell>
          <cell r="F45" t="str">
            <v>Школа № 91 - 1</v>
          </cell>
          <cell r="G45">
            <v>0</v>
          </cell>
          <cell r="H45" t="str">
            <v>не старт</v>
          </cell>
          <cell r="I45">
            <v>0.0240972222222222</v>
          </cell>
        </row>
        <row r="45">
          <cell r="R45">
            <v>0</v>
          </cell>
          <cell r="S45">
            <v>0</v>
          </cell>
          <cell r="T45" t="str">
            <v>не старт</v>
          </cell>
        </row>
        <row r="46">
          <cell r="A46">
            <v>2</v>
          </cell>
          <cell r="B46">
            <v>141</v>
          </cell>
          <cell r="C46" t="str">
            <v>м</v>
          </cell>
          <cell r="D46">
            <v>5</v>
          </cell>
          <cell r="E46" t="str">
            <v>Бейшебаев Адилет</v>
          </cell>
          <cell r="F46" t="str">
            <v>Школа № 91 - 1</v>
          </cell>
          <cell r="G46">
            <v>0</v>
          </cell>
          <cell r="H46" t="str">
            <v>не старт</v>
          </cell>
          <cell r="I46">
            <v>0.0486574074074074</v>
          </cell>
        </row>
        <row r="46">
          <cell r="R46">
            <v>0</v>
          </cell>
          <cell r="S46">
            <v>0</v>
          </cell>
          <cell r="T46" t="str">
            <v>не старт</v>
          </cell>
        </row>
        <row r="47">
          <cell r="A47">
            <v>3</v>
          </cell>
          <cell r="B47">
            <v>142</v>
          </cell>
          <cell r="C47" t="str">
            <v>м</v>
          </cell>
          <cell r="D47">
            <v>5</v>
          </cell>
          <cell r="E47" t="str">
            <v>Гуща Дмитрий</v>
          </cell>
          <cell r="F47" t="str">
            <v>Школа № 91 - 1</v>
          </cell>
          <cell r="G47">
            <v>1</v>
          </cell>
          <cell r="H47">
            <v>0</v>
          </cell>
          <cell r="I47">
            <v>0.0433333333333333</v>
          </cell>
        </row>
        <row r="47">
          <cell r="R47">
            <v>0</v>
          </cell>
          <cell r="S47">
            <v>0</v>
          </cell>
          <cell r="T47">
            <v>0.0433333333333333</v>
          </cell>
        </row>
        <row r="48">
          <cell r="A48">
            <v>4</v>
          </cell>
          <cell r="B48">
            <v>143</v>
          </cell>
          <cell r="C48" t="str">
            <v>ж</v>
          </cell>
          <cell r="D48">
            <v>5</v>
          </cell>
          <cell r="E48" t="str">
            <v>Василовская Ксения</v>
          </cell>
          <cell r="F48" t="str">
            <v>Школа № 91 - 1</v>
          </cell>
          <cell r="G48">
            <v>1</v>
          </cell>
          <cell r="H48">
            <v>0</v>
          </cell>
          <cell r="I48">
            <v>0.0360648148148148</v>
          </cell>
        </row>
        <row r="48">
          <cell r="R48">
            <v>0</v>
          </cell>
          <cell r="S48">
            <v>0</v>
          </cell>
          <cell r="T48">
            <v>0.0360648148148148</v>
          </cell>
        </row>
        <row r="49">
          <cell r="A49">
            <v>5</v>
          </cell>
          <cell r="B49">
            <v>144</v>
          </cell>
          <cell r="C49" t="str">
            <v>м</v>
          </cell>
          <cell r="D49">
            <v>5</v>
          </cell>
          <cell r="E49" t="str">
            <v>Володин Александр</v>
          </cell>
          <cell r="F49" t="str">
            <v>Школа № 91 - 1</v>
          </cell>
          <cell r="G49">
            <v>0</v>
          </cell>
          <cell r="H49" t="str">
            <v>не старт</v>
          </cell>
          <cell r="I49">
            <v>0.0376736111111111</v>
          </cell>
        </row>
        <row r="49">
          <cell r="R49">
            <v>0</v>
          </cell>
          <cell r="S49">
            <v>0</v>
          </cell>
          <cell r="T49" t="str">
            <v>не старт</v>
          </cell>
        </row>
        <row r="50">
          <cell r="A50">
            <v>6</v>
          </cell>
          <cell r="B50">
            <v>145</v>
          </cell>
          <cell r="C50" t="str">
            <v>м</v>
          </cell>
          <cell r="D50">
            <v>5</v>
          </cell>
          <cell r="E50" t="str">
            <v>Колесник Глеб</v>
          </cell>
          <cell r="F50" t="str">
            <v>Школа № 91 - 1</v>
          </cell>
          <cell r="G50">
            <v>0</v>
          </cell>
          <cell r="H50" t="str">
            <v>не старт</v>
          </cell>
        </row>
        <row r="50">
          <cell r="R50">
            <v>0</v>
          </cell>
          <cell r="S50">
            <v>0</v>
          </cell>
          <cell r="T50" t="str">
            <v>не старт</v>
          </cell>
        </row>
        <row r="51">
          <cell r="A51">
            <v>7</v>
          </cell>
          <cell r="B51">
            <v>146</v>
          </cell>
          <cell r="C51" t="str">
            <v>ж</v>
          </cell>
          <cell r="D51">
            <v>5</v>
          </cell>
          <cell r="E51" t="str">
            <v>Мясникова Юлия</v>
          </cell>
          <cell r="F51" t="str">
            <v>Школа № 91 - 1</v>
          </cell>
          <cell r="G51">
            <v>1</v>
          </cell>
          <cell r="H51">
            <v>0</v>
          </cell>
        </row>
        <row r="51">
          <cell r="R51">
            <v>0</v>
          </cell>
          <cell r="S51">
            <v>0</v>
          </cell>
          <cell r="T51" t="str">
            <v>не финиш</v>
          </cell>
        </row>
        <row r="52">
          <cell r="A52">
            <v>8</v>
          </cell>
          <cell r="B52">
            <v>147</v>
          </cell>
          <cell r="C52" t="str">
            <v>м</v>
          </cell>
          <cell r="D52">
            <v>5</v>
          </cell>
          <cell r="E52" t="str">
            <v>Кузнецов Максим</v>
          </cell>
          <cell r="F52" t="str">
            <v>Школа № 91 - 1</v>
          </cell>
          <cell r="G52">
            <v>1</v>
          </cell>
          <cell r="H52">
            <v>0</v>
          </cell>
          <cell r="I52">
            <v>0.0486805555555556</v>
          </cell>
        </row>
        <row r="52">
          <cell r="R52">
            <v>0</v>
          </cell>
          <cell r="S52">
            <v>0</v>
          </cell>
          <cell r="T52">
            <v>0.0486805555555556</v>
          </cell>
        </row>
        <row r="53">
          <cell r="A53">
            <v>9</v>
          </cell>
          <cell r="B53">
            <v>148</v>
          </cell>
          <cell r="C53" t="str">
            <v>м</v>
          </cell>
          <cell r="D53">
            <v>5</v>
          </cell>
          <cell r="E53" t="str">
            <v>Хангельдян Армен</v>
          </cell>
          <cell r="F53" t="str">
            <v>Школа № 91 - 1</v>
          </cell>
          <cell r="G53">
            <v>1</v>
          </cell>
          <cell r="H53">
            <v>0</v>
          </cell>
          <cell r="I53">
            <v>0.0317592592592593</v>
          </cell>
        </row>
        <row r="53">
          <cell r="R53">
            <v>0</v>
          </cell>
          <cell r="S53">
            <v>0</v>
          </cell>
          <cell r="T53">
            <v>0.0317592592592593</v>
          </cell>
        </row>
        <row r="54">
          <cell r="A54">
            <v>10</v>
          </cell>
          <cell r="B54">
            <v>149</v>
          </cell>
          <cell r="C54" t="str">
            <v>м</v>
          </cell>
          <cell r="D54">
            <v>5</v>
          </cell>
          <cell r="E54" t="str">
            <v>Голубев Влад</v>
          </cell>
          <cell r="F54" t="str">
            <v>Школа № 91 - 1</v>
          </cell>
          <cell r="G54">
            <v>1</v>
          </cell>
          <cell r="H54">
            <v>0</v>
          </cell>
          <cell r="I54">
            <v>0.0287962962962963</v>
          </cell>
        </row>
        <row r="54">
          <cell r="R54">
            <v>0</v>
          </cell>
          <cell r="S54">
            <v>0</v>
          </cell>
          <cell r="T54">
            <v>0.0287962962962963</v>
          </cell>
        </row>
        <row r="55">
          <cell r="A55">
            <v>1</v>
          </cell>
          <cell r="B55">
            <v>150</v>
          </cell>
          <cell r="C55" t="str">
            <v>ж</v>
          </cell>
          <cell r="D55">
            <v>5</v>
          </cell>
          <cell r="E55" t="str">
            <v>Антонова Екатерина</v>
          </cell>
          <cell r="F55" t="str">
            <v>Школа № 263</v>
          </cell>
          <cell r="G55">
            <v>0</v>
          </cell>
          <cell r="H55" t="str">
            <v>не старт</v>
          </cell>
        </row>
        <row r="55">
          <cell r="R55">
            <v>0</v>
          </cell>
          <cell r="S55">
            <v>0</v>
          </cell>
          <cell r="T55" t="str">
            <v>не старт</v>
          </cell>
        </row>
        <row r="56">
          <cell r="A56">
            <v>2</v>
          </cell>
          <cell r="B56">
            <v>151</v>
          </cell>
          <cell r="C56" t="str">
            <v>ж</v>
          </cell>
          <cell r="D56">
            <v>5</v>
          </cell>
          <cell r="E56" t="str">
            <v>Ярко Анастасия</v>
          </cell>
          <cell r="F56" t="str">
            <v>Школа № 263</v>
          </cell>
          <cell r="G56">
            <v>0</v>
          </cell>
          <cell r="H56" t="str">
            <v>не старт</v>
          </cell>
        </row>
        <row r="56">
          <cell r="R56">
            <v>0</v>
          </cell>
          <cell r="S56">
            <v>0</v>
          </cell>
          <cell r="T56" t="str">
            <v>не старт</v>
          </cell>
        </row>
        <row r="57">
          <cell r="A57">
            <v>3</v>
          </cell>
          <cell r="B57">
            <v>152</v>
          </cell>
          <cell r="C57" t="str">
            <v>м</v>
          </cell>
          <cell r="D57">
            <v>5</v>
          </cell>
          <cell r="E57" t="str">
            <v>Краснощёков Алексей</v>
          </cell>
          <cell r="F57" t="str">
            <v>Школа № 263</v>
          </cell>
          <cell r="G57">
            <v>0</v>
          </cell>
          <cell r="H57" t="str">
            <v>не старт</v>
          </cell>
          <cell r="I57">
            <v>0.023599537037037</v>
          </cell>
        </row>
        <row r="57">
          <cell r="R57">
            <v>0</v>
          </cell>
          <cell r="S57">
            <v>0</v>
          </cell>
          <cell r="T57" t="str">
            <v>не старт</v>
          </cell>
        </row>
        <row r="58">
          <cell r="A58">
            <v>4</v>
          </cell>
          <cell r="B58">
            <v>153</v>
          </cell>
          <cell r="C58" t="str">
            <v>м</v>
          </cell>
          <cell r="D58">
            <v>5</v>
          </cell>
          <cell r="E58" t="str">
            <v>Фёдоров Алексей</v>
          </cell>
          <cell r="F58" t="str">
            <v>Школа № 263</v>
          </cell>
          <cell r="G58">
            <v>1</v>
          </cell>
          <cell r="H58">
            <v>0</v>
          </cell>
          <cell r="I58">
            <v>0.0350578703703704</v>
          </cell>
        </row>
        <row r="58">
          <cell r="R58">
            <v>0</v>
          </cell>
          <cell r="S58">
            <v>0</v>
          </cell>
          <cell r="T58">
            <v>0.0350578703703704</v>
          </cell>
        </row>
        <row r="59">
          <cell r="A59">
            <v>5</v>
          </cell>
          <cell r="B59">
            <v>154</v>
          </cell>
          <cell r="C59" t="str">
            <v>м</v>
          </cell>
          <cell r="D59">
            <v>5</v>
          </cell>
          <cell r="E59" t="str">
            <v>Завьялов Владимир</v>
          </cell>
          <cell r="F59" t="str">
            <v>Школа № 263</v>
          </cell>
          <cell r="G59">
            <v>0</v>
          </cell>
          <cell r="H59" t="str">
            <v>не старт</v>
          </cell>
          <cell r="I59">
            <v>0.0348842592592593</v>
          </cell>
        </row>
        <row r="59">
          <cell r="R59">
            <v>0</v>
          </cell>
          <cell r="S59">
            <v>0</v>
          </cell>
          <cell r="T59" t="str">
            <v>не старт</v>
          </cell>
        </row>
        <row r="60">
          <cell r="A60">
            <v>6</v>
          </cell>
          <cell r="B60">
            <v>155</v>
          </cell>
          <cell r="C60" t="str">
            <v>м</v>
          </cell>
          <cell r="D60">
            <v>5</v>
          </cell>
          <cell r="E60" t="str">
            <v>Сидоров Вячеслав</v>
          </cell>
          <cell r="F60" t="str">
            <v>Школа № 263</v>
          </cell>
          <cell r="G60">
            <v>1</v>
          </cell>
          <cell r="H60">
            <v>0</v>
          </cell>
          <cell r="I60">
            <v>0.0408564814814815</v>
          </cell>
        </row>
        <row r="60">
          <cell r="R60">
            <v>0</v>
          </cell>
          <cell r="S60">
            <v>0</v>
          </cell>
          <cell r="T60">
            <v>0.0408564814814815</v>
          </cell>
        </row>
        <row r="61">
          <cell r="A61">
            <v>7</v>
          </cell>
          <cell r="B61">
            <v>156</v>
          </cell>
          <cell r="C61" t="str">
            <v>ж</v>
          </cell>
          <cell r="D61">
            <v>5</v>
          </cell>
          <cell r="E61" t="str">
            <v>Иванова Екатерина</v>
          </cell>
          <cell r="F61" t="str">
            <v>Школа № 263</v>
          </cell>
          <cell r="G61">
            <v>1</v>
          </cell>
          <cell r="H61">
            <v>0</v>
          </cell>
          <cell r="I61">
            <v>0.0436458333333333</v>
          </cell>
        </row>
        <row r="61">
          <cell r="R61">
            <v>0</v>
          </cell>
          <cell r="S61">
            <v>0</v>
          </cell>
          <cell r="T61">
            <v>0.0436458333333333</v>
          </cell>
        </row>
        <row r="62">
          <cell r="A62">
            <v>8</v>
          </cell>
          <cell r="B62">
            <v>157</v>
          </cell>
          <cell r="C62" t="str">
            <v>ж</v>
          </cell>
          <cell r="D62">
            <v>5</v>
          </cell>
          <cell r="E62" t="str">
            <v>Макеева Ксения</v>
          </cell>
          <cell r="F62" t="str">
            <v>Школа № 263</v>
          </cell>
          <cell r="G62">
            <v>1</v>
          </cell>
          <cell r="H62">
            <v>0</v>
          </cell>
          <cell r="I62">
            <v>0.0233796296296296</v>
          </cell>
        </row>
        <row r="62">
          <cell r="R62">
            <v>0</v>
          </cell>
          <cell r="S62">
            <v>0</v>
          </cell>
          <cell r="T62">
            <v>0.0233796296296296</v>
          </cell>
        </row>
        <row r="63">
          <cell r="A63">
            <v>9</v>
          </cell>
          <cell r="B63">
            <v>158</v>
          </cell>
          <cell r="C63" t="str">
            <v>ж</v>
          </cell>
          <cell r="D63">
            <v>5</v>
          </cell>
          <cell r="E63" t="str">
            <v>Кузькина Анастасия</v>
          </cell>
          <cell r="F63" t="str">
            <v>Школа № 263</v>
          </cell>
          <cell r="G63">
            <v>1</v>
          </cell>
          <cell r="H63">
            <v>0</v>
          </cell>
          <cell r="I63">
            <v>0.0346527777777778</v>
          </cell>
        </row>
        <row r="63">
          <cell r="R63">
            <v>0</v>
          </cell>
          <cell r="S63">
            <v>0</v>
          </cell>
          <cell r="T63">
            <v>0.0346527777777778</v>
          </cell>
        </row>
        <row r="64">
          <cell r="A64">
            <v>10</v>
          </cell>
          <cell r="B64">
            <v>159</v>
          </cell>
          <cell r="C64" t="str">
            <v>м</v>
          </cell>
          <cell r="D64">
            <v>5</v>
          </cell>
          <cell r="E64" t="str">
            <v>Петров Михаил</v>
          </cell>
          <cell r="F64" t="str">
            <v>Школа № 263</v>
          </cell>
          <cell r="G64">
            <v>1</v>
          </cell>
          <cell r="H64">
            <v>0</v>
          </cell>
          <cell r="I64">
            <v>0.049837962962963</v>
          </cell>
        </row>
        <row r="64">
          <cell r="R64">
            <v>0</v>
          </cell>
          <cell r="S64">
            <v>0</v>
          </cell>
          <cell r="T64">
            <v>0.049837962962963</v>
          </cell>
        </row>
        <row r="65">
          <cell r="A65">
            <v>1</v>
          </cell>
          <cell r="B65">
            <v>160</v>
          </cell>
          <cell r="C65" t="str">
            <v>м</v>
          </cell>
          <cell r="D65">
            <v>5</v>
          </cell>
          <cell r="E65" t="str">
            <v>Михайлов Григорий</v>
          </cell>
          <cell r="F65" t="str">
            <v>ГДТЮ</v>
          </cell>
          <cell r="G65">
            <v>0</v>
          </cell>
          <cell r="H65" t="str">
            <v>не старт</v>
          </cell>
        </row>
        <row r="65">
          <cell r="R65">
            <v>0</v>
          </cell>
          <cell r="S65">
            <v>0</v>
          </cell>
          <cell r="T65" t="str">
            <v>не старт</v>
          </cell>
        </row>
        <row r="66">
          <cell r="A66">
            <v>2</v>
          </cell>
          <cell r="B66">
            <v>161</v>
          </cell>
          <cell r="C66" t="str">
            <v>м</v>
          </cell>
          <cell r="D66">
            <v>5</v>
          </cell>
          <cell r="E66" t="str">
            <v>Родаев Евгений</v>
          </cell>
          <cell r="F66" t="str">
            <v>ГДТЮ</v>
          </cell>
          <cell r="G66">
            <v>0</v>
          </cell>
          <cell r="H66" t="str">
            <v>не старт</v>
          </cell>
        </row>
        <row r="66">
          <cell r="R66">
            <v>0</v>
          </cell>
          <cell r="S66">
            <v>0</v>
          </cell>
          <cell r="T66" t="str">
            <v>не старт</v>
          </cell>
        </row>
        <row r="67">
          <cell r="A67">
            <v>3</v>
          </cell>
          <cell r="B67">
            <v>162</v>
          </cell>
          <cell r="C67" t="str">
            <v>м</v>
          </cell>
          <cell r="D67">
            <v>5</v>
          </cell>
          <cell r="E67" t="str">
            <v>Желновский Олег</v>
          </cell>
          <cell r="F67" t="str">
            <v>ГДТЮ</v>
          </cell>
          <cell r="G67">
            <v>0</v>
          </cell>
          <cell r="H67" t="str">
            <v>не старт</v>
          </cell>
        </row>
        <row r="67">
          <cell r="R67">
            <v>0</v>
          </cell>
          <cell r="S67">
            <v>0</v>
          </cell>
          <cell r="T67" t="str">
            <v>не старт</v>
          </cell>
        </row>
        <row r="68">
          <cell r="A68">
            <v>4</v>
          </cell>
          <cell r="B68">
            <v>163</v>
          </cell>
          <cell r="C68" t="str">
            <v>ж</v>
          </cell>
          <cell r="D68">
            <v>5</v>
          </cell>
          <cell r="E68" t="str">
            <v>Ложкина Елизавета</v>
          </cell>
          <cell r="F68" t="str">
            <v>ГДТЮ</v>
          </cell>
          <cell r="G68">
            <v>0</v>
          </cell>
          <cell r="H68" t="str">
            <v>не старт</v>
          </cell>
        </row>
        <row r="68">
          <cell r="R68">
            <v>0</v>
          </cell>
          <cell r="S68">
            <v>0</v>
          </cell>
          <cell r="T68" t="str">
            <v>не старт</v>
          </cell>
        </row>
        <row r="69">
          <cell r="A69">
            <v>5</v>
          </cell>
          <cell r="B69">
            <v>164</v>
          </cell>
          <cell r="C69" t="str">
            <v>ж</v>
          </cell>
          <cell r="D69">
            <v>5</v>
          </cell>
          <cell r="E69" t="str">
            <v>Никитюк Алина</v>
          </cell>
          <cell r="F69" t="str">
            <v>ГДТЮ</v>
          </cell>
          <cell r="G69">
            <v>0</v>
          </cell>
          <cell r="H69" t="str">
            <v>не старт</v>
          </cell>
        </row>
        <row r="69">
          <cell r="R69">
            <v>0</v>
          </cell>
          <cell r="S69">
            <v>0</v>
          </cell>
          <cell r="T69" t="str">
            <v>не старт</v>
          </cell>
        </row>
        <row r="70">
          <cell r="A70">
            <v>6</v>
          </cell>
          <cell r="B70">
            <v>165</v>
          </cell>
          <cell r="C70" t="str">
            <v>м</v>
          </cell>
          <cell r="D70">
            <v>5</v>
          </cell>
          <cell r="E70" t="str">
            <v>Солнцев Никита</v>
          </cell>
          <cell r="F70" t="str">
            <v>ГДТЮ</v>
          </cell>
          <cell r="G70">
            <v>0</v>
          </cell>
          <cell r="H70" t="str">
            <v>не старт</v>
          </cell>
        </row>
        <row r="70">
          <cell r="R70">
            <v>0</v>
          </cell>
          <cell r="S70">
            <v>0</v>
          </cell>
          <cell r="T70" t="str">
            <v>не старт</v>
          </cell>
        </row>
        <row r="71">
          <cell r="A71">
            <v>7</v>
          </cell>
          <cell r="B71">
            <v>166</v>
          </cell>
          <cell r="C71" t="str">
            <v>ж</v>
          </cell>
          <cell r="D71">
            <v>5</v>
          </cell>
          <cell r="E71" t="str">
            <v>Игошина Мария</v>
          </cell>
          <cell r="F71" t="str">
            <v>ГДТЮ</v>
          </cell>
          <cell r="G71">
            <v>0</v>
          </cell>
          <cell r="H71" t="str">
            <v>не старт</v>
          </cell>
        </row>
        <row r="71">
          <cell r="R71">
            <v>0</v>
          </cell>
          <cell r="S71">
            <v>0</v>
          </cell>
          <cell r="T71" t="str">
            <v>не старт</v>
          </cell>
        </row>
        <row r="72">
          <cell r="A72">
            <v>8</v>
          </cell>
          <cell r="B72">
            <v>167</v>
          </cell>
          <cell r="C72" t="str">
            <v>м</v>
          </cell>
          <cell r="D72">
            <v>5</v>
          </cell>
          <cell r="E72" t="str">
            <v>Бухарин Андрей</v>
          </cell>
          <cell r="F72" t="str">
            <v>ГДТЮ</v>
          </cell>
          <cell r="G72">
            <v>0</v>
          </cell>
          <cell r="H72" t="str">
            <v>не старт</v>
          </cell>
        </row>
        <row r="72">
          <cell r="R72">
            <v>0</v>
          </cell>
          <cell r="S72">
            <v>0</v>
          </cell>
          <cell r="T72" t="str">
            <v>не старт</v>
          </cell>
        </row>
        <row r="73">
          <cell r="A73">
            <v>9</v>
          </cell>
          <cell r="B73">
            <v>168</v>
          </cell>
          <cell r="C73" t="str">
            <v>м</v>
          </cell>
          <cell r="D73">
            <v>5</v>
          </cell>
          <cell r="E73" t="str">
            <v>Ельницкий Егор</v>
          </cell>
          <cell r="F73" t="str">
            <v>ГДТЮ</v>
          </cell>
          <cell r="G73">
            <v>0</v>
          </cell>
          <cell r="H73" t="str">
            <v>не старт</v>
          </cell>
        </row>
        <row r="73">
          <cell r="R73">
            <v>0</v>
          </cell>
          <cell r="S73">
            <v>0</v>
          </cell>
          <cell r="T73" t="str">
            <v>не старт</v>
          </cell>
        </row>
        <row r="74">
          <cell r="A74">
            <v>10</v>
          </cell>
          <cell r="B74">
            <v>169</v>
          </cell>
          <cell r="C74" t="str">
            <v>м</v>
          </cell>
          <cell r="D74">
            <v>5</v>
          </cell>
          <cell r="E74" t="str">
            <v>Коновалов Андрей</v>
          </cell>
          <cell r="F74" t="str">
            <v>ГДТЮ</v>
          </cell>
          <cell r="G74">
            <v>0</v>
          </cell>
          <cell r="H74" t="str">
            <v>не старт</v>
          </cell>
        </row>
        <row r="74">
          <cell r="R74">
            <v>0</v>
          </cell>
          <cell r="S74">
            <v>0</v>
          </cell>
          <cell r="T74" t="str">
            <v>не старт</v>
          </cell>
        </row>
        <row r="75">
          <cell r="A75">
            <v>1</v>
          </cell>
          <cell r="B75">
            <v>170</v>
          </cell>
          <cell r="C75" t="str">
            <v>м</v>
          </cell>
          <cell r="D75">
            <v>5</v>
          </cell>
          <cell r="E75" t="str">
            <v>Иванов Артём</v>
          </cell>
          <cell r="F75" t="str">
            <v>Школа № 91 - 2</v>
          </cell>
          <cell r="G75">
            <v>1</v>
          </cell>
          <cell r="H75">
            <v>0</v>
          </cell>
          <cell r="I75">
            <v>0.0367476851851852</v>
          </cell>
        </row>
        <row r="75">
          <cell r="R75">
            <v>0</v>
          </cell>
          <cell r="S75">
            <v>0</v>
          </cell>
          <cell r="T75">
            <v>0.0367476851851852</v>
          </cell>
        </row>
        <row r="76">
          <cell r="A76">
            <v>2</v>
          </cell>
          <cell r="B76">
            <v>171</v>
          </cell>
          <cell r="C76" t="str">
            <v>ж</v>
          </cell>
          <cell r="D76">
            <v>5</v>
          </cell>
          <cell r="E76" t="str">
            <v>Иванова Надежда</v>
          </cell>
          <cell r="F76" t="str">
            <v>Школа № 91 - 2</v>
          </cell>
          <cell r="G76">
            <v>1</v>
          </cell>
          <cell r="H76">
            <v>0</v>
          </cell>
          <cell r="I76">
            <v>0.0316087962962963</v>
          </cell>
        </row>
        <row r="76">
          <cell r="R76">
            <v>0</v>
          </cell>
          <cell r="S76">
            <v>0</v>
          </cell>
          <cell r="T76">
            <v>0.0316087962962963</v>
          </cell>
        </row>
        <row r="77">
          <cell r="A77">
            <v>3</v>
          </cell>
          <cell r="B77">
            <v>172</v>
          </cell>
          <cell r="C77" t="str">
            <v>ж</v>
          </cell>
          <cell r="D77">
            <v>5</v>
          </cell>
          <cell r="E77" t="str">
            <v>Акиншина Анастасия</v>
          </cell>
          <cell r="F77" t="str">
            <v>Школа № 91 - 2</v>
          </cell>
          <cell r="G77">
            <v>1</v>
          </cell>
          <cell r="H77">
            <v>0</v>
          </cell>
          <cell r="I77">
            <v>0.023900462962963</v>
          </cell>
        </row>
        <row r="77">
          <cell r="R77">
            <v>0</v>
          </cell>
          <cell r="S77">
            <v>0</v>
          </cell>
          <cell r="T77">
            <v>0.023900462962963</v>
          </cell>
        </row>
        <row r="78">
          <cell r="A78">
            <v>4</v>
          </cell>
          <cell r="B78">
            <v>173</v>
          </cell>
          <cell r="C78" t="str">
            <v>м</v>
          </cell>
          <cell r="D78">
            <v>5</v>
          </cell>
          <cell r="E78" t="str">
            <v>Неменчинский Иван</v>
          </cell>
          <cell r="F78" t="str">
            <v>Школа № 91 - 2</v>
          </cell>
          <cell r="G78">
            <v>8</v>
          </cell>
          <cell r="H78">
            <v>0.00486111111111111</v>
          </cell>
          <cell r="I78">
            <v>0.0511574074074074</v>
          </cell>
        </row>
        <row r="78">
          <cell r="R78">
            <v>0</v>
          </cell>
          <cell r="S78">
            <v>0</v>
          </cell>
          <cell r="T78">
            <v>0.0462962962962963</v>
          </cell>
        </row>
        <row r="79">
          <cell r="A79">
            <v>5</v>
          </cell>
          <cell r="B79">
            <v>174</v>
          </cell>
          <cell r="C79" t="str">
            <v>м</v>
          </cell>
          <cell r="D79">
            <v>5</v>
          </cell>
          <cell r="E79" t="str">
            <v>Дорожкин Константин</v>
          </cell>
          <cell r="F79" t="str">
            <v>Школа № 91 - 2</v>
          </cell>
          <cell r="G79">
            <v>1</v>
          </cell>
          <cell r="H79">
            <v>0</v>
          </cell>
          <cell r="I79">
            <v>0.0316666666666667</v>
          </cell>
        </row>
        <row r="79">
          <cell r="R79">
            <v>0</v>
          </cell>
          <cell r="S79">
            <v>0</v>
          </cell>
          <cell r="T79">
            <v>0.0316666666666667</v>
          </cell>
        </row>
        <row r="80">
          <cell r="A80">
            <v>6</v>
          </cell>
          <cell r="B80">
            <v>175</v>
          </cell>
          <cell r="C80" t="str">
            <v>ж</v>
          </cell>
          <cell r="D80">
            <v>5</v>
          </cell>
          <cell r="E80" t="str">
            <v>Михайлова Дарья</v>
          </cell>
          <cell r="F80" t="str">
            <v>Школа № 91 - 2</v>
          </cell>
          <cell r="G80">
            <v>1</v>
          </cell>
          <cell r="H80">
            <v>0</v>
          </cell>
          <cell r="I80">
            <v>0.0406597222222222</v>
          </cell>
        </row>
        <row r="80">
          <cell r="R80">
            <v>0</v>
          </cell>
          <cell r="S80">
            <v>0</v>
          </cell>
          <cell r="T80">
            <v>0.0406597222222222</v>
          </cell>
        </row>
        <row r="81">
          <cell r="A81">
            <v>7</v>
          </cell>
          <cell r="B81">
            <v>176</v>
          </cell>
          <cell r="C81" t="str">
            <v>м</v>
          </cell>
          <cell r="D81">
            <v>5</v>
          </cell>
          <cell r="E81" t="str">
            <v>Константинов Фёдор</v>
          </cell>
          <cell r="F81" t="str">
            <v>Школа № 91 - 2</v>
          </cell>
          <cell r="G81">
            <v>0</v>
          </cell>
          <cell r="H81" t="str">
            <v>не старт</v>
          </cell>
        </row>
        <row r="81">
          <cell r="R81">
            <v>0</v>
          </cell>
          <cell r="S81">
            <v>0</v>
          </cell>
          <cell r="T81" t="str">
            <v>не старт</v>
          </cell>
        </row>
        <row r="82">
          <cell r="A82">
            <v>8</v>
          </cell>
          <cell r="B82">
            <v>177</v>
          </cell>
          <cell r="C82" t="str">
            <v>м</v>
          </cell>
          <cell r="D82">
            <v>5</v>
          </cell>
          <cell r="E82" t="str">
            <v>Серёгин Алексей</v>
          </cell>
          <cell r="F82" t="str">
            <v>Школа № 91 - 2</v>
          </cell>
          <cell r="G82">
            <v>0</v>
          </cell>
          <cell r="H82" t="str">
            <v>не старт</v>
          </cell>
        </row>
        <row r="82">
          <cell r="R82">
            <v>0</v>
          </cell>
          <cell r="S82">
            <v>0</v>
          </cell>
          <cell r="T82" t="str">
            <v>не старт</v>
          </cell>
        </row>
        <row r="83">
          <cell r="A83">
            <v>9</v>
          </cell>
          <cell r="B83">
            <v>178</v>
          </cell>
          <cell r="C83" t="str">
            <v>м</v>
          </cell>
          <cell r="D83">
            <v>5</v>
          </cell>
          <cell r="E83" t="str">
            <v>Васильев Александр</v>
          </cell>
          <cell r="F83" t="str">
            <v>Школа № 91 - 2</v>
          </cell>
          <cell r="G83">
            <v>0</v>
          </cell>
          <cell r="H83" t="str">
            <v>не старт</v>
          </cell>
        </row>
        <row r="83">
          <cell r="R83">
            <v>0</v>
          </cell>
          <cell r="S83">
            <v>0</v>
          </cell>
          <cell r="T83" t="str">
            <v>не старт</v>
          </cell>
        </row>
        <row r="84">
          <cell r="A84">
            <v>10</v>
          </cell>
          <cell r="B84">
            <v>179</v>
          </cell>
          <cell r="C84" t="str">
            <v>ж</v>
          </cell>
          <cell r="D84">
            <v>5</v>
          </cell>
          <cell r="E84" t="str">
            <v>Никитюк Алина</v>
          </cell>
          <cell r="F84" t="str">
            <v>Школа № 91 - 2</v>
          </cell>
          <cell r="G84">
            <v>0</v>
          </cell>
          <cell r="H84" t="str">
            <v>не старт</v>
          </cell>
          <cell r="I84">
            <v>0.0454050925925926</v>
          </cell>
        </row>
        <row r="84">
          <cell r="R84">
            <v>0</v>
          </cell>
          <cell r="S84">
            <v>0</v>
          </cell>
          <cell r="T84" t="str">
            <v>не старт</v>
          </cell>
        </row>
        <row r="85">
          <cell r="A85">
            <v>1</v>
          </cell>
          <cell r="B85">
            <v>180</v>
          </cell>
          <cell r="C85" t="str">
            <v>ж</v>
          </cell>
          <cell r="D85">
            <v>5</v>
          </cell>
          <cell r="E85" t="str">
            <v>Иванова Валентина</v>
          </cell>
          <cell r="F85" t="str">
            <v>ДДЮТ</v>
          </cell>
          <cell r="G85">
            <v>0</v>
          </cell>
          <cell r="H85" t="str">
            <v>не старт</v>
          </cell>
        </row>
        <row r="85">
          <cell r="R85">
            <v>0</v>
          </cell>
          <cell r="S85">
            <v>0</v>
          </cell>
          <cell r="T85" t="str">
            <v>не старт</v>
          </cell>
        </row>
        <row r="86">
          <cell r="A86">
            <v>2</v>
          </cell>
          <cell r="B86">
            <v>181</v>
          </cell>
          <cell r="C86" t="str">
            <v>м</v>
          </cell>
          <cell r="D86">
            <v>5</v>
          </cell>
          <cell r="E86" t="str">
            <v>Ищуков Максим</v>
          </cell>
          <cell r="F86" t="str">
            <v>ДДЮТ</v>
          </cell>
          <cell r="G86">
            <v>1</v>
          </cell>
          <cell r="H86">
            <v>0</v>
          </cell>
          <cell r="I86">
            <v>0.0238310185185185</v>
          </cell>
        </row>
        <row r="86">
          <cell r="R86">
            <v>0</v>
          </cell>
          <cell r="S86">
            <v>0</v>
          </cell>
          <cell r="T86">
            <v>0.0238310185185185</v>
          </cell>
        </row>
        <row r="87">
          <cell r="A87">
            <v>3</v>
          </cell>
          <cell r="B87">
            <v>182</v>
          </cell>
          <cell r="C87" t="str">
            <v>ж</v>
          </cell>
          <cell r="D87">
            <v>5</v>
          </cell>
          <cell r="E87" t="str">
            <v>Спиричева Ирина</v>
          </cell>
          <cell r="F87" t="str">
            <v>ДДЮТ</v>
          </cell>
          <cell r="G87">
            <v>1</v>
          </cell>
          <cell r="H87">
            <v>0</v>
          </cell>
          <cell r="I87">
            <v>0.0482407407407407</v>
          </cell>
        </row>
        <row r="87">
          <cell r="R87">
            <v>0</v>
          </cell>
          <cell r="S87">
            <v>0</v>
          </cell>
          <cell r="T87">
            <v>0.0482407407407407</v>
          </cell>
        </row>
        <row r="88">
          <cell r="A88">
            <v>4</v>
          </cell>
          <cell r="B88">
            <v>183</v>
          </cell>
          <cell r="C88" t="str">
            <v>ж</v>
          </cell>
          <cell r="D88">
            <v>5</v>
          </cell>
          <cell r="E88" t="str">
            <v>Панова Лика</v>
          </cell>
          <cell r="F88" t="str">
            <v>ДДЮТ</v>
          </cell>
          <cell r="G88">
            <v>1</v>
          </cell>
          <cell r="H88">
            <v>0</v>
          </cell>
          <cell r="I88">
            <v>0.0453356481481481</v>
          </cell>
        </row>
        <row r="88">
          <cell r="R88">
            <v>0</v>
          </cell>
          <cell r="S88">
            <v>0</v>
          </cell>
          <cell r="T88">
            <v>0.0453356481481481</v>
          </cell>
        </row>
        <row r="89">
          <cell r="A89">
            <v>5</v>
          </cell>
          <cell r="B89">
            <v>184</v>
          </cell>
          <cell r="C89" t="str">
            <v>м</v>
          </cell>
          <cell r="D89">
            <v>5</v>
          </cell>
          <cell r="E89" t="str">
            <v>Берлизов Алексей</v>
          </cell>
          <cell r="F89" t="str">
            <v>ДДЮТ</v>
          </cell>
          <cell r="G89">
            <v>1</v>
          </cell>
          <cell r="H89">
            <v>0</v>
          </cell>
          <cell r="I89">
            <v>0.0475115740740741</v>
          </cell>
        </row>
        <row r="89">
          <cell r="R89">
            <v>0</v>
          </cell>
          <cell r="S89">
            <v>0</v>
          </cell>
          <cell r="T89">
            <v>0.0475115740740741</v>
          </cell>
        </row>
        <row r="90">
          <cell r="A90">
            <v>6</v>
          </cell>
          <cell r="B90">
            <v>185</v>
          </cell>
          <cell r="C90" t="str">
            <v>м</v>
          </cell>
          <cell r="D90">
            <v>5</v>
          </cell>
          <cell r="E90" t="str">
            <v>Шихазиров Алан</v>
          </cell>
          <cell r="F90" t="str">
            <v>ДДЮТ</v>
          </cell>
          <cell r="G90">
            <v>1</v>
          </cell>
          <cell r="H90">
            <v>0</v>
          </cell>
          <cell r="I90">
            <v>0.031400462962963</v>
          </cell>
        </row>
        <row r="90">
          <cell r="R90">
            <v>0</v>
          </cell>
          <cell r="S90">
            <v>0</v>
          </cell>
          <cell r="T90">
            <v>0.031400462962963</v>
          </cell>
        </row>
        <row r="91">
          <cell r="A91">
            <v>7</v>
          </cell>
          <cell r="B91">
            <v>186</v>
          </cell>
          <cell r="C91" t="str">
            <v>м</v>
          </cell>
          <cell r="D91">
            <v>5</v>
          </cell>
          <cell r="E91" t="str">
            <v>Маньков Михаил</v>
          </cell>
          <cell r="F91" t="str">
            <v>ДДЮТ</v>
          </cell>
          <cell r="G91">
            <v>1</v>
          </cell>
          <cell r="H91">
            <v>0</v>
          </cell>
          <cell r="I91">
            <v>0.0399768518518519</v>
          </cell>
        </row>
        <row r="91">
          <cell r="R91">
            <v>0</v>
          </cell>
          <cell r="S91">
            <v>0</v>
          </cell>
          <cell r="T91">
            <v>0.0399768518518519</v>
          </cell>
        </row>
        <row r="92">
          <cell r="A92">
            <v>8</v>
          </cell>
          <cell r="B92">
            <v>187</v>
          </cell>
          <cell r="C92" t="str">
            <v>м</v>
          </cell>
          <cell r="D92">
            <v>5</v>
          </cell>
          <cell r="E92" t="str">
            <v>Андреев Андрей</v>
          </cell>
          <cell r="F92" t="str">
            <v>ДДЮТ</v>
          </cell>
          <cell r="G92">
            <v>1</v>
          </cell>
          <cell r="H92">
            <v>0</v>
          </cell>
          <cell r="I92">
            <v>0.0313773148148148</v>
          </cell>
        </row>
        <row r="92">
          <cell r="R92">
            <v>0</v>
          </cell>
          <cell r="S92">
            <v>0</v>
          </cell>
          <cell r="T92">
            <v>0.0313773148148148</v>
          </cell>
        </row>
        <row r="93">
          <cell r="A93">
            <v>9</v>
          </cell>
          <cell r="B93">
            <v>188</v>
          </cell>
          <cell r="C93">
            <v>0</v>
          </cell>
          <cell r="D93">
            <v>5</v>
          </cell>
          <cell r="E93">
            <v>0</v>
          </cell>
          <cell r="F93" t="str">
            <v>ДДЮТ</v>
          </cell>
          <cell r="G93">
            <v>0</v>
          </cell>
          <cell r="H93" t="str">
            <v>не старт</v>
          </cell>
        </row>
        <row r="93">
          <cell r="R93">
            <v>0</v>
          </cell>
          <cell r="S93">
            <v>0</v>
          </cell>
          <cell r="T93" t="str">
            <v>не старт</v>
          </cell>
        </row>
        <row r="94">
          <cell r="A94">
            <v>10</v>
          </cell>
          <cell r="B94">
            <v>189</v>
          </cell>
          <cell r="C94">
            <v>0</v>
          </cell>
          <cell r="D94">
            <v>5</v>
          </cell>
          <cell r="E94">
            <v>0</v>
          </cell>
          <cell r="F94" t="str">
            <v>ДДЮТ</v>
          </cell>
          <cell r="G94">
            <v>0</v>
          </cell>
          <cell r="H94" t="str">
            <v>не старт</v>
          </cell>
        </row>
        <row r="94">
          <cell r="R94">
            <v>0</v>
          </cell>
          <cell r="S94">
            <v>0</v>
          </cell>
          <cell r="T94" t="str">
            <v>не старт</v>
          </cell>
        </row>
        <row r="95">
          <cell r="A95">
            <v>1</v>
          </cell>
          <cell r="B95">
            <v>190</v>
          </cell>
          <cell r="C95" t="str">
            <v>м</v>
          </cell>
          <cell r="D95">
            <v>5</v>
          </cell>
          <cell r="E95" t="str">
            <v>Виноградов Денис</v>
          </cell>
          <cell r="F95" t="str">
            <v>Сборная</v>
          </cell>
          <cell r="G95">
            <v>1</v>
          </cell>
          <cell r="H95">
            <v>0</v>
          </cell>
        </row>
        <row r="95">
          <cell r="R95">
            <v>0</v>
          </cell>
          <cell r="S95">
            <v>0</v>
          </cell>
          <cell r="T95" t="str">
            <v>не финиш</v>
          </cell>
        </row>
        <row r="96">
          <cell r="A96">
            <v>2</v>
          </cell>
          <cell r="B96">
            <v>191</v>
          </cell>
          <cell r="C96" t="str">
            <v>ж</v>
          </cell>
          <cell r="D96">
            <v>5</v>
          </cell>
          <cell r="E96" t="str">
            <v>Сергеева Даша</v>
          </cell>
          <cell r="F96" t="str">
            <v>Сборная</v>
          </cell>
          <cell r="G96">
            <v>1</v>
          </cell>
          <cell r="H96">
            <v>0</v>
          </cell>
          <cell r="I96">
            <v>0.052349537037037</v>
          </cell>
        </row>
        <row r="96">
          <cell r="R96">
            <v>0</v>
          </cell>
          <cell r="S96">
            <v>0</v>
          </cell>
          <cell r="T96">
            <v>0.052349537037037</v>
          </cell>
        </row>
        <row r="97">
          <cell r="A97">
            <v>3</v>
          </cell>
          <cell r="B97">
            <v>192</v>
          </cell>
          <cell r="C97" t="str">
            <v>м</v>
          </cell>
          <cell r="D97">
            <v>5</v>
          </cell>
          <cell r="E97" t="str">
            <v>Липа Тимур</v>
          </cell>
          <cell r="F97" t="str">
            <v>Сборная</v>
          </cell>
          <cell r="G97">
            <v>1</v>
          </cell>
          <cell r="H97">
            <v>0</v>
          </cell>
          <cell r="I97">
            <v>0.0444444444444444</v>
          </cell>
        </row>
        <row r="97">
          <cell r="R97">
            <v>0</v>
          </cell>
          <cell r="S97">
            <v>0</v>
          </cell>
          <cell r="T97">
            <v>0.0444444444444444</v>
          </cell>
        </row>
        <row r="98">
          <cell r="A98">
            <v>4</v>
          </cell>
          <cell r="B98">
            <v>193</v>
          </cell>
          <cell r="C98" t="str">
            <v>м</v>
          </cell>
          <cell r="D98">
            <v>5</v>
          </cell>
          <cell r="E98" t="str">
            <v>Полянский Денис</v>
          </cell>
          <cell r="F98" t="str">
            <v>Сборная</v>
          </cell>
          <cell r="G98">
            <v>0</v>
          </cell>
          <cell r="H98" t="str">
            <v>не старт</v>
          </cell>
        </row>
        <row r="98">
          <cell r="R98">
            <v>0</v>
          </cell>
          <cell r="S98">
            <v>0</v>
          </cell>
          <cell r="T98" t="str">
            <v>не старт</v>
          </cell>
        </row>
        <row r="99">
          <cell r="A99">
            <v>5</v>
          </cell>
          <cell r="B99">
            <v>194</v>
          </cell>
          <cell r="C99" t="str">
            <v>м</v>
          </cell>
          <cell r="D99">
            <v>5</v>
          </cell>
          <cell r="E99" t="str">
            <v>Синицин Алексей</v>
          </cell>
          <cell r="F99" t="str">
            <v>Сборная</v>
          </cell>
          <cell r="G99">
            <v>1</v>
          </cell>
          <cell r="H99">
            <v>0</v>
          </cell>
          <cell r="I99">
            <v>0.0305555555555556</v>
          </cell>
        </row>
        <row r="99">
          <cell r="R99">
            <v>0</v>
          </cell>
          <cell r="S99">
            <v>0</v>
          </cell>
          <cell r="T99">
            <v>0.0305555555555556</v>
          </cell>
        </row>
        <row r="100">
          <cell r="A100">
            <v>6</v>
          </cell>
          <cell r="B100">
            <v>195</v>
          </cell>
          <cell r="C100" t="str">
            <v>м</v>
          </cell>
          <cell r="D100">
            <v>5</v>
          </cell>
          <cell r="E100" t="str">
            <v>Чувахин Иван</v>
          </cell>
          <cell r="F100" t="str">
            <v>Сборная</v>
          </cell>
          <cell r="G100">
            <v>0</v>
          </cell>
          <cell r="H100" t="str">
            <v>не старт</v>
          </cell>
          <cell r="I100">
            <v>0.0350925925925926</v>
          </cell>
        </row>
        <row r="100">
          <cell r="R100">
            <v>0</v>
          </cell>
          <cell r="S100">
            <v>0</v>
          </cell>
          <cell r="T100" t="str">
            <v>не старт</v>
          </cell>
        </row>
        <row r="101">
          <cell r="A101">
            <v>7</v>
          </cell>
          <cell r="B101">
            <v>196</v>
          </cell>
          <cell r="C101" t="str">
            <v>м</v>
          </cell>
          <cell r="D101">
            <v>5</v>
          </cell>
          <cell r="E101" t="str">
            <v>Святец Даниил</v>
          </cell>
          <cell r="F101" t="str">
            <v>Сборная</v>
          </cell>
          <cell r="G101">
            <v>1</v>
          </cell>
          <cell r="H101">
            <v>0</v>
          </cell>
          <cell r="I101">
            <v>0.0534953703703704</v>
          </cell>
        </row>
        <row r="101">
          <cell r="R101">
            <v>0</v>
          </cell>
          <cell r="S101">
            <v>0</v>
          </cell>
          <cell r="T101">
            <v>0.0534953703703704</v>
          </cell>
        </row>
        <row r="102">
          <cell r="A102">
            <v>8</v>
          </cell>
          <cell r="B102">
            <v>197</v>
          </cell>
          <cell r="C102" t="str">
            <v>м</v>
          </cell>
          <cell r="D102">
            <v>5</v>
          </cell>
          <cell r="E102" t="str">
            <v>Грибенко Илья</v>
          </cell>
          <cell r="F102" t="str">
            <v>Сборная</v>
          </cell>
          <cell r="G102">
            <v>0</v>
          </cell>
          <cell r="H102" t="str">
            <v>не старт</v>
          </cell>
          <cell r="I102">
            <v>0.0513078703703704</v>
          </cell>
        </row>
        <row r="102">
          <cell r="R102">
            <v>0</v>
          </cell>
          <cell r="S102">
            <v>0</v>
          </cell>
          <cell r="T102" t="str">
            <v>не старт</v>
          </cell>
        </row>
        <row r="103">
          <cell r="A103">
            <v>9</v>
          </cell>
          <cell r="B103">
            <v>198</v>
          </cell>
          <cell r="C103" t="str">
            <v>м</v>
          </cell>
          <cell r="D103">
            <v>5</v>
          </cell>
          <cell r="E103" t="str">
            <v>Кожухарь Андрей</v>
          </cell>
          <cell r="F103" t="str">
            <v>Сборная</v>
          </cell>
          <cell r="G103">
            <v>0</v>
          </cell>
          <cell r="H103" t="str">
            <v>не старт</v>
          </cell>
        </row>
        <row r="103">
          <cell r="R103">
            <v>0</v>
          </cell>
          <cell r="S103">
            <v>0</v>
          </cell>
          <cell r="T103" t="str">
            <v>не старт</v>
          </cell>
        </row>
        <row r="104">
          <cell r="A104">
            <v>10</v>
          </cell>
          <cell r="B104">
            <v>199</v>
          </cell>
          <cell r="C104" t="str">
            <v>ж</v>
          </cell>
          <cell r="D104">
            <v>5</v>
          </cell>
          <cell r="E104" t="str">
            <v>Загрийчук Виктория</v>
          </cell>
          <cell r="F104" t="str">
            <v>Сборная</v>
          </cell>
          <cell r="G104">
            <v>1</v>
          </cell>
          <cell r="H104">
            <v>0</v>
          </cell>
          <cell r="I104">
            <v>0.0233912037037037</v>
          </cell>
        </row>
        <row r="104">
          <cell r="R104">
            <v>0</v>
          </cell>
          <cell r="S104">
            <v>0</v>
          </cell>
          <cell r="T104">
            <v>0.0233912037037037</v>
          </cell>
        </row>
        <row r="105">
          <cell r="A105">
            <v>1</v>
          </cell>
          <cell r="B105">
            <v>200</v>
          </cell>
          <cell r="C105" t="str">
            <v>м</v>
          </cell>
          <cell r="D105">
            <v>5</v>
          </cell>
          <cell r="E105" t="str">
            <v>Гальский Иван</v>
          </cell>
          <cell r="F105" t="str">
            <v>ДДТ "Фонтанка-32"</v>
          </cell>
          <cell r="G105">
            <v>0</v>
          </cell>
          <cell r="H105" t="str">
            <v>не старт</v>
          </cell>
        </row>
        <row r="105">
          <cell r="R105">
            <v>0</v>
          </cell>
          <cell r="S105">
            <v>0</v>
          </cell>
          <cell r="T105" t="str">
            <v>не старт</v>
          </cell>
        </row>
        <row r="106">
          <cell r="A106">
            <v>2</v>
          </cell>
          <cell r="B106">
            <v>201</v>
          </cell>
          <cell r="C106" t="str">
            <v>м</v>
          </cell>
          <cell r="D106">
            <v>5</v>
          </cell>
          <cell r="E106" t="str">
            <v>Андреев Егор</v>
          </cell>
          <cell r="F106" t="str">
            <v>ДДТ "Фонтанка-32"</v>
          </cell>
          <cell r="G106">
            <v>1</v>
          </cell>
          <cell r="H106">
            <v>0</v>
          </cell>
          <cell r="I106">
            <v>0.0298726851851852</v>
          </cell>
        </row>
        <row r="106">
          <cell r="R106">
            <v>0</v>
          </cell>
          <cell r="S106">
            <v>0</v>
          </cell>
          <cell r="T106">
            <v>0.0298726851851852</v>
          </cell>
        </row>
        <row r="107">
          <cell r="A107">
            <v>3</v>
          </cell>
          <cell r="B107">
            <v>202</v>
          </cell>
          <cell r="C107" t="str">
            <v>ж</v>
          </cell>
          <cell r="D107">
            <v>5</v>
          </cell>
          <cell r="E107" t="str">
            <v>Ерышева Любовь</v>
          </cell>
          <cell r="F107" t="str">
            <v>ДДТ "Фонтанка-32"</v>
          </cell>
          <cell r="G107">
            <v>1</v>
          </cell>
          <cell r="H107">
            <v>0</v>
          </cell>
          <cell r="I107">
            <v>0.0428587962962963</v>
          </cell>
        </row>
        <row r="107">
          <cell r="R107">
            <v>0</v>
          </cell>
          <cell r="S107">
            <v>0</v>
          </cell>
          <cell r="T107">
            <v>0.0428587962962963</v>
          </cell>
        </row>
        <row r="108">
          <cell r="A108">
            <v>4</v>
          </cell>
          <cell r="B108">
            <v>203</v>
          </cell>
          <cell r="C108" t="str">
            <v>м</v>
          </cell>
          <cell r="D108">
            <v>5</v>
          </cell>
          <cell r="E108" t="str">
            <v>Васильев Андрей</v>
          </cell>
          <cell r="F108" t="str">
            <v>ДДТ "Фонтанка-32"</v>
          </cell>
          <cell r="G108">
            <v>1</v>
          </cell>
          <cell r="H108">
            <v>0</v>
          </cell>
          <cell r="I108">
            <v>0.0525925925925926</v>
          </cell>
        </row>
        <row r="108">
          <cell r="R108">
            <v>0</v>
          </cell>
          <cell r="S108">
            <v>0</v>
          </cell>
          <cell r="T108">
            <v>0.0525925925925926</v>
          </cell>
        </row>
        <row r="109">
          <cell r="A109">
            <v>5</v>
          </cell>
          <cell r="B109">
            <v>204</v>
          </cell>
          <cell r="C109" t="str">
            <v>ж</v>
          </cell>
          <cell r="D109">
            <v>5</v>
          </cell>
          <cell r="E109" t="str">
            <v>Сивова Каролина</v>
          </cell>
          <cell r="F109" t="str">
            <v>ДДТ "Фонтанка-32"</v>
          </cell>
          <cell r="G109">
            <v>1</v>
          </cell>
          <cell r="H109">
            <v>0</v>
          </cell>
          <cell r="I109">
            <v>0.0373611111111111</v>
          </cell>
        </row>
        <row r="109">
          <cell r="R109">
            <v>0</v>
          </cell>
          <cell r="S109">
            <v>0</v>
          </cell>
          <cell r="T109">
            <v>0.0373611111111111</v>
          </cell>
        </row>
        <row r="110">
          <cell r="A110">
            <v>6</v>
          </cell>
          <cell r="B110">
            <v>205</v>
          </cell>
          <cell r="C110" t="str">
            <v>м</v>
          </cell>
          <cell r="D110">
            <v>5</v>
          </cell>
          <cell r="E110" t="str">
            <v>Орехов Дмитрий</v>
          </cell>
          <cell r="F110" t="str">
            <v>ДДТ "Фонтанка-32"</v>
          </cell>
          <cell r="G110">
            <v>1</v>
          </cell>
          <cell r="H110">
            <v>0</v>
          </cell>
          <cell r="I110">
            <v>0.0254050925925926</v>
          </cell>
        </row>
        <row r="110">
          <cell r="R110">
            <v>0</v>
          </cell>
          <cell r="S110">
            <v>0</v>
          </cell>
          <cell r="T110">
            <v>0.0254050925925926</v>
          </cell>
        </row>
        <row r="111">
          <cell r="A111">
            <v>7</v>
          </cell>
          <cell r="B111">
            <v>206</v>
          </cell>
          <cell r="C111" t="str">
            <v>ж</v>
          </cell>
          <cell r="D111">
            <v>5</v>
          </cell>
          <cell r="E111" t="str">
            <v>Жилина Алёна</v>
          </cell>
          <cell r="F111" t="str">
            <v>ДДТ "Фонтанка-32"</v>
          </cell>
          <cell r="G111">
            <v>1</v>
          </cell>
          <cell r="H111">
            <v>0</v>
          </cell>
          <cell r="I111">
            <v>0.0293055555555556</v>
          </cell>
        </row>
        <row r="111">
          <cell r="R111">
            <v>0</v>
          </cell>
          <cell r="S111">
            <v>0</v>
          </cell>
          <cell r="T111">
            <v>0.0293055555555556</v>
          </cell>
        </row>
        <row r="112">
          <cell r="A112">
            <v>8</v>
          </cell>
          <cell r="B112">
            <v>207</v>
          </cell>
          <cell r="C112" t="str">
            <v>ж</v>
          </cell>
          <cell r="D112">
            <v>5</v>
          </cell>
          <cell r="E112" t="str">
            <v>Евсина Ксения</v>
          </cell>
          <cell r="F112" t="str">
            <v>ДДТ "Фонтанка-32"</v>
          </cell>
          <cell r="G112">
            <v>0</v>
          </cell>
          <cell r="H112" t="str">
            <v>не старт</v>
          </cell>
          <cell r="I112">
            <v>0.042337962962963</v>
          </cell>
        </row>
        <row r="112">
          <cell r="R112">
            <v>0</v>
          </cell>
          <cell r="S112">
            <v>0</v>
          </cell>
          <cell r="T112" t="str">
            <v>не старт</v>
          </cell>
        </row>
        <row r="113">
          <cell r="A113">
            <v>9</v>
          </cell>
          <cell r="B113">
            <v>208</v>
          </cell>
          <cell r="C113" t="str">
            <v>ж</v>
          </cell>
          <cell r="D113">
            <v>5</v>
          </cell>
          <cell r="E113" t="str">
            <v>Евсина Анастасия</v>
          </cell>
          <cell r="F113" t="str">
            <v>ДДТ "Фонтанка-32"</v>
          </cell>
          <cell r="G113">
            <v>0</v>
          </cell>
          <cell r="H113" t="str">
            <v>не старт</v>
          </cell>
          <cell r="I113">
            <v>0.0366550925925926</v>
          </cell>
        </row>
        <row r="113">
          <cell r="R113">
            <v>0</v>
          </cell>
          <cell r="S113">
            <v>0</v>
          </cell>
          <cell r="T113" t="str">
            <v>не старт</v>
          </cell>
        </row>
        <row r="114">
          <cell r="A114">
            <v>10</v>
          </cell>
          <cell r="B114">
            <v>209</v>
          </cell>
          <cell r="C114">
            <v>0</v>
          </cell>
          <cell r="D114">
            <v>5</v>
          </cell>
          <cell r="E114">
            <v>0</v>
          </cell>
          <cell r="F114" t="str">
            <v>ДДТ "Фонтанка-32"</v>
          </cell>
          <cell r="G114">
            <v>0</v>
          </cell>
          <cell r="H114" t="str">
            <v>не старт</v>
          </cell>
        </row>
        <row r="114">
          <cell r="R114">
            <v>0</v>
          </cell>
          <cell r="S114">
            <v>0</v>
          </cell>
          <cell r="T114" t="str">
            <v>не старт</v>
          </cell>
        </row>
        <row r="115">
          <cell r="A115">
            <v>1</v>
          </cell>
          <cell r="B115">
            <v>210</v>
          </cell>
          <cell r="C115">
            <v>0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 t="str">
            <v>не старт</v>
          </cell>
        </row>
        <row r="115">
          <cell r="R115">
            <v>0</v>
          </cell>
          <cell r="S115">
            <v>0</v>
          </cell>
          <cell r="T115" t="str">
            <v>не старт</v>
          </cell>
        </row>
        <row r="116">
          <cell r="A116">
            <v>2</v>
          </cell>
          <cell r="B116">
            <v>211</v>
          </cell>
          <cell r="C116">
            <v>0</v>
          </cell>
          <cell r="D116">
            <v>5</v>
          </cell>
          <cell r="E116">
            <v>0</v>
          </cell>
          <cell r="F116">
            <v>0</v>
          </cell>
          <cell r="G116">
            <v>0</v>
          </cell>
          <cell r="H116" t="str">
            <v>не старт</v>
          </cell>
        </row>
        <row r="116">
          <cell r="R116">
            <v>0</v>
          </cell>
          <cell r="S116">
            <v>0</v>
          </cell>
          <cell r="T116" t="str">
            <v>не старт</v>
          </cell>
        </row>
        <row r="117">
          <cell r="A117">
            <v>3</v>
          </cell>
          <cell r="B117">
            <v>212</v>
          </cell>
          <cell r="C117">
            <v>0</v>
          </cell>
          <cell r="D117">
            <v>5</v>
          </cell>
          <cell r="E117">
            <v>0</v>
          </cell>
          <cell r="F117">
            <v>0</v>
          </cell>
          <cell r="G117">
            <v>0</v>
          </cell>
          <cell r="H117" t="str">
            <v>не старт</v>
          </cell>
        </row>
        <row r="117">
          <cell r="R117">
            <v>0</v>
          </cell>
          <cell r="S117">
            <v>0</v>
          </cell>
          <cell r="T117" t="str">
            <v>не старт</v>
          </cell>
        </row>
        <row r="118">
          <cell r="A118">
            <v>4</v>
          </cell>
          <cell r="B118">
            <v>213</v>
          </cell>
          <cell r="C118">
            <v>0</v>
          </cell>
          <cell r="D118">
            <v>5</v>
          </cell>
          <cell r="E118">
            <v>0</v>
          </cell>
          <cell r="F118">
            <v>0</v>
          </cell>
          <cell r="G118">
            <v>0</v>
          </cell>
          <cell r="H118" t="str">
            <v>не старт</v>
          </cell>
        </row>
        <row r="118">
          <cell r="R118">
            <v>0</v>
          </cell>
          <cell r="S118">
            <v>0</v>
          </cell>
          <cell r="T118" t="str">
            <v>не старт</v>
          </cell>
        </row>
        <row r="119">
          <cell r="A119">
            <v>5</v>
          </cell>
          <cell r="B119">
            <v>214</v>
          </cell>
          <cell r="C119">
            <v>0</v>
          </cell>
          <cell r="D119">
            <v>5</v>
          </cell>
          <cell r="E119">
            <v>0</v>
          </cell>
          <cell r="F119">
            <v>0</v>
          </cell>
          <cell r="G119">
            <v>0</v>
          </cell>
          <cell r="H119" t="str">
            <v>не старт</v>
          </cell>
        </row>
        <row r="119">
          <cell r="R119">
            <v>0</v>
          </cell>
          <cell r="S119">
            <v>0</v>
          </cell>
          <cell r="T119" t="str">
            <v>не старт</v>
          </cell>
        </row>
        <row r="120">
          <cell r="A120">
            <v>6</v>
          </cell>
          <cell r="B120">
            <v>215</v>
          </cell>
          <cell r="C120">
            <v>0</v>
          </cell>
          <cell r="D120">
            <v>5</v>
          </cell>
          <cell r="E120">
            <v>0</v>
          </cell>
          <cell r="F120">
            <v>0</v>
          </cell>
          <cell r="G120">
            <v>0</v>
          </cell>
          <cell r="H120" t="str">
            <v>не старт</v>
          </cell>
        </row>
        <row r="120">
          <cell r="R120">
            <v>0</v>
          </cell>
          <cell r="S120">
            <v>0</v>
          </cell>
          <cell r="T120" t="str">
            <v>не старт</v>
          </cell>
        </row>
        <row r="121">
          <cell r="A121">
            <v>7</v>
          </cell>
          <cell r="B121">
            <v>216</v>
          </cell>
          <cell r="C121">
            <v>0</v>
          </cell>
          <cell r="D121">
            <v>5</v>
          </cell>
          <cell r="E121">
            <v>0</v>
          </cell>
          <cell r="F121">
            <v>0</v>
          </cell>
          <cell r="G121">
            <v>0</v>
          </cell>
          <cell r="H121" t="str">
            <v>не старт</v>
          </cell>
        </row>
        <row r="121">
          <cell r="R121">
            <v>0</v>
          </cell>
          <cell r="S121">
            <v>0</v>
          </cell>
          <cell r="T121" t="str">
            <v>не старт</v>
          </cell>
        </row>
        <row r="122">
          <cell r="A122">
            <v>8</v>
          </cell>
          <cell r="B122">
            <v>217</v>
          </cell>
          <cell r="C122">
            <v>0</v>
          </cell>
          <cell r="D122">
            <v>5</v>
          </cell>
          <cell r="E122">
            <v>0</v>
          </cell>
          <cell r="F122">
            <v>0</v>
          </cell>
          <cell r="G122">
            <v>0</v>
          </cell>
          <cell r="H122" t="str">
            <v>не старт</v>
          </cell>
        </row>
        <row r="122">
          <cell r="R122">
            <v>0</v>
          </cell>
          <cell r="S122">
            <v>0</v>
          </cell>
          <cell r="T122" t="str">
            <v>не старт</v>
          </cell>
        </row>
        <row r="123">
          <cell r="A123">
            <v>9</v>
          </cell>
          <cell r="B123">
            <v>218</v>
          </cell>
          <cell r="C123">
            <v>0</v>
          </cell>
          <cell r="D123">
            <v>5</v>
          </cell>
          <cell r="E123">
            <v>0</v>
          </cell>
          <cell r="F123">
            <v>0</v>
          </cell>
          <cell r="G123">
            <v>0</v>
          </cell>
          <cell r="H123" t="str">
            <v>не старт</v>
          </cell>
        </row>
        <row r="123">
          <cell r="R123">
            <v>0</v>
          </cell>
          <cell r="S123">
            <v>0</v>
          </cell>
          <cell r="T123" t="str">
            <v>не старт</v>
          </cell>
        </row>
        <row r="124">
          <cell r="A124">
            <v>10</v>
          </cell>
          <cell r="B124">
            <v>219</v>
          </cell>
          <cell r="C124">
            <v>0</v>
          </cell>
          <cell r="D124">
            <v>5</v>
          </cell>
          <cell r="E124">
            <v>0</v>
          </cell>
          <cell r="F124">
            <v>0</v>
          </cell>
          <cell r="G124">
            <v>0</v>
          </cell>
          <cell r="H124" t="str">
            <v>не старт</v>
          </cell>
        </row>
        <row r="124">
          <cell r="R124">
            <v>0</v>
          </cell>
          <cell r="S124">
            <v>0</v>
          </cell>
          <cell r="T124" t="str">
            <v>не старт</v>
          </cell>
        </row>
        <row r="125">
          <cell r="A125">
            <v>1</v>
          </cell>
          <cell r="B125">
            <v>220</v>
          </cell>
          <cell r="C125">
            <v>0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 t="str">
            <v>не старт</v>
          </cell>
        </row>
        <row r="125">
          <cell r="R125">
            <v>0</v>
          </cell>
          <cell r="S125">
            <v>0</v>
          </cell>
          <cell r="T125" t="str">
            <v>не старт</v>
          </cell>
        </row>
        <row r="126">
          <cell r="A126">
            <v>2</v>
          </cell>
          <cell r="B126">
            <v>221</v>
          </cell>
          <cell r="C126">
            <v>0</v>
          </cell>
          <cell r="D126">
            <v>5</v>
          </cell>
          <cell r="E126">
            <v>0</v>
          </cell>
          <cell r="F126">
            <v>0</v>
          </cell>
          <cell r="G126">
            <v>0</v>
          </cell>
          <cell r="H126" t="str">
            <v>не старт</v>
          </cell>
        </row>
        <row r="126">
          <cell r="R126">
            <v>0</v>
          </cell>
          <cell r="S126">
            <v>0</v>
          </cell>
          <cell r="T126" t="str">
            <v>не старт</v>
          </cell>
        </row>
        <row r="127">
          <cell r="A127">
            <v>3</v>
          </cell>
          <cell r="B127">
            <v>222</v>
          </cell>
          <cell r="C127">
            <v>0</v>
          </cell>
          <cell r="D127">
            <v>5</v>
          </cell>
          <cell r="E127">
            <v>0</v>
          </cell>
          <cell r="F127">
            <v>0</v>
          </cell>
          <cell r="G127">
            <v>0</v>
          </cell>
          <cell r="H127" t="str">
            <v>не старт</v>
          </cell>
        </row>
        <row r="127">
          <cell r="R127">
            <v>0</v>
          </cell>
          <cell r="S127">
            <v>0</v>
          </cell>
          <cell r="T127" t="str">
            <v>не старт</v>
          </cell>
        </row>
        <row r="128">
          <cell r="A128">
            <v>4</v>
          </cell>
          <cell r="B128">
            <v>223</v>
          </cell>
          <cell r="C128">
            <v>0</v>
          </cell>
          <cell r="D128">
            <v>5</v>
          </cell>
          <cell r="E128">
            <v>0</v>
          </cell>
          <cell r="F128">
            <v>0</v>
          </cell>
          <cell r="G128">
            <v>0</v>
          </cell>
          <cell r="H128" t="str">
            <v>не старт</v>
          </cell>
        </row>
        <row r="128">
          <cell r="R128">
            <v>0</v>
          </cell>
          <cell r="S128">
            <v>0</v>
          </cell>
          <cell r="T128" t="str">
            <v>не старт</v>
          </cell>
        </row>
        <row r="129">
          <cell r="A129">
            <v>5</v>
          </cell>
          <cell r="B129">
            <v>224</v>
          </cell>
          <cell r="C129">
            <v>0</v>
          </cell>
          <cell r="D129">
            <v>5</v>
          </cell>
          <cell r="E129">
            <v>0</v>
          </cell>
          <cell r="F129">
            <v>0</v>
          </cell>
          <cell r="G129">
            <v>0</v>
          </cell>
          <cell r="H129" t="str">
            <v>не старт</v>
          </cell>
        </row>
        <row r="129">
          <cell r="R129">
            <v>0</v>
          </cell>
          <cell r="S129">
            <v>0</v>
          </cell>
          <cell r="T129" t="str">
            <v>не старт</v>
          </cell>
        </row>
        <row r="130">
          <cell r="A130">
            <v>6</v>
          </cell>
          <cell r="B130">
            <v>225</v>
          </cell>
          <cell r="C130">
            <v>0</v>
          </cell>
          <cell r="D130">
            <v>5</v>
          </cell>
          <cell r="E130">
            <v>0</v>
          </cell>
          <cell r="F130">
            <v>0</v>
          </cell>
          <cell r="G130">
            <v>0</v>
          </cell>
          <cell r="H130" t="str">
            <v>не старт</v>
          </cell>
        </row>
        <row r="130">
          <cell r="R130">
            <v>0</v>
          </cell>
          <cell r="S130">
            <v>0</v>
          </cell>
          <cell r="T130" t="str">
            <v>не старт</v>
          </cell>
        </row>
        <row r="131">
          <cell r="A131">
            <v>7</v>
          </cell>
          <cell r="B131">
            <v>226</v>
          </cell>
          <cell r="C131">
            <v>0</v>
          </cell>
          <cell r="D131">
            <v>5</v>
          </cell>
          <cell r="E131">
            <v>0</v>
          </cell>
          <cell r="F131">
            <v>0</v>
          </cell>
          <cell r="G131">
            <v>0</v>
          </cell>
          <cell r="H131" t="str">
            <v>не старт</v>
          </cell>
        </row>
        <row r="131">
          <cell r="R131">
            <v>0</v>
          </cell>
          <cell r="S131">
            <v>0</v>
          </cell>
          <cell r="T131" t="str">
            <v>не старт</v>
          </cell>
        </row>
        <row r="132">
          <cell r="A132">
            <v>8</v>
          </cell>
          <cell r="B132">
            <v>227</v>
          </cell>
          <cell r="C132">
            <v>0</v>
          </cell>
          <cell r="D132">
            <v>5</v>
          </cell>
          <cell r="E132">
            <v>0</v>
          </cell>
          <cell r="F132">
            <v>0</v>
          </cell>
          <cell r="G132">
            <v>0</v>
          </cell>
          <cell r="H132" t="str">
            <v>не старт</v>
          </cell>
        </row>
        <row r="132">
          <cell r="R132">
            <v>0</v>
          </cell>
          <cell r="S132">
            <v>0</v>
          </cell>
          <cell r="T132" t="str">
            <v>не старт</v>
          </cell>
        </row>
        <row r="133">
          <cell r="A133">
            <v>9</v>
          </cell>
          <cell r="B133">
            <v>228</v>
          </cell>
          <cell r="C133">
            <v>0</v>
          </cell>
          <cell r="D133">
            <v>5</v>
          </cell>
          <cell r="E133">
            <v>0</v>
          </cell>
          <cell r="F133">
            <v>0</v>
          </cell>
          <cell r="G133">
            <v>0</v>
          </cell>
          <cell r="H133" t="str">
            <v>не старт</v>
          </cell>
        </row>
        <row r="133">
          <cell r="R133">
            <v>0</v>
          </cell>
          <cell r="S133">
            <v>0</v>
          </cell>
          <cell r="T133" t="str">
            <v>не старт</v>
          </cell>
        </row>
        <row r="134">
          <cell r="A134">
            <v>10</v>
          </cell>
          <cell r="B134">
            <v>229</v>
          </cell>
          <cell r="C134">
            <v>0</v>
          </cell>
          <cell r="D134">
            <v>5</v>
          </cell>
          <cell r="E134">
            <v>0</v>
          </cell>
          <cell r="F134">
            <v>0</v>
          </cell>
          <cell r="G134">
            <v>0</v>
          </cell>
          <cell r="H134" t="str">
            <v>не старт</v>
          </cell>
        </row>
        <row r="134">
          <cell r="R134">
            <v>0</v>
          </cell>
          <cell r="S134">
            <v>0</v>
          </cell>
          <cell r="T134" t="str">
            <v>не старт</v>
          </cell>
        </row>
        <row r="135">
          <cell r="A135">
            <v>1</v>
          </cell>
          <cell r="B135">
            <v>230</v>
          </cell>
          <cell r="C135">
            <v>0</v>
          </cell>
          <cell r="D135">
            <v>5</v>
          </cell>
          <cell r="E135">
            <v>0</v>
          </cell>
          <cell r="F135">
            <v>0</v>
          </cell>
          <cell r="G135">
            <v>0</v>
          </cell>
          <cell r="H135" t="str">
            <v>не старт</v>
          </cell>
        </row>
        <row r="135">
          <cell r="R135">
            <v>0</v>
          </cell>
          <cell r="S135">
            <v>0</v>
          </cell>
          <cell r="T135" t="str">
            <v>не старт</v>
          </cell>
        </row>
        <row r="136">
          <cell r="A136">
            <v>2</v>
          </cell>
          <cell r="B136">
            <v>231</v>
          </cell>
          <cell r="C136">
            <v>0</v>
          </cell>
          <cell r="D136">
            <v>5</v>
          </cell>
          <cell r="E136">
            <v>0</v>
          </cell>
          <cell r="F136">
            <v>0</v>
          </cell>
          <cell r="G136">
            <v>0</v>
          </cell>
          <cell r="H136" t="str">
            <v>не старт</v>
          </cell>
        </row>
        <row r="136">
          <cell r="R136">
            <v>0</v>
          </cell>
          <cell r="S136">
            <v>0</v>
          </cell>
          <cell r="T136" t="str">
            <v>не старт</v>
          </cell>
        </row>
        <row r="137">
          <cell r="A137">
            <v>3</v>
          </cell>
          <cell r="B137">
            <v>232</v>
          </cell>
          <cell r="C137">
            <v>0</v>
          </cell>
          <cell r="D137">
            <v>5</v>
          </cell>
          <cell r="E137">
            <v>0</v>
          </cell>
          <cell r="F137">
            <v>0</v>
          </cell>
          <cell r="G137">
            <v>0</v>
          </cell>
          <cell r="H137" t="str">
            <v>не старт</v>
          </cell>
        </row>
        <row r="137">
          <cell r="R137">
            <v>0</v>
          </cell>
          <cell r="S137">
            <v>0</v>
          </cell>
          <cell r="T137" t="str">
            <v>не старт</v>
          </cell>
        </row>
        <row r="138">
          <cell r="A138">
            <v>4</v>
          </cell>
          <cell r="B138">
            <v>233</v>
          </cell>
          <cell r="C138">
            <v>0</v>
          </cell>
          <cell r="D138">
            <v>5</v>
          </cell>
          <cell r="E138">
            <v>0</v>
          </cell>
          <cell r="F138">
            <v>0</v>
          </cell>
          <cell r="G138">
            <v>0</v>
          </cell>
          <cell r="H138" t="str">
            <v>не старт</v>
          </cell>
        </row>
        <row r="138">
          <cell r="R138">
            <v>0</v>
          </cell>
          <cell r="S138">
            <v>0</v>
          </cell>
          <cell r="T138" t="str">
            <v>не старт</v>
          </cell>
        </row>
        <row r="139">
          <cell r="A139">
            <v>5</v>
          </cell>
          <cell r="B139">
            <v>234</v>
          </cell>
          <cell r="C139">
            <v>0</v>
          </cell>
          <cell r="D139">
            <v>5</v>
          </cell>
          <cell r="E139">
            <v>0</v>
          </cell>
          <cell r="F139">
            <v>0</v>
          </cell>
          <cell r="G139">
            <v>0</v>
          </cell>
          <cell r="H139" t="str">
            <v>не старт</v>
          </cell>
        </row>
        <row r="139">
          <cell r="R139">
            <v>0</v>
          </cell>
          <cell r="S139">
            <v>0</v>
          </cell>
          <cell r="T139" t="str">
            <v>не старт</v>
          </cell>
        </row>
        <row r="140">
          <cell r="A140">
            <v>6</v>
          </cell>
          <cell r="B140">
            <v>235</v>
          </cell>
          <cell r="C140">
            <v>0</v>
          </cell>
          <cell r="D140">
            <v>5</v>
          </cell>
          <cell r="E140">
            <v>0</v>
          </cell>
          <cell r="F140">
            <v>0</v>
          </cell>
          <cell r="G140">
            <v>0</v>
          </cell>
          <cell r="H140" t="str">
            <v>не старт</v>
          </cell>
        </row>
        <row r="140">
          <cell r="R140">
            <v>0</v>
          </cell>
          <cell r="S140">
            <v>0</v>
          </cell>
          <cell r="T140" t="str">
            <v>не старт</v>
          </cell>
        </row>
        <row r="141">
          <cell r="A141">
            <v>7</v>
          </cell>
          <cell r="B141">
            <v>236</v>
          </cell>
          <cell r="C141">
            <v>0</v>
          </cell>
          <cell r="D141">
            <v>5</v>
          </cell>
          <cell r="E141">
            <v>0</v>
          </cell>
          <cell r="F141">
            <v>0</v>
          </cell>
          <cell r="G141">
            <v>0</v>
          </cell>
          <cell r="H141" t="str">
            <v>не старт</v>
          </cell>
        </row>
        <row r="141">
          <cell r="R141">
            <v>0</v>
          </cell>
          <cell r="S141">
            <v>0</v>
          </cell>
          <cell r="T141" t="str">
            <v>не старт</v>
          </cell>
        </row>
        <row r="142">
          <cell r="A142">
            <v>8</v>
          </cell>
          <cell r="B142">
            <v>237</v>
          </cell>
          <cell r="C142">
            <v>0</v>
          </cell>
          <cell r="D142">
            <v>5</v>
          </cell>
          <cell r="E142">
            <v>0</v>
          </cell>
          <cell r="F142">
            <v>0</v>
          </cell>
          <cell r="G142">
            <v>0</v>
          </cell>
          <cell r="H142" t="str">
            <v>не старт</v>
          </cell>
        </row>
        <row r="142">
          <cell r="R142">
            <v>0</v>
          </cell>
          <cell r="S142">
            <v>0</v>
          </cell>
          <cell r="T142" t="str">
            <v>не старт</v>
          </cell>
        </row>
        <row r="143">
          <cell r="A143">
            <v>9</v>
          </cell>
          <cell r="B143">
            <v>238</v>
          </cell>
          <cell r="C143">
            <v>0</v>
          </cell>
          <cell r="D143">
            <v>5</v>
          </cell>
          <cell r="E143">
            <v>0</v>
          </cell>
          <cell r="F143">
            <v>0</v>
          </cell>
          <cell r="G143">
            <v>0</v>
          </cell>
          <cell r="H143" t="str">
            <v>не старт</v>
          </cell>
        </row>
        <row r="143">
          <cell r="R143">
            <v>0</v>
          </cell>
          <cell r="S143">
            <v>0</v>
          </cell>
          <cell r="T143" t="str">
            <v>не старт</v>
          </cell>
        </row>
        <row r="144">
          <cell r="A144">
            <v>10</v>
          </cell>
          <cell r="B144">
            <v>239</v>
          </cell>
          <cell r="C144">
            <v>0</v>
          </cell>
          <cell r="D144">
            <v>5</v>
          </cell>
          <cell r="E144">
            <v>0</v>
          </cell>
          <cell r="F144">
            <v>0</v>
          </cell>
          <cell r="G144">
            <v>0</v>
          </cell>
          <cell r="H144" t="str">
            <v>не старт</v>
          </cell>
        </row>
        <row r="144">
          <cell r="R144">
            <v>0</v>
          </cell>
          <cell r="S144">
            <v>0</v>
          </cell>
          <cell r="T144" t="str">
            <v>не старт</v>
          </cell>
        </row>
        <row r="145">
          <cell r="A145">
            <v>1</v>
          </cell>
          <cell r="B145">
            <v>240</v>
          </cell>
          <cell r="C145">
            <v>0</v>
          </cell>
          <cell r="D145">
            <v>5</v>
          </cell>
          <cell r="E145">
            <v>0</v>
          </cell>
          <cell r="F145">
            <v>0</v>
          </cell>
          <cell r="G145">
            <v>0</v>
          </cell>
          <cell r="H145" t="str">
            <v>не старт</v>
          </cell>
        </row>
        <row r="145">
          <cell r="R145">
            <v>0</v>
          </cell>
          <cell r="S145">
            <v>0</v>
          </cell>
          <cell r="T145" t="str">
            <v>не старт</v>
          </cell>
        </row>
        <row r="146">
          <cell r="A146">
            <v>2</v>
          </cell>
          <cell r="B146">
            <v>241</v>
          </cell>
          <cell r="C146">
            <v>0</v>
          </cell>
          <cell r="D146">
            <v>5</v>
          </cell>
          <cell r="E146">
            <v>0</v>
          </cell>
          <cell r="F146">
            <v>0</v>
          </cell>
          <cell r="G146">
            <v>0</v>
          </cell>
          <cell r="H146" t="str">
            <v>не старт</v>
          </cell>
        </row>
        <row r="146">
          <cell r="R146">
            <v>0</v>
          </cell>
          <cell r="S146">
            <v>0</v>
          </cell>
          <cell r="T146" t="str">
            <v>не старт</v>
          </cell>
        </row>
        <row r="147">
          <cell r="A147">
            <v>3</v>
          </cell>
          <cell r="B147">
            <v>242</v>
          </cell>
          <cell r="C147">
            <v>0</v>
          </cell>
          <cell r="D147">
            <v>5</v>
          </cell>
          <cell r="E147">
            <v>0</v>
          </cell>
          <cell r="F147">
            <v>0</v>
          </cell>
          <cell r="G147">
            <v>0</v>
          </cell>
          <cell r="H147" t="str">
            <v>не старт</v>
          </cell>
        </row>
        <row r="147">
          <cell r="R147">
            <v>0</v>
          </cell>
          <cell r="S147">
            <v>0</v>
          </cell>
          <cell r="T147" t="str">
            <v>не старт</v>
          </cell>
        </row>
        <row r="148">
          <cell r="A148">
            <v>4</v>
          </cell>
          <cell r="B148">
            <v>243</v>
          </cell>
          <cell r="C148">
            <v>0</v>
          </cell>
          <cell r="D148">
            <v>5</v>
          </cell>
          <cell r="E148">
            <v>0</v>
          </cell>
          <cell r="F148">
            <v>0</v>
          </cell>
          <cell r="G148">
            <v>0</v>
          </cell>
          <cell r="H148" t="str">
            <v>не старт</v>
          </cell>
        </row>
        <row r="148">
          <cell r="R148">
            <v>0</v>
          </cell>
          <cell r="S148">
            <v>0</v>
          </cell>
          <cell r="T148" t="str">
            <v>не старт</v>
          </cell>
        </row>
        <row r="149">
          <cell r="A149">
            <v>5</v>
          </cell>
          <cell r="B149">
            <v>244</v>
          </cell>
          <cell r="C149">
            <v>0</v>
          </cell>
          <cell r="D149">
            <v>5</v>
          </cell>
          <cell r="E149">
            <v>0</v>
          </cell>
          <cell r="F149">
            <v>0</v>
          </cell>
          <cell r="G149">
            <v>0</v>
          </cell>
          <cell r="H149" t="str">
            <v>не старт</v>
          </cell>
        </row>
        <row r="149">
          <cell r="R149">
            <v>0</v>
          </cell>
          <cell r="S149">
            <v>0</v>
          </cell>
          <cell r="T149" t="str">
            <v>не старт</v>
          </cell>
        </row>
        <row r="150">
          <cell r="A150">
            <v>6</v>
          </cell>
          <cell r="B150">
            <v>245</v>
          </cell>
          <cell r="C150">
            <v>0</v>
          </cell>
          <cell r="D150">
            <v>5</v>
          </cell>
          <cell r="E150">
            <v>0</v>
          </cell>
          <cell r="F150">
            <v>0</v>
          </cell>
          <cell r="G150">
            <v>0</v>
          </cell>
          <cell r="H150" t="str">
            <v>не старт</v>
          </cell>
        </row>
        <row r="150">
          <cell r="R150">
            <v>0</v>
          </cell>
          <cell r="S150">
            <v>0</v>
          </cell>
          <cell r="T150" t="str">
            <v>не старт</v>
          </cell>
        </row>
        <row r="151">
          <cell r="A151">
            <v>7</v>
          </cell>
          <cell r="B151">
            <v>246</v>
          </cell>
          <cell r="C151">
            <v>0</v>
          </cell>
          <cell r="D151">
            <v>5</v>
          </cell>
          <cell r="E151">
            <v>0</v>
          </cell>
          <cell r="F151">
            <v>0</v>
          </cell>
          <cell r="G151">
            <v>0</v>
          </cell>
          <cell r="H151" t="str">
            <v>не старт</v>
          </cell>
        </row>
        <row r="151">
          <cell r="R151">
            <v>0</v>
          </cell>
          <cell r="S151">
            <v>0</v>
          </cell>
          <cell r="T151" t="str">
            <v>не старт</v>
          </cell>
        </row>
        <row r="152">
          <cell r="A152">
            <v>8</v>
          </cell>
          <cell r="B152">
            <v>247</v>
          </cell>
          <cell r="C152">
            <v>0</v>
          </cell>
          <cell r="D152">
            <v>5</v>
          </cell>
          <cell r="E152">
            <v>0</v>
          </cell>
          <cell r="F152">
            <v>0</v>
          </cell>
          <cell r="G152">
            <v>0</v>
          </cell>
          <cell r="H152" t="str">
            <v>не старт</v>
          </cell>
        </row>
        <row r="152">
          <cell r="R152">
            <v>0</v>
          </cell>
          <cell r="S152">
            <v>0</v>
          </cell>
          <cell r="T152" t="str">
            <v>не старт</v>
          </cell>
        </row>
        <row r="153">
          <cell r="A153">
            <v>9</v>
          </cell>
          <cell r="B153">
            <v>248</v>
          </cell>
          <cell r="C153">
            <v>0</v>
          </cell>
          <cell r="D153">
            <v>5</v>
          </cell>
          <cell r="E153">
            <v>0</v>
          </cell>
          <cell r="F153">
            <v>0</v>
          </cell>
          <cell r="G153">
            <v>0</v>
          </cell>
          <cell r="H153" t="str">
            <v>не старт</v>
          </cell>
        </row>
        <row r="153">
          <cell r="R153">
            <v>0</v>
          </cell>
          <cell r="S153">
            <v>0</v>
          </cell>
          <cell r="T153" t="str">
            <v>не старт</v>
          </cell>
        </row>
        <row r="154">
          <cell r="A154">
            <v>10</v>
          </cell>
          <cell r="B154">
            <v>249</v>
          </cell>
          <cell r="C154">
            <v>0</v>
          </cell>
          <cell r="D154">
            <v>5</v>
          </cell>
          <cell r="E154">
            <v>0</v>
          </cell>
          <cell r="F154">
            <v>0</v>
          </cell>
          <cell r="G154">
            <v>0</v>
          </cell>
          <cell r="H154" t="str">
            <v>не старт</v>
          </cell>
        </row>
        <row r="154">
          <cell r="R154">
            <v>0</v>
          </cell>
          <cell r="S154">
            <v>0</v>
          </cell>
          <cell r="T154" t="str">
            <v>не старт</v>
          </cell>
        </row>
        <row r="155">
          <cell r="A155">
            <v>1</v>
          </cell>
          <cell r="B155">
            <v>250</v>
          </cell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0</v>
          </cell>
          <cell r="H155" t="str">
            <v>не старт</v>
          </cell>
        </row>
        <row r="155">
          <cell r="R155">
            <v>0</v>
          </cell>
          <cell r="S155">
            <v>0</v>
          </cell>
          <cell r="T155" t="str">
            <v>не старт</v>
          </cell>
        </row>
        <row r="156">
          <cell r="A156">
            <v>2</v>
          </cell>
          <cell r="B156">
            <v>251</v>
          </cell>
          <cell r="C156">
            <v>0</v>
          </cell>
          <cell r="D156">
            <v>5</v>
          </cell>
          <cell r="E156">
            <v>0</v>
          </cell>
          <cell r="F156">
            <v>0</v>
          </cell>
          <cell r="G156">
            <v>0</v>
          </cell>
          <cell r="H156" t="str">
            <v>не старт</v>
          </cell>
        </row>
        <row r="156">
          <cell r="R156">
            <v>0</v>
          </cell>
          <cell r="S156">
            <v>0</v>
          </cell>
          <cell r="T156" t="str">
            <v>не старт</v>
          </cell>
        </row>
        <row r="157">
          <cell r="A157">
            <v>3</v>
          </cell>
          <cell r="B157">
            <v>252</v>
          </cell>
          <cell r="C157">
            <v>0</v>
          </cell>
          <cell r="D157">
            <v>5</v>
          </cell>
          <cell r="E157">
            <v>0</v>
          </cell>
          <cell r="F157">
            <v>0</v>
          </cell>
          <cell r="G157">
            <v>0</v>
          </cell>
          <cell r="H157" t="str">
            <v>не старт</v>
          </cell>
        </row>
        <row r="157">
          <cell r="R157">
            <v>0</v>
          </cell>
          <cell r="S157">
            <v>0</v>
          </cell>
          <cell r="T157" t="str">
            <v>не старт</v>
          </cell>
        </row>
        <row r="158">
          <cell r="A158">
            <v>4</v>
          </cell>
          <cell r="B158">
            <v>253</v>
          </cell>
          <cell r="C158">
            <v>0</v>
          </cell>
          <cell r="D158">
            <v>5</v>
          </cell>
          <cell r="E158">
            <v>0</v>
          </cell>
          <cell r="F158">
            <v>0</v>
          </cell>
          <cell r="G158">
            <v>0</v>
          </cell>
          <cell r="H158" t="str">
            <v>не старт</v>
          </cell>
        </row>
        <row r="158">
          <cell r="R158">
            <v>0</v>
          </cell>
          <cell r="S158">
            <v>0</v>
          </cell>
          <cell r="T158" t="str">
            <v>не старт</v>
          </cell>
        </row>
        <row r="159">
          <cell r="A159">
            <v>5</v>
          </cell>
          <cell r="B159">
            <v>254</v>
          </cell>
          <cell r="C159">
            <v>0</v>
          </cell>
          <cell r="D159">
            <v>5</v>
          </cell>
          <cell r="E159">
            <v>0</v>
          </cell>
          <cell r="F159">
            <v>0</v>
          </cell>
          <cell r="G159">
            <v>0</v>
          </cell>
          <cell r="H159" t="str">
            <v>не старт</v>
          </cell>
        </row>
        <row r="159">
          <cell r="R159">
            <v>0</v>
          </cell>
          <cell r="S159">
            <v>0</v>
          </cell>
          <cell r="T159" t="str">
            <v>не старт</v>
          </cell>
        </row>
        <row r="160">
          <cell r="A160">
            <v>6</v>
          </cell>
          <cell r="B160">
            <v>255</v>
          </cell>
          <cell r="C160">
            <v>0</v>
          </cell>
          <cell r="D160">
            <v>5</v>
          </cell>
          <cell r="E160">
            <v>0</v>
          </cell>
          <cell r="F160">
            <v>0</v>
          </cell>
          <cell r="G160">
            <v>0</v>
          </cell>
          <cell r="H160" t="str">
            <v>не старт</v>
          </cell>
        </row>
        <row r="160">
          <cell r="R160">
            <v>0</v>
          </cell>
          <cell r="S160">
            <v>0</v>
          </cell>
          <cell r="T160" t="str">
            <v>не старт</v>
          </cell>
        </row>
        <row r="161">
          <cell r="A161">
            <v>7</v>
          </cell>
          <cell r="B161">
            <v>256</v>
          </cell>
          <cell r="C161">
            <v>0</v>
          </cell>
          <cell r="D161">
            <v>5</v>
          </cell>
          <cell r="E161">
            <v>0</v>
          </cell>
          <cell r="F161">
            <v>0</v>
          </cell>
          <cell r="G161">
            <v>0</v>
          </cell>
          <cell r="H161" t="str">
            <v>не старт</v>
          </cell>
        </row>
        <row r="161">
          <cell r="R161">
            <v>0</v>
          </cell>
          <cell r="S161">
            <v>0</v>
          </cell>
          <cell r="T161" t="str">
            <v>не старт</v>
          </cell>
        </row>
        <row r="162">
          <cell r="A162">
            <v>8</v>
          </cell>
          <cell r="B162">
            <v>257</v>
          </cell>
          <cell r="C162">
            <v>0</v>
          </cell>
          <cell r="D162">
            <v>5</v>
          </cell>
          <cell r="E162">
            <v>0</v>
          </cell>
          <cell r="F162">
            <v>0</v>
          </cell>
          <cell r="G162">
            <v>0</v>
          </cell>
          <cell r="H162" t="str">
            <v>не старт</v>
          </cell>
        </row>
        <row r="162">
          <cell r="R162">
            <v>0</v>
          </cell>
          <cell r="S162">
            <v>0</v>
          </cell>
          <cell r="T162" t="str">
            <v>не старт</v>
          </cell>
        </row>
        <row r="163">
          <cell r="A163">
            <v>9</v>
          </cell>
          <cell r="B163">
            <v>258</v>
          </cell>
          <cell r="C163">
            <v>0</v>
          </cell>
          <cell r="D163">
            <v>5</v>
          </cell>
          <cell r="E163">
            <v>0</v>
          </cell>
          <cell r="F163">
            <v>0</v>
          </cell>
          <cell r="G163">
            <v>0</v>
          </cell>
          <cell r="H163" t="str">
            <v>не старт</v>
          </cell>
        </row>
        <row r="163">
          <cell r="R163">
            <v>0</v>
          </cell>
          <cell r="S163">
            <v>0</v>
          </cell>
          <cell r="T163" t="str">
            <v>не старт</v>
          </cell>
        </row>
        <row r="164">
          <cell r="A164">
            <v>10</v>
          </cell>
          <cell r="B164">
            <v>259</v>
          </cell>
          <cell r="C164">
            <v>0</v>
          </cell>
          <cell r="D164">
            <v>5</v>
          </cell>
          <cell r="E164">
            <v>0</v>
          </cell>
          <cell r="F164">
            <v>0</v>
          </cell>
          <cell r="G164">
            <v>0</v>
          </cell>
          <cell r="H164" t="str">
            <v>не старт</v>
          </cell>
        </row>
        <row r="164">
          <cell r="R164">
            <v>0</v>
          </cell>
          <cell r="S164">
            <v>0</v>
          </cell>
          <cell r="T164" t="str">
            <v>не старт</v>
          </cell>
        </row>
        <row r="165">
          <cell r="A165">
            <v>1</v>
          </cell>
          <cell r="B165">
            <v>260</v>
          </cell>
          <cell r="C165">
            <v>0</v>
          </cell>
          <cell r="D165">
            <v>5</v>
          </cell>
          <cell r="E165">
            <v>0</v>
          </cell>
          <cell r="F165">
            <v>0</v>
          </cell>
          <cell r="G165">
            <v>0</v>
          </cell>
          <cell r="H165" t="str">
            <v>не старт</v>
          </cell>
        </row>
        <row r="165">
          <cell r="R165">
            <v>0</v>
          </cell>
          <cell r="S165">
            <v>0</v>
          </cell>
          <cell r="T165" t="str">
            <v>не старт</v>
          </cell>
        </row>
        <row r="166">
          <cell r="A166">
            <v>2</v>
          </cell>
          <cell r="B166">
            <v>261</v>
          </cell>
          <cell r="C166">
            <v>0</v>
          </cell>
          <cell r="D166">
            <v>5</v>
          </cell>
          <cell r="E166">
            <v>0</v>
          </cell>
          <cell r="F166">
            <v>0</v>
          </cell>
          <cell r="G166">
            <v>0</v>
          </cell>
          <cell r="H166" t="str">
            <v>не старт</v>
          </cell>
        </row>
        <row r="166">
          <cell r="R166">
            <v>0</v>
          </cell>
          <cell r="S166">
            <v>0</v>
          </cell>
          <cell r="T166" t="str">
            <v>не старт</v>
          </cell>
        </row>
        <row r="167">
          <cell r="A167">
            <v>3</v>
          </cell>
          <cell r="B167">
            <v>262</v>
          </cell>
          <cell r="C167">
            <v>0</v>
          </cell>
          <cell r="D167">
            <v>5</v>
          </cell>
          <cell r="E167">
            <v>0</v>
          </cell>
          <cell r="F167">
            <v>0</v>
          </cell>
          <cell r="G167">
            <v>0</v>
          </cell>
          <cell r="H167" t="str">
            <v>не старт</v>
          </cell>
        </row>
        <row r="167">
          <cell r="R167">
            <v>0</v>
          </cell>
          <cell r="S167">
            <v>0</v>
          </cell>
          <cell r="T167" t="str">
            <v>не старт</v>
          </cell>
        </row>
        <row r="168">
          <cell r="A168">
            <v>4</v>
          </cell>
          <cell r="B168">
            <v>263</v>
          </cell>
          <cell r="C168">
            <v>0</v>
          </cell>
          <cell r="D168">
            <v>5</v>
          </cell>
          <cell r="E168">
            <v>0</v>
          </cell>
          <cell r="F168">
            <v>0</v>
          </cell>
          <cell r="G168">
            <v>0</v>
          </cell>
          <cell r="H168" t="str">
            <v>не старт</v>
          </cell>
        </row>
        <row r="168">
          <cell r="R168">
            <v>0</v>
          </cell>
          <cell r="S168">
            <v>0</v>
          </cell>
          <cell r="T168" t="str">
            <v>не старт</v>
          </cell>
        </row>
        <row r="169">
          <cell r="A169">
            <v>5</v>
          </cell>
          <cell r="B169">
            <v>264</v>
          </cell>
          <cell r="C169">
            <v>0</v>
          </cell>
          <cell r="D169">
            <v>5</v>
          </cell>
          <cell r="E169">
            <v>0</v>
          </cell>
          <cell r="F169">
            <v>0</v>
          </cell>
          <cell r="G169">
            <v>0</v>
          </cell>
          <cell r="H169" t="str">
            <v>не старт</v>
          </cell>
        </row>
        <row r="169">
          <cell r="R169">
            <v>0</v>
          </cell>
          <cell r="S169">
            <v>0</v>
          </cell>
          <cell r="T169" t="str">
            <v>не старт</v>
          </cell>
        </row>
        <row r="170">
          <cell r="A170">
            <v>6</v>
          </cell>
          <cell r="B170">
            <v>265</v>
          </cell>
          <cell r="C170">
            <v>0</v>
          </cell>
          <cell r="D170">
            <v>5</v>
          </cell>
          <cell r="E170">
            <v>0</v>
          </cell>
          <cell r="F170">
            <v>0</v>
          </cell>
          <cell r="G170">
            <v>0</v>
          </cell>
          <cell r="H170" t="str">
            <v>не старт</v>
          </cell>
        </row>
        <row r="170">
          <cell r="R170">
            <v>0</v>
          </cell>
          <cell r="S170">
            <v>0</v>
          </cell>
          <cell r="T170" t="str">
            <v>не старт</v>
          </cell>
        </row>
        <row r="171">
          <cell r="A171">
            <v>7</v>
          </cell>
          <cell r="B171">
            <v>266</v>
          </cell>
          <cell r="C171">
            <v>0</v>
          </cell>
          <cell r="D171">
            <v>5</v>
          </cell>
          <cell r="E171">
            <v>0</v>
          </cell>
          <cell r="F171">
            <v>0</v>
          </cell>
          <cell r="G171">
            <v>0</v>
          </cell>
          <cell r="H171" t="str">
            <v>не старт</v>
          </cell>
        </row>
        <row r="171">
          <cell r="R171">
            <v>0</v>
          </cell>
          <cell r="S171">
            <v>0</v>
          </cell>
          <cell r="T171" t="str">
            <v>не старт</v>
          </cell>
        </row>
        <row r="172">
          <cell r="A172">
            <v>8</v>
          </cell>
          <cell r="B172">
            <v>267</v>
          </cell>
          <cell r="C172">
            <v>0</v>
          </cell>
          <cell r="D172">
            <v>5</v>
          </cell>
          <cell r="E172">
            <v>0</v>
          </cell>
          <cell r="F172">
            <v>0</v>
          </cell>
          <cell r="G172">
            <v>0</v>
          </cell>
          <cell r="H172" t="str">
            <v>не старт</v>
          </cell>
        </row>
        <row r="172">
          <cell r="R172">
            <v>0</v>
          </cell>
          <cell r="S172">
            <v>0</v>
          </cell>
          <cell r="T172" t="str">
            <v>не старт</v>
          </cell>
        </row>
        <row r="173">
          <cell r="A173">
            <v>9</v>
          </cell>
          <cell r="B173">
            <v>268</v>
          </cell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0</v>
          </cell>
          <cell r="H173" t="str">
            <v>не старт</v>
          </cell>
        </row>
        <row r="173">
          <cell r="R173">
            <v>0</v>
          </cell>
          <cell r="S173">
            <v>0</v>
          </cell>
          <cell r="T173" t="str">
            <v>не старт</v>
          </cell>
        </row>
        <row r="174">
          <cell r="A174">
            <v>10</v>
          </cell>
          <cell r="B174">
            <v>269</v>
          </cell>
          <cell r="C174">
            <v>0</v>
          </cell>
          <cell r="D174">
            <v>5</v>
          </cell>
          <cell r="E174">
            <v>0</v>
          </cell>
          <cell r="F174">
            <v>0</v>
          </cell>
          <cell r="G174">
            <v>0</v>
          </cell>
          <cell r="H174" t="str">
            <v>не старт</v>
          </cell>
        </row>
        <row r="174">
          <cell r="R174">
            <v>0</v>
          </cell>
          <cell r="S174">
            <v>0</v>
          </cell>
          <cell r="T174" t="str">
            <v>не старт</v>
          </cell>
        </row>
        <row r="175">
          <cell r="A175">
            <v>1</v>
          </cell>
          <cell r="B175">
            <v>270</v>
          </cell>
          <cell r="C175" t="str">
            <v>м</v>
          </cell>
          <cell r="D175">
            <v>5</v>
          </cell>
          <cell r="E175">
            <v>0</v>
          </cell>
          <cell r="F175">
            <v>0</v>
          </cell>
          <cell r="G175">
            <v>0</v>
          </cell>
          <cell r="H175" t="str">
            <v>не старт</v>
          </cell>
        </row>
        <row r="175">
          <cell r="R175">
            <v>0</v>
          </cell>
          <cell r="S175">
            <v>0</v>
          </cell>
          <cell r="T175" t="str">
            <v>не старт</v>
          </cell>
        </row>
        <row r="176">
          <cell r="A176">
            <v>2</v>
          </cell>
          <cell r="B176">
            <v>271</v>
          </cell>
          <cell r="C176" t="str">
            <v>м</v>
          </cell>
          <cell r="D176">
            <v>5</v>
          </cell>
          <cell r="E176">
            <v>0</v>
          </cell>
          <cell r="F176">
            <v>0</v>
          </cell>
          <cell r="G176">
            <v>0</v>
          </cell>
          <cell r="H176" t="str">
            <v>не старт</v>
          </cell>
        </row>
        <row r="176">
          <cell r="R176">
            <v>0</v>
          </cell>
          <cell r="S176">
            <v>0</v>
          </cell>
          <cell r="T176" t="str">
            <v>не старт</v>
          </cell>
        </row>
        <row r="177">
          <cell r="A177">
            <v>3</v>
          </cell>
          <cell r="B177">
            <v>272</v>
          </cell>
          <cell r="C177" t="str">
            <v>ж</v>
          </cell>
          <cell r="D177">
            <v>5</v>
          </cell>
          <cell r="E177">
            <v>0</v>
          </cell>
          <cell r="F177">
            <v>0</v>
          </cell>
          <cell r="G177">
            <v>0</v>
          </cell>
          <cell r="H177" t="str">
            <v>не старт</v>
          </cell>
        </row>
        <row r="177">
          <cell r="R177">
            <v>0</v>
          </cell>
          <cell r="S177">
            <v>0</v>
          </cell>
          <cell r="T177" t="str">
            <v>не старт</v>
          </cell>
        </row>
        <row r="178">
          <cell r="A178">
            <v>4</v>
          </cell>
          <cell r="B178">
            <v>273</v>
          </cell>
          <cell r="C178" t="str">
            <v>ж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 t="str">
            <v>не старт</v>
          </cell>
        </row>
        <row r="178">
          <cell r="R178">
            <v>0</v>
          </cell>
          <cell r="S178">
            <v>0</v>
          </cell>
          <cell r="T178" t="str">
            <v>не старт</v>
          </cell>
        </row>
        <row r="179">
          <cell r="A179">
            <v>5</v>
          </cell>
          <cell r="B179">
            <v>274</v>
          </cell>
          <cell r="C179" t="str">
            <v>ж</v>
          </cell>
          <cell r="D179">
            <v>5</v>
          </cell>
          <cell r="E179">
            <v>0</v>
          </cell>
          <cell r="F179">
            <v>0</v>
          </cell>
          <cell r="G179">
            <v>0</v>
          </cell>
          <cell r="H179" t="str">
            <v>не старт</v>
          </cell>
        </row>
        <row r="179">
          <cell r="R179">
            <v>0</v>
          </cell>
          <cell r="S179">
            <v>0</v>
          </cell>
          <cell r="T179" t="str">
            <v>не старт</v>
          </cell>
        </row>
        <row r="180">
          <cell r="A180">
            <v>6</v>
          </cell>
          <cell r="B180">
            <v>275</v>
          </cell>
          <cell r="C180" t="str">
            <v>м</v>
          </cell>
          <cell r="D180">
            <v>5</v>
          </cell>
          <cell r="E180">
            <v>0</v>
          </cell>
          <cell r="F180">
            <v>0</v>
          </cell>
          <cell r="G180">
            <v>0</v>
          </cell>
          <cell r="H180" t="str">
            <v>не старт</v>
          </cell>
        </row>
        <row r="180">
          <cell r="R180">
            <v>0</v>
          </cell>
          <cell r="S180">
            <v>0</v>
          </cell>
          <cell r="T180" t="str">
            <v>не старт</v>
          </cell>
        </row>
        <row r="181">
          <cell r="A181">
            <v>7</v>
          </cell>
          <cell r="B181">
            <v>276</v>
          </cell>
          <cell r="C181" t="str">
            <v>м</v>
          </cell>
          <cell r="D181">
            <v>5</v>
          </cell>
          <cell r="E181">
            <v>0</v>
          </cell>
          <cell r="F181">
            <v>0</v>
          </cell>
          <cell r="G181">
            <v>0</v>
          </cell>
          <cell r="H181" t="str">
            <v>не старт</v>
          </cell>
        </row>
        <row r="181">
          <cell r="R181">
            <v>0</v>
          </cell>
          <cell r="S181">
            <v>0</v>
          </cell>
          <cell r="T181" t="str">
            <v>не старт</v>
          </cell>
        </row>
        <row r="182">
          <cell r="A182">
            <v>8</v>
          </cell>
          <cell r="B182">
            <v>277</v>
          </cell>
          <cell r="C182" t="str">
            <v>м</v>
          </cell>
          <cell r="D182">
            <v>5</v>
          </cell>
          <cell r="E182">
            <v>0</v>
          </cell>
          <cell r="F182">
            <v>0</v>
          </cell>
          <cell r="G182">
            <v>0</v>
          </cell>
          <cell r="H182" t="str">
            <v>не старт</v>
          </cell>
        </row>
        <row r="182">
          <cell r="R182">
            <v>0</v>
          </cell>
          <cell r="S182">
            <v>0</v>
          </cell>
          <cell r="T182" t="str">
            <v>не старт</v>
          </cell>
        </row>
        <row r="183">
          <cell r="A183">
            <v>9</v>
          </cell>
          <cell r="B183">
            <v>278</v>
          </cell>
          <cell r="C183" t="str">
            <v>м</v>
          </cell>
          <cell r="D183">
            <v>5</v>
          </cell>
          <cell r="E183">
            <v>0</v>
          </cell>
          <cell r="F183">
            <v>0</v>
          </cell>
          <cell r="G183">
            <v>0</v>
          </cell>
          <cell r="H183" t="str">
            <v>не старт</v>
          </cell>
        </row>
        <row r="183">
          <cell r="R183">
            <v>0</v>
          </cell>
          <cell r="S183">
            <v>0</v>
          </cell>
          <cell r="T183" t="str">
            <v>не старт</v>
          </cell>
        </row>
        <row r="184">
          <cell r="A184">
            <v>10</v>
          </cell>
          <cell r="B184">
            <v>279</v>
          </cell>
          <cell r="C184" t="str">
            <v>м</v>
          </cell>
          <cell r="D184">
            <v>5</v>
          </cell>
          <cell r="E184">
            <v>0</v>
          </cell>
          <cell r="F184">
            <v>0</v>
          </cell>
          <cell r="G184">
            <v>0</v>
          </cell>
          <cell r="H184" t="str">
            <v>не старт</v>
          </cell>
        </row>
        <row r="184">
          <cell r="R184">
            <v>0</v>
          </cell>
          <cell r="S184">
            <v>0</v>
          </cell>
          <cell r="T184" t="str">
            <v>не старт</v>
          </cell>
        </row>
        <row r="185">
          <cell r="A185">
            <v>1</v>
          </cell>
          <cell r="B185">
            <v>280</v>
          </cell>
          <cell r="C185" t="str">
            <v>м</v>
          </cell>
          <cell r="D185">
            <v>5</v>
          </cell>
          <cell r="E185">
            <v>0</v>
          </cell>
          <cell r="F185">
            <v>0</v>
          </cell>
          <cell r="G185">
            <v>0</v>
          </cell>
          <cell r="H185" t="str">
            <v>не старт</v>
          </cell>
        </row>
        <row r="185">
          <cell r="R185">
            <v>0</v>
          </cell>
          <cell r="S185">
            <v>0</v>
          </cell>
          <cell r="T185" t="str">
            <v>не старт</v>
          </cell>
        </row>
        <row r="186">
          <cell r="A186">
            <v>2</v>
          </cell>
          <cell r="B186">
            <v>281</v>
          </cell>
          <cell r="C186" t="str">
            <v>м</v>
          </cell>
          <cell r="D186">
            <v>5</v>
          </cell>
          <cell r="E186">
            <v>0</v>
          </cell>
          <cell r="F186">
            <v>0</v>
          </cell>
          <cell r="G186">
            <v>0</v>
          </cell>
          <cell r="H186" t="str">
            <v>не старт</v>
          </cell>
        </row>
        <row r="186">
          <cell r="R186">
            <v>0</v>
          </cell>
          <cell r="S186">
            <v>0</v>
          </cell>
          <cell r="T186" t="str">
            <v>не старт</v>
          </cell>
        </row>
        <row r="187">
          <cell r="A187">
            <v>3</v>
          </cell>
          <cell r="B187">
            <v>282</v>
          </cell>
          <cell r="C187" t="str">
            <v>ж</v>
          </cell>
          <cell r="D187">
            <v>5</v>
          </cell>
          <cell r="E187">
            <v>0</v>
          </cell>
          <cell r="F187">
            <v>0</v>
          </cell>
          <cell r="G187">
            <v>0</v>
          </cell>
          <cell r="H187" t="str">
            <v>не старт</v>
          </cell>
        </row>
        <row r="187">
          <cell r="R187">
            <v>0</v>
          </cell>
          <cell r="S187">
            <v>0</v>
          </cell>
          <cell r="T187" t="str">
            <v>не старт</v>
          </cell>
        </row>
        <row r="188">
          <cell r="A188">
            <v>4</v>
          </cell>
          <cell r="B188">
            <v>283</v>
          </cell>
          <cell r="C188" t="str">
            <v>ж</v>
          </cell>
          <cell r="D188">
            <v>5</v>
          </cell>
          <cell r="E188">
            <v>0</v>
          </cell>
          <cell r="F188">
            <v>0</v>
          </cell>
          <cell r="G188">
            <v>0</v>
          </cell>
          <cell r="H188" t="str">
            <v>не старт</v>
          </cell>
        </row>
        <row r="188">
          <cell r="R188">
            <v>0</v>
          </cell>
          <cell r="S188">
            <v>0</v>
          </cell>
          <cell r="T188" t="str">
            <v>не старт</v>
          </cell>
        </row>
        <row r="189">
          <cell r="A189">
            <v>5</v>
          </cell>
          <cell r="B189">
            <v>284</v>
          </cell>
          <cell r="C189" t="str">
            <v>ж</v>
          </cell>
          <cell r="D189">
            <v>5</v>
          </cell>
          <cell r="E189">
            <v>0</v>
          </cell>
          <cell r="F189">
            <v>0</v>
          </cell>
          <cell r="G189">
            <v>0</v>
          </cell>
          <cell r="H189" t="str">
            <v>не старт</v>
          </cell>
        </row>
        <row r="189">
          <cell r="R189">
            <v>0</v>
          </cell>
          <cell r="S189">
            <v>0</v>
          </cell>
          <cell r="T189" t="str">
            <v>не старт</v>
          </cell>
        </row>
        <row r="190">
          <cell r="A190">
            <v>6</v>
          </cell>
          <cell r="B190">
            <v>285</v>
          </cell>
          <cell r="C190" t="str">
            <v>м</v>
          </cell>
          <cell r="D190">
            <v>5</v>
          </cell>
          <cell r="E190">
            <v>0</v>
          </cell>
          <cell r="F190">
            <v>0</v>
          </cell>
          <cell r="G190">
            <v>0</v>
          </cell>
          <cell r="H190" t="str">
            <v>не старт</v>
          </cell>
        </row>
        <row r="190">
          <cell r="R190">
            <v>0</v>
          </cell>
          <cell r="S190">
            <v>0</v>
          </cell>
          <cell r="T190" t="str">
            <v>не старт</v>
          </cell>
        </row>
        <row r="191">
          <cell r="A191">
            <v>7</v>
          </cell>
          <cell r="B191">
            <v>286</v>
          </cell>
          <cell r="C191" t="str">
            <v>м</v>
          </cell>
          <cell r="D191">
            <v>5</v>
          </cell>
          <cell r="E191">
            <v>0</v>
          </cell>
          <cell r="F191">
            <v>0</v>
          </cell>
          <cell r="G191">
            <v>0</v>
          </cell>
          <cell r="H191" t="str">
            <v>не старт</v>
          </cell>
        </row>
        <row r="191">
          <cell r="R191">
            <v>0</v>
          </cell>
          <cell r="S191">
            <v>0</v>
          </cell>
          <cell r="T191" t="str">
            <v>не старт</v>
          </cell>
        </row>
        <row r="192">
          <cell r="A192">
            <v>8</v>
          </cell>
          <cell r="B192">
            <v>287</v>
          </cell>
          <cell r="C192" t="str">
            <v>м</v>
          </cell>
          <cell r="D192">
            <v>5</v>
          </cell>
          <cell r="E192">
            <v>0</v>
          </cell>
          <cell r="F192">
            <v>0</v>
          </cell>
          <cell r="G192">
            <v>0</v>
          </cell>
          <cell r="H192" t="str">
            <v>не старт</v>
          </cell>
        </row>
        <row r="192">
          <cell r="R192">
            <v>0</v>
          </cell>
          <cell r="S192">
            <v>0</v>
          </cell>
          <cell r="T192" t="str">
            <v>не старт</v>
          </cell>
        </row>
        <row r="193">
          <cell r="A193">
            <v>9</v>
          </cell>
          <cell r="B193">
            <v>288</v>
          </cell>
          <cell r="C193" t="str">
            <v>м</v>
          </cell>
          <cell r="D193">
            <v>5</v>
          </cell>
          <cell r="E193">
            <v>0</v>
          </cell>
          <cell r="F193">
            <v>0</v>
          </cell>
          <cell r="G193">
            <v>0</v>
          </cell>
          <cell r="H193" t="str">
            <v>не старт</v>
          </cell>
        </row>
        <row r="193">
          <cell r="R193">
            <v>0</v>
          </cell>
          <cell r="S193">
            <v>0</v>
          </cell>
          <cell r="T193" t="str">
            <v>не старт</v>
          </cell>
        </row>
        <row r="194">
          <cell r="A194">
            <v>10</v>
          </cell>
          <cell r="B194">
            <v>289</v>
          </cell>
          <cell r="C194" t="str">
            <v>м</v>
          </cell>
          <cell r="D194">
            <v>5</v>
          </cell>
          <cell r="E194">
            <v>0</v>
          </cell>
          <cell r="F194">
            <v>0</v>
          </cell>
          <cell r="G194">
            <v>0</v>
          </cell>
          <cell r="H194" t="str">
            <v>не старт</v>
          </cell>
        </row>
        <row r="194">
          <cell r="R194">
            <v>0</v>
          </cell>
          <cell r="S194">
            <v>0</v>
          </cell>
          <cell r="T194" t="str">
            <v>не старт</v>
          </cell>
        </row>
        <row r="195">
          <cell r="A195">
            <v>1</v>
          </cell>
          <cell r="B195">
            <v>290</v>
          </cell>
          <cell r="C195" t="str">
            <v>м</v>
          </cell>
          <cell r="D195">
            <v>5</v>
          </cell>
          <cell r="E195">
            <v>0</v>
          </cell>
          <cell r="F195">
            <v>0</v>
          </cell>
          <cell r="G195">
            <v>0</v>
          </cell>
          <cell r="H195" t="str">
            <v>не старт</v>
          </cell>
        </row>
        <row r="195">
          <cell r="R195">
            <v>0</v>
          </cell>
          <cell r="S195">
            <v>0</v>
          </cell>
          <cell r="T195" t="str">
            <v>не старт</v>
          </cell>
        </row>
        <row r="196">
          <cell r="A196">
            <v>2</v>
          </cell>
          <cell r="B196">
            <v>291</v>
          </cell>
          <cell r="C196" t="str">
            <v>м</v>
          </cell>
          <cell r="D196">
            <v>5</v>
          </cell>
          <cell r="E196">
            <v>0</v>
          </cell>
          <cell r="F196">
            <v>0</v>
          </cell>
          <cell r="G196">
            <v>0</v>
          </cell>
          <cell r="H196" t="str">
            <v>не старт</v>
          </cell>
        </row>
        <row r="196">
          <cell r="R196">
            <v>0</v>
          </cell>
          <cell r="S196">
            <v>0</v>
          </cell>
          <cell r="T196" t="str">
            <v>не старт</v>
          </cell>
        </row>
        <row r="197">
          <cell r="A197">
            <v>3</v>
          </cell>
          <cell r="B197">
            <v>292</v>
          </cell>
          <cell r="C197" t="str">
            <v>ж</v>
          </cell>
          <cell r="D197">
            <v>5</v>
          </cell>
          <cell r="E197">
            <v>0</v>
          </cell>
          <cell r="F197">
            <v>0</v>
          </cell>
          <cell r="G197">
            <v>0</v>
          </cell>
          <cell r="H197" t="str">
            <v>не старт</v>
          </cell>
        </row>
        <row r="197">
          <cell r="R197">
            <v>0</v>
          </cell>
          <cell r="S197">
            <v>0</v>
          </cell>
          <cell r="T197" t="str">
            <v>не старт</v>
          </cell>
        </row>
        <row r="198">
          <cell r="A198">
            <v>4</v>
          </cell>
          <cell r="B198">
            <v>293</v>
          </cell>
          <cell r="C198" t="str">
            <v>ж</v>
          </cell>
          <cell r="D198">
            <v>5</v>
          </cell>
          <cell r="E198">
            <v>0</v>
          </cell>
          <cell r="F198">
            <v>0</v>
          </cell>
          <cell r="G198">
            <v>0</v>
          </cell>
          <cell r="H198" t="str">
            <v>не старт</v>
          </cell>
        </row>
        <row r="198">
          <cell r="R198">
            <v>0</v>
          </cell>
          <cell r="S198">
            <v>0</v>
          </cell>
          <cell r="T198" t="str">
            <v>не старт</v>
          </cell>
        </row>
        <row r="199">
          <cell r="A199">
            <v>5</v>
          </cell>
          <cell r="B199">
            <v>294</v>
          </cell>
          <cell r="C199" t="str">
            <v>ж</v>
          </cell>
          <cell r="D199">
            <v>5</v>
          </cell>
          <cell r="E199">
            <v>0</v>
          </cell>
          <cell r="F199">
            <v>0</v>
          </cell>
          <cell r="G199">
            <v>0</v>
          </cell>
          <cell r="H199" t="str">
            <v>не старт</v>
          </cell>
        </row>
        <row r="199">
          <cell r="R199">
            <v>0</v>
          </cell>
          <cell r="S199">
            <v>0</v>
          </cell>
          <cell r="T199" t="str">
            <v>не старт</v>
          </cell>
        </row>
        <row r="200">
          <cell r="A200">
            <v>6</v>
          </cell>
          <cell r="B200">
            <v>295</v>
          </cell>
          <cell r="C200" t="str">
            <v>м</v>
          </cell>
          <cell r="D200">
            <v>5</v>
          </cell>
          <cell r="E200">
            <v>0</v>
          </cell>
          <cell r="F200">
            <v>0</v>
          </cell>
          <cell r="G200">
            <v>0</v>
          </cell>
          <cell r="H200" t="str">
            <v>не старт</v>
          </cell>
        </row>
        <row r="200">
          <cell r="R200">
            <v>0</v>
          </cell>
          <cell r="S200">
            <v>0</v>
          </cell>
          <cell r="T200" t="str">
            <v>не старт</v>
          </cell>
        </row>
        <row r="201">
          <cell r="A201">
            <v>7</v>
          </cell>
          <cell r="B201">
            <v>296</v>
          </cell>
          <cell r="C201" t="str">
            <v>м</v>
          </cell>
          <cell r="D201">
            <v>5</v>
          </cell>
          <cell r="E201">
            <v>0</v>
          </cell>
          <cell r="F201">
            <v>0</v>
          </cell>
          <cell r="G201">
            <v>0</v>
          </cell>
          <cell r="H201" t="str">
            <v>не старт</v>
          </cell>
        </row>
        <row r="201">
          <cell r="R201">
            <v>0</v>
          </cell>
          <cell r="S201">
            <v>0</v>
          </cell>
          <cell r="T201" t="str">
            <v>не старт</v>
          </cell>
        </row>
        <row r="202">
          <cell r="A202">
            <v>8</v>
          </cell>
          <cell r="B202">
            <v>297</v>
          </cell>
          <cell r="C202" t="str">
            <v>м</v>
          </cell>
          <cell r="D202">
            <v>5</v>
          </cell>
          <cell r="E202">
            <v>0</v>
          </cell>
          <cell r="F202">
            <v>0</v>
          </cell>
          <cell r="G202">
            <v>0</v>
          </cell>
          <cell r="H202" t="str">
            <v>не старт</v>
          </cell>
        </row>
        <row r="202">
          <cell r="R202">
            <v>0</v>
          </cell>
          <cell r="S202">
            <v>0</v>
          </cell>
          <cell r="T202" t="str">
            <v>не старт</v>
          </cell>
        </row>
        <row r="203">
          <cell r="A203">
            <v>9</v>
          </cell>
          <cell r="B203">
            <v>298</v>
          </cell>
          <cell r="C203" t="str">
            <v>м</v>
          </cell>
          <cell r="D203">
            <v>5</v>
          </cell>
          <cell r="E203">
            <v>0</v>
          </cell>
          <cell r="F203">
            <v>0</v>
          </cell>
          <cell r="G203">
            <v>0</v>
          </cell>
          <cell r="H203" t="str">
            <v>не старт</v>
          </cell>
        </row>
        <row r="203">
          <cell r="R203">
            <v>0</v>
          </cell>
          <cell r="S203">
            <v>0</v>
          </cell>
          <cell r="T203" t="str">
            <v>не старт</v>
          </cell>
        </row>
        <row r="204">
          <cell r="A204">
            <v>10</v>
          </cell>
          <cell r="B204">
            <v>299</v>
          </cell>
          <cell r="C204" t="str">
            <v>м</v>
          </cell>
          <cell r="D204">
            <v>5</v>
          </cell>
          <cell r="E204">
            <v>0</v>
          </cell>
          <cell r="F204">
            <v>0</v>
          </cell>
          <cell r="G204">
            <v>0</v>
          </cell>
          <cell r="H204" t="str">
            <v>не старт</v>
          </cell>
        </row>
        <row r="204">
          <cell r="R204">
            <v>0</v>
          </cell>
          <cell r="S204">
            <v>0</v>
          </cell>
          <cell r="T204" t="str">
            <v>не старт</v>
          </cell>
        </row>
        <row r="205">
          <cell r="A205">
            <v>1</v>
          </cell>
          <cell r="B205">
            <v>300</v>
          </cell>
          <cell r="C205" t="str">
            <v>м</v>
          </cell>
          <cell r="D205">
            <v>5</v>
          </cell>
          <cell r="E205">
            <v>0</v>
          </cell>
          <cell r="F205">
            <v>0</v>
          </cell>
          <cell r="G205">
            <v>0</v>
          </cell>
          <cell r="H205" t="str">
            <v>не старт</v>
          </cell>
        </row>
        <row r="205">
          <cell r="R205">
            <v>0</v>
          </cell>
          <cell r="S205">
            <v>0</v>
          </cell>
          <cell r="T205" t="str">
            <v>не старт</v>
          </cell>
        </row>
        <row r="206">
          <cell r="A206">
            <v>2</v>
          </cell>
          <cell r="B206">
            <v>301</v>
          </cell>
          <cell r="C206" t="str">
            <v>м</v>
          </cell>
          <cell r="D206">
            <v>5</v>
          </cell>
          <cell r="E206">
            <v>0</v>
          </cell>
          <cell r="F206">
            <v>0</v>
          </cell>
          <cell r="G206">
            <v>0</v>
          </cell>
          <cell r="H206" t="str">
            <v>не старт</v>
          </cell>
        </row>
        <row r="206">
          <cell r="R206">
            <v>0</v>
          </cell>
          <cell r="S206">
            <v>0</v>
          </cell>
          <cell r="T206" t="str">
            <v>не старт</v>
          </cell>
        </row>
        <row r="207">
          <cell r="A207">
            <v>3</v>
          </cell>
          <cell r="B207">
            <v>302</v>
          </cell>
          <cell r="C207" t="str">
            <v>ж</v>
          </cell>
          <cell r="D207">
            <v>5</v>
          </cell>
          <cell r="E207">
            <v>0</v>
          </cell>
          <cell r="F207">
            <v>0</v>
          </cell>
          <cell r="G207">
            <v>0</v>
          </cell>
          <cell r="H207" t="str">
            <v>не старт</v>
          </cell>
        </row>
        <row r="207">
          <cell r="R207">
            <v>0</v>
          </cell>
          <cell r="S207">
            <v>0</v>
          </cell>
          <cell r="T207" t="str">
            <v>не старт</v>
          </cell>
        </row>
        <row r="208">
          <cell r="A208">
            <v>4</v>
          </cell>
          <cell r="B208">
            <v>303</v>
          </cell>
          <cell r="C208" t="str">
            <v>ж</v>
          </cell>
          <cell r="D208">
            <v>5</v>
          </cell>
          <cell r="E208">
            <v>0</v>
          </cell>
          <cell r="F208">
            <v>0</v>
          </cell>
          <cell r="G208">
            <v>0</v>
          </cell>
          <cell r="H208" t="str">
            <v>не старт</v>
          </cell>
        </row>
        <row r="208">
          <cell r="R208">
            <v>0</v>
          </cell>
          <cell r="S208">
            <v>0</v>
          </cell>
          <cell r="T208" t="str">
            <v>не старт</v>
          </cell>
        </row>
        <row r="209">
          <cell r="A209">
            <v>5</v>
          </cell>
          <cell r="B209">
            <v>304</v>
          </cell>
          <cell r="C209" t="str">
            <v>ж</v>
          </cell>
          <cell r="D209">
            <v>5</v>
          </cell>
          <cell r="E209">
            <v>0</v>
          </cell>
          <cell r="F209">
            <v>0</v>
          </cell>
          <cell r="G209">
            <v>0</v>
          </cell>
          <cell r="H209" t="str">
            <v>не старт</v>
          </cell>
        </row>
        <row r="209">
          <cell r="R209">
            <v>0</v>
          </cell>
          <cell r="S209">
            <v>0</v>
          </cell>
          <cell r="T209" t="str">
            <v>не старт</v>
          </cell>
        </row>
        <row r="210">
          <cell r="A210">
            <v>6</v>
          </cell>
          <cell r="B210">
            <v>305</v>
          </cell>
          <cell r="C210" t="str">
            <v>м</v>
          </cell>
          <cell r="D210">
            <v>5</v>
          </cell>
          <cell r="E210">
            <v>0</v>
          </cell>
          <cell r="F210">
            <v>0</v>
          </cell>
          <cell r="G210">
            <v>0</v>
          </cell>
          <cell r="H210" t="str">
            <v>не старт</v>
          </cell>
        </row>
        <row r="210">
          <cell r="R210">
            <v>0</v>
          </cell>
          <cell r="S210">
            <v>0</v>
          </cell>
          <cell r="T210" t="str">
            <v>не старт</v>
          </cell>
        </row>
        <row r="211">
          <cell r="A211">
            <v>7</v>
          </cell>
          <cell r="B211">
            <v>306</v>
          </cell>
          <cell r="C211" t="str">
            <v>м</v>
          </cell>
          <cell r="D211">
            <v>5</v>
          </cell>
          <cell r="E211">
            <v>0</v>
          </cell>
          <cell r="F211">
            <v>0</v>
          </cell>
          <cell r="G211">
            <v>0</v>
          </cell>
          <cell r="H211" t="str">
            <v>не старт</v>
          </cell>
        </row>
        <row r="211">
          <cell r="R211">
            <v>0</v>
          </cell>
          <cell r="S211">
            <v>0</v>
          </cell>
          <cell r="T211" t="str">
            <v>не старт</v>
          </cell>
        </row>
        <row r="212">
          <cell r="A212">
            <v>8</v>
          </cell>
          <cell r="B212">
            <v>307</v>
          </cell>
          <cell r="C212" t="str">
            <v>м</v>
          </cell>
          <cell r="D212">
            <v>5</v>
          </cell>
          <cell r="E212">
            <v>0</v>
          </cell>
          <cell r="F212">
            <v>0</v>
          </cell>
          <cell r="G212">
            <v>0</v>
          </cell>
          <cell r="H212" t="str">
            <v>не старт</v>
          </cell>
        </row>
        <row r="212">
          <cell r="R212">
            <v>0</v>
          </cell>
          <cell r="S212">
            <v>0</v>
          </cell>
          <cell r="T212" t="str">
            <v>не старт</v>
          </cell>
        </row>
        <row r="213">
          <cell r="A213">
            <v>9</v>
          </cell>
          <cell r="B213">
            <v>308</v>
          </cell>
          <cell r="C213" t="str">
            <v>м</v>
          </cell>
          <cell r="D213">
            <v>5</v>
          </cell>
          <cell r="E213">
            <v>0</v>
          </cell>
          <cell r="F213">
            <v>0</v>
          </cell>
          <cell r="G213">
            <v>0</v>
          </cell>
          <cell r="H213" t="str">
            <v>не старт</v>
          </cell>
        </row>
        <row r="213">
          <cell r="R213">
            <v>0</v>
          </cell>
          <cell r="S213">
            <v>0</v>
          </cell>
          <cell r="T213" t="str">
            <v>не старт</v>
          </cell>
        </row>
        <row r="214">
          <cell r="A214">
            <v>10</v>
          </cell>
          <cell r="B214">
            <v>309</v>
          </cell>
          <cell r="C214" t="str">
            <v>м</v>
          </cell>
          <cell r="D214">
            <v>5</v>
          </cell>
          <cell r="E214">
            <v>0</v>
          </cell>
          <cell r="F214">
            <v>0</v>
          </cell>
          <cell r="G214">
            <v>0</v>
          </cell>
          <cell r="H214" t="str">
            <v>не старт</v>
          </cell>
        </row>
        <row r="214">
          <cell r="R214">
            <v>0</v>
          </cell>
          <cell r="S214">
            <v>0</v>
          </cell>
          <cell r="T214" t="str">
            <v>не старт</v>
          </cell>
        </row>
        <row r="215">
          <cell r="A215">
            <v>1</v>
          </cell>
          <cell r="B215">
            <v>310</v>
          </cell>
          <cell r="C215" t="str">
            <v>м</v>
          </cell>
          <cell r="D215">
            <v>5</v>
          </cell>
          <cell r="E215">
            <v>0</v>
          </cell>
          <cell r="F215">
            <v>0</v>
          </cell>
          <cell r="G215">
            <v>0</v>
          </cell>
          <cell r="H215" t="str">
            <v>не старт</v>
          </cell>
        </row>
        <row r="215">
          <cell r="R215">
            <v>0</v>
          </cell>
          <cell r="S215">
            <v>0</v>
          </cell>
          <cell r="T215" t="str">
            <v>не старт</v>
          </cell>
        </row>
        <row r="216">
          <cell r="A216">
            <v>2</v>
          </cell>
          <cell r="B216">
            <v>311</v>
          </cell>
          <cell r="C216" t="str">
            <v>м</v>
          </cell>
          <cell r="D216">
            <v>5</v>
          </cell>
          <cell r="E216">
            <v>0</v>
          </cell>
          <cell r="F216">
            <v>0</v>
          </cell>
          <cell r="G216">
            <v>0</v>
          </cell>
          <cell r="H216" t="str">
            <v>не старт</v>
          </cell>
        </row>
        <row r="216">
          <cell r="R216">
            <v>0</v>
          </cell>
          <cell r="S216">
            <v>0</v>
          </cell>
          <cell r="T216" t="str">
            <v>не старт</v>
          </cell>
        </row>
        <row r="217">
          <cell r="A217">
            <v>3</v>
          </cell>
          <cell r="B217">
            <v>312</v>
          </cell>
          <cell r="C217" t="str">
            <v>ж</v>
          </cell>
          <cell r="D217">
            <v>5</v>
          </cell>
          <cell r="E217">
            <v>0</v>
          </cell>
          <cell r="F217">
            <v>0</v>
          </cell>
          <cell r="G217">
            <v>0</v>
          </cell>
          <cell r="H217" t="str">
            <v>не старт</v>
          </cell>
        </row>
        <row r="217">
          <cell r="R217">
            <v>0</v>
          </cell>
          <cell r="S217">
            <v>0</v>
          </cell>
          <cell r="T217" t="str">
            <v>не старт</v>
          </cell>
        </row>
        <row r="218">
          <cell r="A218">
            <v>4</v>
          </cell>
          <cell r="B218">
            <v>313</v>
          </cell>
          <cell r="C218" t="str">
            <v>ж</v>
          </cell>
          <cell r="D218">
            <v>5</v>
          </cell>
          <cell r="E218">
            <v>0</v>
          </cell>
          <cell r="F218">
            <v>0</v>
          </cell>
          <cell r="G218">
            <v>0</v>
          </cell>
          <cell r="H218" t="str">
            <v>не старт</v>
          </cell>
        </row>
        <row r="218">
          <cell r="R218">
            <v>0</v>
          </cell>
          <cell r="S218">
            <v>0</v>
          </cell>
          <cell r="T218" t="str">
            <v>не старт</v>
          </cell>
        </row>
        <row r="219">
          <cell r="A219">
            <v>5</v>
          </cell>
          <cell r="B219">
            <v>314</v>
          </cell>
          <cell r="C219" t="str">
            <v>ж</v>
          </cell>
          <cell r="D219">
            <v>5</v>
          </cell>
          <cell r="E219">
            <v>0</v>
          </cell>
          <cell r="F219">
            <v>0</v>
          </cell>
          <cell r="G219">
            <v>0</v>
          </cell>
          <cell r="H219" t="str">
            <v>не старт</v>
          </cell>
        </row>
        <row r="219">
          <cell r="R219">
            <v>0</v>
          </cell>
          <cell r="S219">
            <v>0</v>
          </cell>
          <cell r="T219" t="str">
            <v>не старт</v>
          </cell>
        </row>
        <row r="220">
          <cell r="A220">
            <v>6</v>
          </cell>
          <cell r="B220">
            <v>315</v>
          </cell>
          <cell r="C220" t="str">
            <v>м</v>
          </cell>
          <cell r="D220">
            <v>5</v>
          </cell>
          <cell r="E220">
            <v>0</v>
          </cell>
          <cell r="F220">
            <v>0</v>
          </cell>
          <cell r="G220">
            <v>0</v>
          </cell>
          <cell r="H220" t="str">
            <v>не старт</v>
          </cell>
        </row>
        <row r="220">
          <cell r="R220">
            <v>0</v>
          </cell>
          <cell r="S220">
            <v>0</v>
          </cell>
          <cell r="T220" t="str">
            <v>не старт</v>
          </cell>
        </row>
        <row r="221">
          <cell r="A221">
            <v>7</v>
          </cell>
          <cell r="B221">
            <v>316</v>
          </cell>
          <cell r="C221" t="str">
            <v>м</v>
          </cell>
          <cell r="D221">
            <v>5</v>
          </cell>
          <cell r="E221">
            <v>0</v>
          </cell>
          <cell r="F221">
            <v>0</v>
          </cell>
          <cell r="G221">
            <v>0</v>
          </cell>
          <cell r="H221" t="str">
            <v>не старт</v>
          </cell>
        </row>
        <row r="221">
          <cell r="R221">
            <v>0</v>
          </cell>
          <cell r="S221">
            <v>0</v>
          </cell>
          <cell r="T221" t="str">
            <v>не старт</v>
          </cell>
        </row>
        <row r="222">
          <cell r="A222">
            <v>8</v>
          </cell>
          <cell r="B222">
            <v>317</v>
          </cell>
          <cell r="C222" t="str">
            <v>м</v>
          </cell>
          <cell r="D222">
            <v>5</v>
          </cell>
          <cell r="E222">
            <v>0</v>
          </cell>
          <cell r="F222">
            <v>0</v>
          </cell>
          <cell r="G222">
            <v>0</v>
          </cell>
          <cell r="H222" t="str">
            <v>не старт</v>
          </cell>
        </row>
        <row r="222">
          <cell r="R222">
            <v>0</v>
          </cell>
          <cell r="S222">
            <v>0</v>
          </cell>
          <cell r="T222" t="str">
            <v>не старт</v>
          </cell>
        </row>
        <row r="223">
          <cell r="A223">
            <v>9</v>
          </cell>
          <cell r="B223">
            <v>318</v>
          </cell>
          <cell r="C223" t="str">
            <v>м</v>
          </cell>
          <cell r="D223">
            <v>5</v>
          </cell>
          <cell r="E223">
            <v>0</v>
          </cell>
          <cell r="F223">
            <v>0</v>
          </cell>
          <cell r="G223">
            <v>0</v>
          </cell>
          <cell r="H223" t="str">
            <v>не старт</v>
          </cell>
        </row>
        <row r="223">
          <cell r="R223">
            <v>0</v>
          </cell>
          <cell r="S223">
            <v>0</v>
          </cell>
          <cell r="T223" t="str">
            <v>не старт</v>
          </cell>
        </row>
        <row r="224">
          <cell r="A224">
            <v>10</v>
          </cell>
          <cell r="B224">
            <v>319</v>
          </cell>
          <cell r="C224" t="str">
            <v>м</v>
          </cell>
          <cell r="D224">
            <v>5</v>
          </cell>
          <cell r="E224">
            <v>0</v>
          </cell>
          <cell r="F224">
            <v>0</v>
          </cell>
          <cell r="G224">
            <v>0</v>
          </cell>
          <cell r="H224" t="str">
            <v>не старт</v>
          </cell>
        </row>
        <row r="224">
          <cell r="R224">
            <v>0</v>
          </cell>
          <cell r="S224">
            <v>0</v>
          </cell>
          <cell r="T224" t="str">
            <v>не старт</v>
          </cell>
        </row>
        <row r="225">
          <cell r="A225">
            <v>1</v>
          </cell>
          <cell r="B225">
            <v>320</v>
          </cell>
          <cell r="C225" t="str">
            <v>м</v>
          </cell>
          <cell r="D225">
            <v>5</v>
          </cell>
          <cell r="E225">
            <v>0</v>
          </cell>
          <cell r="F225">
            <v>0</v>
          </cell>
          <cell r="G225">
            <v>0</v>
          </cell>
          <cell r="H225" t="str">
            <v>не старт</v>
          </cell>
        </row>
        <row r="225">
          <cell r="R225">
            <v>0</v>
          </cell>
          <cell r="S225">
            <v>0</v>
          </cell>
          <cell r="T225" t="str">
            <v>не старт</v>
          </cell>
        </row>
        <row r="226">
          <cell r="A226">
            <v>2</v>
          </cell>
          <cell r="B226">
            <v>321</v>
          </cell>
          <cell r="C226" t="str">
            <v>м</v>
          </cell>
          <cell r="D226">
            <v>5</v>
          </cell>
          <cell r="E226">
            <v>0</v>
          </cell>
          <cell r="F226">
            <v>0</v>
          </cell>
          <cell r="G226">
            <v>0</v>
          </cell>
          <cell r="H226" t="str">
            <v>не старт</v>
          </cell>
        </row>
        <row r="226">
          <cell r="R226">
            <v>0</v>
          </cell>
          <cell r="S226">
            <v>0</v>
          </cell>
          <cell r="T226" t="str">
            <v>не старт</v>
          </cell>
        </row>
        <row r="227">
          <cell r="A227">
            <v>3</v>
          </cell>
          <cell r="B227">
            <v>322</v>
          </cell>
          <cell r="C227" t="str">
            <v>ж</v>
          </cell>
          <cell r="D227">
            <v>5</v>
          </cell>
          <cell r="E227">
            <v>0</v>
          </cell>
          <cell r="F227">
            <v>0</v>
          </cell>
          <cell r="G227">
            <v>0</v>
          </cell>
          <cell r="H227" t="str">
            <v>не старт</v>
          </cell>
        </row>
        <row r="227">
          <cell r="R227">
            <v>0</v>
          </cell>
          <cell r="S227">
            <v>0</v>
          </cell>
          <cell r="T227" t="str">
            <v>не старт</v>
          </cell>
        </row>
        <row r="228">
          <cell r="A228">
            <v>4</v>
          </cell>
          <cell r="B228">
            <v>323</v>
          </cell>
          <cell r="C228" t="str">
            <v>ж</v>
          </cell>
          <cell r="D228">
            <v>5</v>
          </cell>
          <cell r="E228">
            <v>0</v>
          </cell>
          <cell r="F228">
            <v>0</v>
          </cell>
          <cell r="G228">
            <v>0</v>
          </cell>
          <cell r="H228" t="str">
            <v>не старт</v>
          </cell>
        </row>
        <row r="228">
          <cell r="R228">
            <v>0</v>
          </cell>
          <cell r="S228">
            <v>0</v>
          </cell>
          <cell r="T228" t="str">
            <v>не старт</v>
          </cell>
        </row>
        <row r="229">
          <cell r="A229">
            <v>5</v>
          </cell>
          <cell r="B229">
            <v>324</v>
          </cell>
          <cell r="C229" t="str">
            <v>ж</v>
          </cell>
          <cell r="D229">
            <v>5</v>
          </cell>
          <cell r="E229">
            <v>0</v>
          </cell>
          <cell r="F229">
            <v>0</v>
          </cell>
          <cell r="G229">
            <v>0</v>
          </cell>
          <cell r="H229" t="str">
            <v>не старт</v>
          </cell>
        </row>
        <row r="229">
          <cell r="R229">
            <v>0</v>
          </cell>
          <cell r="S229">
            <v>0</v>
          </cell>
          <cell r="T229" t="str">
            <v>не старт</v>
          </cell>
        </row>
        <row r="230">
          <cell r="A230">
            <v>6</v>
          </cell>
          <cell r="B230">
            <v>325</v>
          </cell>
          <cell r="C230" t="str">
            <v>м</v>
          </cell>
          <cell r="D230">
            <v>5</v>
          </cell>
          <cell r="E230">
            <v>0</v>
          </cell>
          <cell r="F230">
            <v>0</v>
          </cell>
          <cell r="G230">
            <v>0</v>
          </cell>
          <cell r="H230" t="str">
            <v>не старт</v>
          </cell>
        </row>
        <row r="230">
          <cell r="R230">
            <v>0</v>
          </cell>
          <cell r="S230">
            <v>0</v>
          </cell>
          <cell r="T230" t="str">
            <v>не старт</v>
          </cell>
        </row>
        <row r="231">
          <cell r="A231">
            <v>7</v>
          </cell>
          <cell r="B231">
            <v>326</v>
          </cell>
          <cell r="C231" t="str">
            <v>м</v>
          </cell>
          <cell r="D231">
            <v>5</v>
          </cell>
          <cell r="E231">
            <v>0</v>
          </cell>
          <cell r="F231">
            <v>0</v>
          </cell>
          <cell r="G231">
            <v>0</v>
          </cell>
          <cell r="H231" t="str">
            <v>не старт</v>
          </cell>
        </row>
        <row r="231">
          <cell r="R231">
            <v>0</v>
          </cell>
          <cell r="S231">
            <v>0</v>
          </cell>
          <cell r="T231" t="str">
            <v>не старт</v>
          </cell>
        </row>
        <row r="232">
          <cell r="A232">
            <v>8</v>
          </cell>
          <cell r="B232">
            <v>327</v>
          </cell>
          <cell r="C232" t="str">
            <v>м</v>
          </cell>
          <cell r="D232">
            <v>5</v>
          </cell>
          <cell r="E232">
            <v>0</v>
          </cell>
          <cell r="F232">
            <v>0</v>
          </cell>
          <cell r="G232">
            <v>0</v>
          </cell>
          <cell r="H232" t="str">
            <v>не старт</v>
          </cell>
        </row>
        <row r="232">
          <cell r="R232">
            <v>0</v>
          </cell>
          <cell r="S232">
            <v>0</v>
          </cell>
          <cell r="T232" t="str">
            <v>не старт</v>
          </cell>
        </row>
        <row r="233">
          <cell r="A233">
            <v>9</v>
          </cell>
          <cell r="B233">
            <v>328</v>
          </cell>
          <cell r="C233" t="str">
            <v>м</v>
          </cell>
          <cell r="D233">
            <v>5</v>
          </cell>
          <cell r="E233">
            <v>0</v>
          </cell>
          <cell r="F233">
            <v>0</v>
          </cell>
          <cell r="G233">
            <v>0</v>
          </cell>
          <cell r="H233" t="str">
            <v>не старт</v>
          </cell>
        </row>
        <row r="233">
          <cell r="R233">
            <v>0</v>
          </cell>
          <cell r="S233">
            <v>0</v>
          </cell>
          <cell r="T233" t="str">
            <v>не старт</v>
          </cell>
        </row>
        <row r="234">
          <cell r="A234">
            <v>10</v>
          </cell>
          <cell r="B234">
            <v>329</v>
          </cell>
          <cell r="C234" t="str">
            <v>м</v>
          </cell>
          <cell r="D234">
            <v>5</v>
          </cell>
          <cell r="E234">
            <v>0</v>
          </cell>
          <cell r="F234">
            <v>0</v>
          </cell>
          <cell r="G234">
            <v>0</v>
          </cell>
          <cell r="H234" t="str">
            <v>не старт</v>
          </cell>
        </row>
        <row r="234">
          <cell r="R234">
            <v>0</v>
          </cell>
          <cell r="S234">
            <v>0</v>
          </cell>
          <cell r="T234" t="str">
            <v>не старт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>
        <row r="1">
          <cell r="A1" t="str">
    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10">
          <cell r="B10">
            <v>41</v>
          </cell>
        </row>
        <row r="10">
          <cell r="D10" t="str">
            <v>Выборгский район СДЮСШОР№2</v>
          </cell>
          <cell r="E10" t="str">
            <v>Выборгский район СДЮСШОР№2</v>
          </cell>
        </row>
        <row r="11">
          <cell r="B11">
            <v>42</v>
          </cell>
        </row>
        <row r="11">
          <cell r="D11" t="str">
            <v>ДДЮТ Выборгского района </v>
          </cell>
          <cell r="E11" t="str">
            <v>ДДЮТ Выборгского района </v>
          </cell>
        </row>
        <row r="12">
          <cell r="B12">
            <v>43</v>
          </cell>
        </row>
        <row r="12">
          <cell r="D12" t="str">
            <v>Невский район шк.№339</v>
          </cell>
          <cell r="E12" t="str">
            <v>Невский район шк.№339</v>
          </cell>
        </row>
        <row r="13">
          <cell r="B13">
            <v>44</v>
          </cell>
        </row>
        <row r="13">
          <cell r="D13" t="str">
            <v>Петроградский район СДЮСШОР №2</v>
          </cell>
          <cell r="E13" t="str">
            <v>Петроградский район СДЮСШОР №2</v>
          </cell>
        </row>
        <row r="14">
          <cell r="B14">
            <v>45</v>
          </cell>
        </row>
        <row r="14">
          <cell r="D14" t="str">
            <v>Московский район СДЮСШОР №2</v>
          </cell>
          <cell r="E14" t="str">
            <v>Московский район СДЮСШОР №2</v>
          </cell>
        </row>
        <row r="15">
          <cell r="B15">
            <v>46</v>
          </cell>
        </row>
        <row r="15">
          <cell r="D15" t="str">
            <v>ЛГУ им. Пушкина</v>
          </cell>
          <cell r="E15" t="str">
            <v>ЛГУ им. Пушкина</v>
          </cell>
        </row>
        <row r="16">
          <cell r="B16">
            <v>0</v>
          </cell>
        </row>
        <row r="16">
          <cell r="D16">
            <v>0</v>
          </cell>
          <cell r="E16">
            <v>0</v>
          </cell>
        </row>
        <row r="17">
          <cell r="B17">
            <v>0</v>
          </cell>
        </row>
        <row r="17">
          <cell r="D17">
            <v>0</v>
          </cell>
          <cell r="E17">
            <v>0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20">
          <cell r="B20">
            <v>0</v>
          </cell>
        </row>
        <row r="20">
          <cell r="D20">
            <v>0</v>
          </cell>
          <cell r="E20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2">
          <cell r="B22">
            <v>0</v>
          </cell>
        </row>
        <row r="22">
          <cell r="D22">
            <v>0</v>
          </cell>
          <cell r="E22">
            <v>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4">
          <cell r="B24">
            <v>0</v>
          </cell>
        </row>
        <row r="24">
          <cell r="D24">
            <v>0</v>
          </cell>
          <cell r="E24">
            <v>0</v>
          </cell>
        </row>
        <row r="25">
          <cell r="B25">
            <v>0</v>
          </cell>
        </row>
        <row r="25">
          <cell r="D25">
            <v>0</v>
          </cell>
          <cell r="E25">
            <v>0</v>
          </cell>
        </row>
        <row r="26">
          <cell r="B26">
            <v>0</v>
          </cell>
        </row>
        <row r="26">
          <cell r="D26">
            <v>0</v>
          </cell>
          <cell r="E26">
            <v>0</v>
          </cell>
        </row>
        <row r="27">
          <cell r="B27">
            <v>27</v>
          </cell>
        </row>
        <row r="27">
          <cell r="D27">
            <v>0</v>
          </cell>
          <cell r="E27">
            <v>0</v>
          </cell>
        </row>
      </sheetData>
      <sheetData sheetId="1">
        <row r="6">
          <cell r="B6">
            <v>451</v>
          </cell>
          <cell r="C6" t="str">
            <v>Вохмин Александр</v>
          </cell>
        </row>
        <row r="6">
          <cell r="F6" t="str">
            <v>м</v>
          </cell>
        </row>
        <row r="6">
          <cell r="AC6" t="str">
            <v>Вохмин Александр (2), Петров Александр (1), Самарина Евгения (КМС), Трикозов Виктор (1),       </v>
          </cell>
        </row>
        <row r="7">
          <cell r="B7">
            <v>452</v>
          </cell>
          <cell r="C7" t="str">
            <v>Петров Александр</v>
          </cell>
        </row>
        <row r="7">
          <cell r="F7" t="str">
            <v>м</v>
          </cell>
        </row>
        <row r="7">
          <cell r="AC7">
            <v>53</v>
          </cell>
        </row>
        <row r="8">
          <cell r="B8">
            <v>453</v>
          </cell>
          <cell r="C8" t="str">
            <v>Самарина Евгения</v>
          </cell>
        </row>
        <row r="8">
          <cell r="F8" t="str">
            <v>ж</v>
          </cell>
        </row>
        <row r="9">
          <cell r="B9">
            <v>454</v>
          </cell>
          <cell r="C9" t="str">
            <v>Трикозов Виктор</v>
          </cell>
        </row>
        <row r="9">
          <cell r="F9" t="str">
            <v>м</v>
          </cell>
        </row>
        <row r="10">
          <cell r="B10">
            <v>455</v>
          </cell>
          <cell r="C10" t="str">
            <v>Шеренко Анастасия</v>
          </cell>
        </row>
        <row r="10">
          <cell r="F10" t="str">
            <v>ж</v>
          </cell>
        </row>
        <row r="11">
          <cell r="B11">
            <v>456</v>
          </cell>
        </row>
        <row r="12">
          <cell r="B12">
            <v>457</v>
          </cell>
        </row>
        <row r="13">
          <cell r="B13">
            <v>458</v>
          </cell>
        </row>
        <row r="14">
          <cell r="B14">
            <v>459</v>
          </cell>
        </row>
        <row r="15">
          <cell r="B15">
            <v>460</v>
          </cell>
        </row>
      </sheetData>
      <sheetData sheetId="2">
        <row r="6">
          <cell r="B6">
            <v>441</v>
          </cell>
          <cell r="C6" t="str">
            <v>Антонов Владимир</v>
          </cell>
        </row>
        <row r="6">
          <cell r="F6" t="str">
            <v>м</v>
          </cell>
        </row>
        <row r="6">
          <cell r="AC6" t="str">
            <v>Антонов Владимир (1), Круглов Олег (1), Брюшинин Алексей (1), Сергеева Алина (1),       </v>
          </cell>
        </row>
        <row r="7">
          <cell r="B7">
            <v>442</v>
          </cell>
          <cell r="C7" t="str">
            <v>Круглов Олег</v>
          </cell>
        </row>
        <row r="7">
          <cell r="F7" t="str">
            <v>м</v>
          </cell>
        </row>
        <row r="7">
          <cell r="AC7">
            <v>40</v>
          </cell>
        </row>
        <row r="8">
          <cell r="B8">
            <v>443</v>
          </cell>
          <cell r="C8" t="str">
            <v>Брюшинин Алексей</v>
          </cell>
        </row>
        <row r="8">
          <cell r="F8" t="str">
            <v>м</v>
          </cell>
        </row>
        <row r="9">
          <cell r="B9">
            <v>444</v>
          </cell>
          <cell r="C9" t="str">
            <v>Сергеева Алина</v>
          </cell>
        </row>
        <row r="9">
          <cell r="F9" t="str">
            <v>ж</v>
          </cell>
        </row>
        <row r="10">
          <cell r="B10">
            <v>445</v>
          </cell>
          <cell r="C10" t="str">
            <v>Половников Антон</v>
          </cell>
        </row>
        <row r="10">
          <cell r="F10" t="str">
            <v>м</v>
          </cell>
        </row>
        <row r="11">
          <cell r="B11">
            <v>446</v>
          </cell>
          <cell r="C11" t="str">
            <v>Гладышев Олег</v>
          </cell>
        </row>
        <row r="11">
          <cell r="F11" t="str">
            <v>м</v>
          </cell>
        </row>
        <row r="12">
          <cell r="B12">
            <v>447</v>
          </cell>
        </row>
        <row r="13">
          <cell r="B13">
            <v>448</v>
          </cell>
        </row>
        <row r="14">
          <cell r="B14">
            <v>449</v>
          </cell>
        </row>
        <row r="15">
          <cell r="B15">
            <v>450</v>
          </cell>
        </row>
      </sheetData>
      <sheetData sheetId="3">
        <row r="6">
          <cell r="B6">
            <v>431</v>
          </cell>
          <cell r="C6" t="str">
            <v>Бахтина Алена</v>
          </cell>
        </row>
        <row r="6">
          <cell r="F6" t="str">
            <v>ж</v>
          </cell>
        </row>
        <row r="6">
          <cell r="AC6" t="str">
            <v>Бахтина Алена (КМС), Гриценко Олег (1),  Мирошниченко Екатерина (КМС), Поленок Андрей (КМС),      </v>
          </cell>
        </row>
        <row r="7">
          <cell r="B7">
            <v>432</v>
          </cell>
          <cell r="C7" t="str">
            <v>Гриценко Олег</v>
          </cell>
        </row>
        <row r="7">
          <cell r="F7" t="str">
            <v>м</v>
          </cell>
        </row>
        <row r="7">
          <cell r="AC7">
            <v>100</v>
          </cell>
        </row>
        <row r="8">
          <cell r="B8">
            <v>433</v>
          </cell>
          <cell r="C8" t="str">
            <v>Занин Александр</v>
          </cell>
        </row>
        <row r="8">
          <cell r="F8" t="str">
            <v>м</v>
          </cell>
        </row>
        <row r="9">
          <cell r="B9">
            <v>434</v>
          </cell>
          <cell r="C9" t="str">
            <v>Мирошниченко Екатерина</v>
          </cell>
        </row>
        <row r="9">
          <cell r="F9" t="str">
            <v>ж</v>
          </cell>
        </row>
        <row r="10">
          <cell r="B10">
            <v>435</v>
          </cell>
          <cell r="C10" t="str">
            <v>Поленок Андрей</v>
          </cell>
        </row>
        <row r="10">
          <cell r="F10" t="str">
            <v>м</v>
          </cell>
        </row>
        <row r="11">
          <cell r="B11">
            <v>436</v>
          </cell>
          <cell r="C11" t="str">
            <v>Чесноков Дмитрий</v>
          </cell>
        </row>
        <row r="11">
          <cell r="F11" t="str">
            <v>м</v>
          </cell>
        </row>
        <row r="12">
          <cell r="B12">
            <v>437</v>
          </cell>
        </row>
        <row r="13">
          <cell r="B13">
            <v>438</v>
          </cell>
        </row>
        <row r="14">
          <cell r="B14">
            <v>439</v>
          </cell>
        </row>
        <row r="15">
          <cell r="B15">
            <v>440</v>
          </cell>
        </row>
      </sheetData>
      <sheetData sheetId="4">
        <row r="6">
          <cell r="B6">
            <v>421</v>
          </cell>
          <cell r="C6" t="str">
            <v>Костенко Людмила</v>
          </cell>
        </row>
        <row r="6">
          <cell r="F6" t="str">
            <v>ж</v>
          </cell>
        </row>
        <row r="6">
          <cell r="AC6" t="str">
            <v>Костенко Людмила (КМС), Беникова Анна (1), Юнин Александр (КМС),  Семенихина Екатерина (3),      </v>
          </cell>
        </row>
        <row r="7">
          <cell r="B7">
            <v>422</v>
          </cell>
          <cell r="C7" t="str">
            <v>Беникова Анна</v>
          </cell>
        </row>
        <row r="7">
          <cell r="F7" t="str">
            <v>ж</v>
          </cell>
        </row>
        <row r="7">
          <cell r="AC7">
            <v>71</v>
          </cell>
        </row>
        <row r="8">
          <cell r="B8">
            <v>423</v>
          </cell>
          <cell r="C8" t="str">
            <v>Юнин Александр</v>
          </cell>
        </row>
        <row r="8">
          <cell r="F8" t="str">
            <v>м</v>
          </cell>
        </row>
        <row r="9">
          <cell r="B9">
            <v>424</v>
          </cell>
          <cell r="C9" t="str">
            <v>Пономарева Александра</v>
          </cell>
        </row>
        <row r="9">
          <cell r="F9" t="str">
            <v>ж</v>
          </cell>
        </row>
        <row r="10">
          <cell r="B10">
            <v>425</v>
          </cell>
          <cell r="C10" t="str">
            <v>Семенихина Екатерина</v>
          </cell>
        </row>
        <row r="10">
          <cell r="F10" t="str">
            <v>ж</v>
          </cell>
        </row>
        <row r="11">
          <cell r="B11">
            <v>426</v>
          </cell>
        </row>
        <row r="12">
          <cell r="B12">
            <v>427</v>
          </cell>
        </row>
        <row r="13">
          <cell r="B13">
            <v>428</v>
          </cell>
        </row>
        <row r="14">
          <cell r="B14">
            <v>429</v>
          </cell>
        </row>
        <row r="15">
          <cell r="B15">
            <v>430</v>
          </cell>
        </row>
      </sheetData>
      <sheetData sheetId="5">
        <row r="6">
          <cell r="B6">
            <v>411</v>
          </cell>
          <cell r="C6" t="str">
            <v>Косьянов Дмитрий</v>
          </cell>
        </row>
        <row r="6">
          <cell r="F6" t="str">
            <v>м</v>
          </cell>
        </row>
        <row r="6">
          <cell r="AC6" t="str">
            <v>Косьянов Дмитрий (1), Петрухина Мария (1), Бобков Андрей (КМС), Ситников Евгений (КМС),       </v>
          </cell>
        </row>
        <row r="7">
          <cell r="B7">
            <v>412</v>
          </cell>
          <cell r="C7" t="str">
            <v>Петрухина Мария</v>
          </cell>
        </row>
        <row r="7">
          <cell r="F7" t="str">
            <v>ж</v>
          </cell>
        </row>
        <row r="8">
          <cell r="B8">
            <v>413</v>
          </cell>
          <cell r="C8" t="str">
            <v>Бобков Андрей</v>
          </cell>
        </row>
        <row r="8">
          <cell r="F8" t="str">
            <v>м</v>
          </cell>
        </row>
        <row r="9">
          <cell r="B9">
            <v>414</v>
          </cell>
          <cell r="C9" t="str">
            <v>Ситников Евгений</v>
          </cell>
        </row>
        <row r="9">
          <cell r="F9" t="str">
            <v>м</v>
          </cell>
        </row>
        <row r="10">
          <cell r="B10">
            <v>415</v>
          </cell>
        </row>
        <row r="11">
          <cell r="B11">
            <v>416</v>
          </cell>
        </row>
        <row r="12">
          <cell r="B12">
            <v>417</v>
          </cell>
        </row>
        <row r="13">
          <cell r="B13">
            <v>418</v>
          </cell>
        </row>
        <row r="14">
          <cell r="B14">
            <v>419</v>
          </cell>
        </row>
        <row r="15">
          <cell r="B15">
            <v>420</v>
          </cell>
        </row>
      </sheetData>
      <sheetData sheetId="6">
        <row r="6">
          <cell r="B6">
            <v>461</v>
          </cell>
        </row>
        <row r="6">
          <cell r="AC6" t="str">
            <v>          </v>
          </cell>
        </row>
        <row r="7">
          <cell r="B7">
            <v>462</v>
          </cell>
        </row>
        <row r="8">
          <cell r="B8">
            <v>463</v>
          </cell>
        </row>
        <row r="9">
          <cell r="B9">
            <v>464</v>
          </cell>
        </row>
        <row r="10">
          <cell r="B10">
            <v>465</v>
          </cell>
        </row>
        <row r="11">
          <cell r="B11">
            <v>466</v>
          </cell>
        </row>
        <row r="12">
          <cell r="B12">
            <v>467</v>
          </cell>
        </row>
        <row r="13">
          <cell r="B13">
            <v>468</v>
          </cell>
        </row>
        <row r="14">
          <cell r="B14">
            <v>469</v>
          </cell>
        </row>
        <row r="15">
          <cell r="B15">
            <v>470</v>
          </cell>
        </row>
      </sheetData>
      <sheetData sheetId="7">
        <row r="6">
          <cell r="B6">
            <v>1</v>
          </cell>
        </row>
        <row r="6">
          <cell r="AC6" t="str">
            <v>          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</sheetData>
      <sheetData sheetId="8">
        <row r="6">
          <cell r="B6">
            <v>1</v>
          </cell>
        </row>
        <row r="6">
          <cell r="AC6" t="str">
            <v>          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</sheetData>
      <sheetData sheetId="9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0"/>
      <sheetData sheetId="11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</sheetData>
      <sheetData sheetId="12"/>
      <sheetData sheetId="13"/>
      <sheetData sheetId="14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5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6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7">
        <row r="6">
          <cell r="AC6" t="str">
            <v>          </v>
          </cell>
        </row>
      </sheetData>
      <sheetData sheetId="18">
        <row r="6">
          <cell r="B6">
            <v>271</v>
          </cell>
        </row>
        <row r="6">
          <cell r="AC6" t="str">
            <v>          </v>
          </cell>
        </row>
        <row r="7">
          <cell r="B7">
            <v>272</v>
          </cell>
        </row>
        <row r="8">
          <cell r="B8">
            <v>273</v>
          </cell>
        </row>
        <row r="9">
          <cell r="B9">
            <v>274</v>
          </cell>
        </row>
        <row r="10">
          <cell r="B10">
            <v>275</v>
          </cell>
        </row>
        <row r="11">
          <cell r="B11">
            <v>276</v>
          </cell>
        </row>
        <row r="12">
          <cell r="B12">
            <v>277</v>
          </cell>
        </row>
        <row r="13">
          <cell r="B13">
            <v>278</v>
          </cell>
        </row>
        <row r="14">
          <cell r="B14">
            <v>279</v>
          </cell>
        </row>
        <row r="15">
          <cell r="B15">
            <v>280</v>
          </cell>
        </row>
      </sheetData>
      <sheetData sheetId="19">
        <row r="6">
          <cell r="B6">
            <v>281</v>
          </cell>
        </row>
        <row r="6">
          <cell r="AC6" t="str">
            <v>          </v>
          </cell>
        </row>
        <row r="7">
          <cell r="B7">
            <v>282</v>
          </cell>
        </row>
        <row r="8">
          <cell r="B8">
            <v>283</v>
          </cell>
        </row>
        <row r="9">
          <cell r="B9">
            <v>284</v>
          </cell>
        </row>
        <row r="10">
          <cell r="B10">
            <v>285</v>
          </cell>
        </row>
        <row r="11">
          <cell r="B11">
            <v>286</v>
          </cell>
        </row>
        <row r="12">
          <cell r="B12">
            <v>287</v>
          </cell>
        </row>
        <row r="13">
          <cell r="B13">
            <v>288</v>
          </cell>
        </row>
        <row r="14">
          <cell r="B14">
            <v>289</v>
          </cell>
        </row>
        <row r="15">
          <cell r="B15">
            <v>290</v>
          </cell>
        </row>
      </sheetData>
      <sheetData sheetId="20">
        <row r="6">
          <cell r="B6">
            <v>291</v>
          </cell>
        </row>
        <row r="6">
          <cell r="AC6" t="str">
            <v>          </v>
          </cell>
        </row>
        <row r="7">
          <cell r="B7">
            <v>292</v>
          </cell>
        </row>
        <row r="8">
          <cell r="B8">
            <v>293</v>
          </cell>
        </row>
        <row r="9">
          <cell r="B9">
            <v>294</v>
          </cell>
        </row>
        <row r="10">
          <cell r="B10">
            <v>295</v>
          </cell>
        </row>
        <row r="11">
          <cell r="B11">
            <v>296</v>
          </cell>
        </row>
        <row r="12">
          <cell r="B12">
            <v>297</v>
          </cell>
        </row>
        <row r="13">
          <cell r="B13">
            <v>298</v>
          </cell>
        </row>
        <row r="14">
          <cell r="B14">
            <v>299</v>
          </cell>
        </row>
        <row r="15">
          <cell r="B15">
            <v>300</v>
          </cell>
        </row>
      </sheetData>
      <sheetData sheetId="21">
        <row r="6">
          <cell r="B6">
            <v>301</v>
          </cell>
        </row>
        <row r="6">
          <cell r="AC6" t="str">
            <v>          </v>
          </cell>
        </row>
        <row r="7">
          <cell r="B7">
            <v>302</v>
          </cell>
        </row>
        <row r="8">
          <cell r="B8">
            <v>303</v>
          </cell>
        </row>
        <row r="9">
          <cell r="B9">
            <v>304</v>
          </cell>
        </row>
        <row r="10">
          <cell r="B10">
            <v>305</v>
          </cell>
        </row>
        <row r="11">
          <cell r="B11">
            <v>306</v>
          </cell>
        </row>
        <row r="12">
          <cell r="B12">
            <v>307</v>
          </cell>
        </row>
        <row r="13">
          <cell r="B13">
            <v>308</v>
          </cell>
        </row>
        <row r="14">
          <cell r="B14">
            <v>309</v>
          </cell>
        </row>
        <row r="15">
          <cell r="B15">
            <v>31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>
        <row r="1">
          <cell r="A1" t="str">
    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мпионат"/>
      <sheetName val="Юниоры"/>
      <sheetName val="Юноши"/>
      <sheetName val="Основная"/>
    </sheetNames>
    <sheetDataSet>
      <sheetData sheetId="0"/>
      <sheetData sheetId="1"/>
      <sheetData sheetId="2"/>
      <sheetData sheetId="3">
        <row r="18">
          <cell r="C18" t="str">
            <v>МУЗ "Кингисеппская ЦРБ им.П.Н.Прохорова"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10">
          <cell r="C10">
            <v>2</v>
          </cell>
        </row>
        <row r="11">
          <cell r="C11">
            <v>16</v>
          </cell>
        </row>
        <row r="13">
          <cell r="C13">
            <v>1</v>
          </cell>
        </row>
        <row r="14">
          <cell r="C14">
            <v>9</v>
          </cell>
        </row>
        <row r="15">
          <cell r="C15">
            <v>11</v>
          </cell>
        </row>
        <row r="16">
          <cell r="C16">
            <v>6</v>
          </cell>
        </row>
        <row r="17">
          <cell r="C17">
            <v>12</v>
          </cell>
        </row>
        <row r="18">
          <cell r="C18">
            <v>8</v>
          </cell>
        </row>
        <row r="19">
          <cell r="C19">
            <v>10</v>
          </cell>
        </row>
        <row r="20">
          <cell r="C20">
            <v>5</v>
          </cell>
        </row>
        <row r="21">
          <cell r="C21">
            <v>7</v>
          </cell>
        </row>
        <row r="22">
          <cell r="C22">
            <v>3</v>
          </cell>
        </row>
        <row r="23">
          <cell r="C23">
            <v>13</v>
          </cell>
        </row>
        <row r="24">
          <cell r="C24">
            <v>15</v>
          </cell>
        </row>
        <row r="25">
          <cell r="C25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6" activeCellId="0" sqref="A26:B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.56"/>
    <col collapsed="false" customWidth="true" hidden="false" outlineLevel="0" max="3" min="3" style="93" width="49.7"/>
    <col collapsed="false" customWidth="true" hidden="false" outlineLevel="0" max="4" min="4" style="93" width="48.13"/>
    <col collapsed="false" customWidth="true" hidden="false" outlineLevel="0" max="5" min="5" style="94" width="65.14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false" outlineLevel="0" max="9" min="9" style="93" width="3.28"/>
    <col collapsed="false" customWidth="true" hidden="false" outlineLevel="0" max="10" min="10" style="93" width="7.14"/>
    <col collapsed="false" customWidth="true" hidden="false" outlineLevel="0" max="11" min="11" style="93" width="3.28"/>
    <col collapsed="false" customWidth="true" hidden="false" outlineLevel="0" max="12" min="12" style="93" width="7.14"/>
    <col collapsed="false" customWidth="true" hidden="false" outlineLevel="0" max="13" min="13" style="93" width="3.28"/>
    <col collapsed="false" customWidth="true" hidden="false" outlineLevel="0" max="14" min="14" style="93" width="7.14"/>
    <col collapsed="false" customWidth="true" hidden="false" outlineLevel="0" max="15" min="15" style="93" width="3.28"/>
    <col collapsed="false" customWidth="true" hidden="false" outlineLevel="0" max="16" min="16" style="93" width="7.14"/>
    <col collapsed="false" customWidth="true" hidden="false" outlineLevel="0" max="17" min="17" style="93" width="3.99"/>
    <col collapsed="false" customWidth="true" hidden="false" outlineLevel="0" max="18" min="18" style="93" width="7.14"/>
    <col collapsed="false" customWidth="true" hidden="false" outlineLevel="0" max="19" min="19" style="93" width="3.99"/>
    <col collapsed="false" customWidth="true" hidden="true" outlineLevel="0" max="20" min="20" style="93" width="7.14"/>
    <col collapsed="false" customWidth="true" hidden="tru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37" min="36" style="93" width="3.99"/>
    <col collapsed="false" customWidth="true" hidden="true" outlineLevel="0" max="43" min="38" style="93" width="3.28"/>
    <col collapsed="false" customWidth="true" hidden="true" outlineLevel="0" max="45" min="44" style="93" width="4.56"/>
    <col collapsed="false" customWidth="true" hidden="false" outlineLevel="0" max="46" min="46" style="93" width="7.14"/>
    <col collapsed="false" customWidth="true" hidden="true" outlineLevel="0" max="47" min="47" style="96" width="3.99"/>
    <col collapsed="false" customWidth="true" hidden="false" outlineLevel="0" max="48" min="48" style="93" width="5.71"/>
    <col collapsed="false" customWidth="true" hidden="true" outlineLevel="0" max="49" min="49" style="96" width="3.85"/>
    <col collapsed="false" customWidth="true" hidden="false" outlineLevel="0" max="50" min="50" style="97" width="10.13"/>
    <col collapsed="false" customWidth="true" hidden="true" outlineLevel="0" max="51" min="51" style="96" width="2.99"/>
    <col collapsed="false" customWidth="true" hidden="true" outlineLevel="0" max="52" min="52" style="97" width="3.28"/>
    <col collapsed="false" customWidth="true" hidden="false" outlineLevel="0" max="53" min="53" style="93" width="10.13"/>
    <col collapsed="false" customWidth="true" hidden="false" outlineLevel="0" max="54" min="54" style="98" width="10.41"/>
    <col collapsed="false" customWidth="true" hidden="false" outlineLevel="0" max="55" min="55" style="99" width="5.71"/>
    <col collapsed="false" customWidth="false" hidden="false" outlineLevel="0" max="56" min="56" style="93" width="9.14"/>
    <col collapsed="false" customWidth="true" hidden="false" outlineLevel="0" max="57" min="57" style="93" width="15.41"/>
    <col collapsed="false" customWidth="false" hidden="false" outlineLevel="0" max="257" min="58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67"/>
      <c r="BE1" s="167"/>
      <c r="BF1" s="167"/>
      <c r="BG1" s="167"/>
      <c r="BH1" s="167"/>
      <c r="BI1" s="167"/>
      <c r="BJ1" s="167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67"/>
      <c r="BE2" s="167"/>
      <c r="BF2" s="167"/>
      <c r="BG2" s="167"/>
      <c r="BH2" s="167"/>
      <c r="BI2" s="167"/>
      <c r="BJ2" s="167"/>
      <c r="BK2" s="167"/>
    </row>
    <row r="3" customFormat="false" ht="18.75" hidden="false" customHeight="false" outlineLevel="0" collapsed="false">
      <c r="A3" s="101"/>
      <c r="AB3" s="93"/>
      <c r="AC3" s="95"/>
      <c r="AF3" s="93"/>
      <c r="AG3" s="95"/>
      <c r="AU3" s="93"/>
      <c r="AW3" s="93"/>
      <c r="AX3" s="93"/>
      <c r="AY3" s="93"/>
      <c r="AZ3" s="93"/>
      <c r="BB3" s="93"/>
      <c r="BC3" s="96"/>
      <c r="BE3" s="96"/>
      <c r="BF3" s="97"/>
      <c r="BG3" s="96"/>
      <c r="BH3" s="97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68"/>
      <c r="BE4" s="168"/>
      <c r="BF4" s="168"/>
      <c r="BG4" s="168"/>
      <c r="BH4" s="168"/>
      <c r="BI4" s="168"/>
      <c r="BJ4" s="168"/>
      <c r="BK4" s="168"/>
    </row>
    <row r="5" customFormat="false" ht="20.25" hidden="false" customHeight="true" outlineLevel="0" collapsed="false">
      <c r="A5" s="169" t="s">
        <v>10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70"/>
      <c r="BE5" s="170"/>
      <c r="BF5" s="170"/>
      <c r="BG5" s="170"/>
      <c r="BH5" s="170"/>
      <c r="BI5" s="170"/>
      <c r="BJ5" s="170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71"/>
      <c r="BE6" s="171"/>
      <c r="BF6" s="171"/>
      <c r="BG6" s="171"/>
      <c r="BH6" s="171"/>
      <c r="BI6" s="171"/>
      <c r="BJ6" s="171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72"/>
      <c r="BE8" s="172"/>
      <c r="BF8" s="172"/>
      <c r="BG8" s="172"/>
      <c r="BH8" s="172"/>
      <c r="BI8" s="172"/>
      <c r="BJ8" s="172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98" t="s">
        <v>57</v>
      </c>
      <c r="B9" s="198"/>
      <c r="C9" s="198"/>
      <c r="D9" s="198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72"/>
      <c r="BE9" s="172"/>
      <c r="BF9" s="172"/>
      <c r="BG9" s="172"/>
      <c r="BH9" s="172"/>
      <c r="BI9" s="172"/>
      <c r="BJ9" s="172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20.25" hidden="false" customHeight="true" outlineLevel="0" collapsed="false">
      <c r="A10" s="198"/>
      <c r="B10" s="198"/>
      <c r="C10" s="198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72"/>
      <c r="BE10" s="172"/>
      <c r="BF10" s="172"/>
      <c r="BG10" s="172"/>
      <c r="BH10" s="172"/>
      <c r="BI10" s="172"/>
      <c r="BJ10" s="172"/>
      <c r="BK10" s="172"/>
      <c r="BM10" s="109"/>
      <c r="BN10" s="110"/>
      <c r="BO10" s="111"/>
      <c r="BP10" s="111"/>
      <c r="BQ10" s="112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8" hidden="false" customHeight="false" outlineLevel="0" collapsed="false">
      <c r="A11" s="198"/>
      <c r="B11" s="198"/>
      <c r="C11" s="198"/>
      <c r="D11" s="198"/>
      <c r="E11" s="114" t="s">
        <v>59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5"/>
      <c r="BE11" s="115"/>
      <c r="BF11" s="115"/>
      <c r="BG11" s="115"/>
      <c r="BH11" s="115"/>
      <c r="BI11" s="115"/>
      <c r="BJ11" s="115"/>
      <c r="BK11" s="115"/>
      <c r="BM11" s="109"/>
      <c r="BN11" s="115"/>
      <c r="BO11" s="115"/>
      <c r="BP11" s="115"/>
      <c r="BQ11" s="115"/>
      <c r="BR11" s="109"/>
      <c r="BS11" s="115"/>
      <c r="BT11" s="115"/>
      <c r="BU11" s="115"/>
      <c r="BV11" s="109"/>
      <c r="BW11" s="115"/>
      <c r="BX11" s="115"/>
      <c r="BY11" s="115"/>
    </row>
    <row r="12" customFormat="false" ht="20.25" hidden="false" customHeight="false" outlineLevel="0" collapsed="false">
      <c r="A12" s="200"/>
      <c r="B12" s="200"/>
      <c r="C12" s="200"/>
      <c r="D12" s="200"/>
      <c r="E12" s="118"/>
      <c r="F12" s="118"/>
      <c r="G12" s="118"/>
      <c r="H12" s="118"/>
      <c r="I12" s="118"/>
      <c r="J12" s="201" t="s">
        <v>105</v>
      </c>
      <c r="K12" s="201"/>
      <c r="L12" s="201" t="s">
        <v>14</v>
      </c>
      <c r="M12" s="201"/>
      <c r="N12" s="202" t="s">
        <v>12</v>
      </c>
      <c r="O12" s="202"/>
      <c r="P12" s="202" t="s">
        <v>11</v>
      </c>
      <c r="Q12" s="202"/>
      <c r="R12" s="201" t="s">
        <v>17</v>
      </c>
      <c r="S12" s="201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5"/>
      <c r="BM12" s="109"/>
      <c r="BN12" s="115"/>
      <c r="BO12" s="115"/>
      <c r="BP12" s="115"/>
      <c r="BQ12" s="115"/>
      <c r="BR12" s="109"/>
      <c r="BS12" s="115"/>
      <c r="BT12" s="115"/>
      <c r="BU12" s="115"/>
      <c r="BV12" s="109"/>
      <c r="BW12" s="115"/>
      <c r="BX12" s="115"/>
      <c r="BY12" s="115"/>
    </row>
    <row r="13" s="131" customFormat="true" ht="78" hidden="false" customHeight="true" outlineLevel="0" collapsed="false">
      <c r="A13" s="121" t="s">
        <v>35</v>
      </c>
      <c r="B13" s="79" t="s">
        <v>3</v>
      </c>
      <c r="C13" s="122" t="s">
        <v>60</v>
      </c>
      <c r="D13" s="122" t="s">
        <v>7</v>
      </c>
      <c r="E13" s="123" t="s">
        <v>38</v>
      </c>
      <c r="F13" s="79" t="s">
        <v>9</v>
      </c>
      <c r="G13" s="121" t="s">
        <v>33</v>
      </c>
      <c r="H13" s="124" t="s">
        <v>39</v>
      </c>
      <c r="I13" s="121" t="s">
        <v>61</v>
      </c>
      <c r="J13" s="121" t="s">
        <v>62</v>
      </c>
      <c r="K13" s="121" t="s">
        <v>63</v>
      </c>
      <c r="L13" s="121" t="s">
        <v>62</v>
      </c>
      <c r="M13" s="121" t="s">
        <v>63</v>
      </c>
      <c r="N13" s="121" t="s">
        <v>62</v>
      </c>
      <c r="O13" s="121" t="s">
        <v>63</v>
      </c>
      <c r="P13" s="121" t="s">
        <v>62</v>
      </c>
      <c r="Q13" s="121" t="s">
        <v>63</v>
      </c>
      <c r="R13" s="121" t="s">
        <v>62</v>
      </c>
      <c r="S13" s="121" t="s">
        <v>63</v>
      </c>
      <c r="T13" s="121" t="s">
        <v>62</v>
      </c>
      <c r="U13" s="121" t="s">
        <v>63</v>
      </c>
      <c r="V13" s="121" t="s">
        <v>62</v>
      </c>
      <c r="W13" s="121" t="s">
        <v>63</v>
      </c>
      <c r="X13" s="121" t="s">
        <v>62</v>
      </c>
      <c r="Y13" s="121" t="s">
        <v>63</v>
      </c>
      <c r="Z13" s="121" t="s">
        <v>62</v>
      </c>
      <c r="AA13" s="121" t="s">
        <v>63</v>
      </c>
      <c r="AB13" s="121" t="s">
        <v>64</v>
      </c>
      <c r="AC13" s="121" t="s">
        <v>65</v>
      </c>
      <c r="AD13" s="121" t="s">
        <v>66</v>
      </c>
      <c r="AE13" s="121" t="s">
        <v>63</v>
      </c>
      <c r="AF13" s="121" t="s">
        <v>64</v>
      </c>
      <c r="AG13" s="121" t="s">
        <v>65</v>
      </c>
      <c r="AH13" s="121" t="s">
        <v>67</v>
      </c>
      <c r="AI13" s="121" t="s">
        <v>63</v>
      </c>
      <c r="AJ13" s="121" t="s">
        <v>63</v>
      </c>
      <c r="AK13" s="121" t="s">
        <v>63</v>
      </c>
      <c r="AL13" s="121" t="s">
        <v>63</v>
      </c>
      <c r="AM13" s="121" t="s">
        <v>63</v>
      </c>
      <c r="AN13" s="121" t="s">
        <v>63</v>
      </c>
      <c r="AO13" s="121" t="s">
        <v>63</v>
      </c>
      <c r="AP13" s="121" t="s">
        <v>63</v>
      </c>
      <c r="AQ13" s="121" t="s">
        <v>63</v>
      </c>
      <c r="AR13" s="121" t="s">
        <v>63</v>
      </c>
      <c r="AS13" s="121" t="s">
        <v>63</v>
      </c>
      <c r="AT13" s="124" t="s">
        <v>106</v>
      </c>
      <c r="AU13" s="125" t="s">
        <v>69</v>
      </c>
      <c r="AV13" s="124" t="s">
        <v>70</v>
      </c>
      <c r="AW13" s="126" t="s">
        <v>69</v>
      </c>
      <c r="AX13" s="127" t="s">
        <v>71</v>
      </c>
      <c r="AY13" s="126" t="s">
        <v>69</v>
      </c>
      <c r="AZ13" s="127" t="s">
        <v>72</v>
      </c>
      <c r="BA13" s="121" t="s">
        <v>2</v>
      </c>
      <c r="BB13" s="128" t="s">
        <v>73</v>
      </c>
      <c r="BC13" s="129" t="s">
        <v>74</v>
      </c>
      <c r="BD13" s="130"/>
      <c r="BE13" s="130"/>
    </row>
    <row r="14" s="142" customFormat="true" ht="22.5" hidden="false" customHeight="false" outlineLevel="0" collapsed="false">
      <c r="A14" s="79" t="n">
        <f aca="false">[6]протокол!$C$16</f>
        <v>6</v>
      </c>
      <c r="B14" s="79" t="n">
        <v>21</v>
      </c>
      <c r="C14" s="132" t="s">
        <v>79</v>
      </c>
      <c r="D14" s="132" t="s">
        <v>152</v>
      </c>
      <c r="E14" s="179" t="s">
        <v>153</v>
      </c>
      <c r="F14" s="134" t="n">
        <v>0.340277777777778</v>
      </c>
      <c r="G14" s="135" t="n">
        <v>10</v>
      </c>
      <c r="H14" s="135" t="n">
        <v>10</v>
      </c>
      <c r="I14" s="84" t="n">
        <v>0</v>
      </c>
      <c r="J14" s="85" t="n">
        <v>0.000787037037037037</v>
      </c>
      <c r="K14" s="84" t="n">
        <v>0</v>
      </c>
      <c r="L14" s="85" t="n">
        <v>0.00142361111111111</v>
      </c>
      <c r="M14" s="84" t="n">
        <v>0</v>
      </c>
      <c r="N14" s="85" t="n">
        <v>0.00122685185185185</v>
      </c>
      <c r="O14" s="84" t="n">
        <v>0</v>
      </c>
      <c r="P14" s="85" t="n">
        <v>0.00131944444444444</v>
      </c>
      <c r="Q14" s="84" t="n">
        <v>0</v>
      </c>
      <c r="R14" s="85" t="n">
        <v>0.00112268518518519</v>
      </c>
      <c r="S14" s="84" t="n">
        <v>0</v>
      </c>
      <c r="T14" s="85"/>
      <c r="U14" s="84"/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 t="n">
        <v>0</v>
      </c>
      <c r="AL14" s="84"/>
      <c r="AM14" s="84"/>
      <c r="AN14" s="84"/>
      <c r="AO14" s="84"/>
      <c r="AP14" s="84"/>
      <c r="AQ14" s="84" t="n">
        <v>0</v>
      </c>
      <c r="AR14" s="84"/>
      <c r="AS14" s="84"/>
      <c r="AT14" s="139" t="n">
        <v>0.00587962962962963</v>
      </c>
      <c r="AU14" s="138" t="n">
        <v>0</v>
      </c>
      <c r="AV14" s="138" t="n">
        <v>0</v>
      </c>
      <c r="AW14" s="137" t="n">
        <v>0.00587962962962963</v>
      </c>
      <c r="AX14" s="137" t="n">
        <v>0.00587962962962963</v>
      </c>
      <c r="AY14" s="138" t="n">
        <v>13</v>
      </c>
      <c r="AZ14" s="138" t="n">
        <v>16</v>
      </c>
      <c r="BA14" s="84" t="n">
        <v>1</v>
      </c>
      <c r="BB14" s="88" t="n">
        <v>1</v>
      </c>
      <c r="BC14" s="140" t="s">
        <v>113</v>
      </c>
      <c r="BD14" s="141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</row>
    <row r="15" s="59" customFormat="true" ht="22.5" hidden="false" customHeight="false" outlineLevel="0" collapsed="false">
      <c r="A15" s="79" t="n">
        <f aca="false">[6]протокол!$C$19</f>
        <v>10</v>
      </c>
      <c r="B15" s="79" t="n">
        <v>24</v>
      </c>
      <c r="C15" s="132" t="s">
        <v>154</v>
      </c>
      <c r="D15" s="132" t="s">
        <v>155</v>
      </c>
      <c r="E15" s="179" t="s">
        <v>156</v>
      </c>
      <c r="F15" s="134" t="n">
        <v>0.333333333333333</v>
      </c>
      <c r="G15" s="135" t="n">
        <v>3.33333333333333</v>
      </c>
      <c r="H15" s="135" t="n">
        <v>3.33333333333333</v>
      </c>
      <c r="I15" s="84" t="n">
        <v>0</v>
      </c>
      <c r="J15" s="85" t="n">
        <v>0.000601851851851852</v>
      </c>
      <c r="K15" s="84" t="n">
        <v>0</v>
      </c>
      <c r="L15" s="85" t="n">
        <v>0.00171296296296296</v>
      </c>
      <c r="M15" s="84" t="n">
        <v>0</v>
      </c>
      <c r="N15" s="85" t="n">
        <v>0.0015162037037037</v>
      </c>
      <c r="O15" s="84" t="n">
        <v>0</v>
      </c>
      <c r="P15" s="85" t="n">
        <v>0.00179398148148148</v>
      </c>
      <c r="Q15" s="84" t="n">
        <v>0</v>
      </c>
      <c r="R15" s="85" t="n">
        <v>0.00099537037037037</v>
      </c>
      <c r="S15" s="84" t="n">
        <v>0</v>
      </c>
      <c r="T15" s="85"/>
      <c r="U15" s="84"/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 t="n">
        <v>0</v>
      </c>
      <c r="AL15" s="84"/>
      <c r="AM15" s="84"/>
      <c r="AN15" s="84"/>
      <c r="AO15" s="84"/>
      <c r="AP15" s="84"/>
      <c r="AQ15" s="84" t="n">
        <v>0</v>
      </c>
      <c r="AR15" s="84"/>
      <c r="AS15" s="84"/>
      <c r="AT15" s="139" t="n">
        <v>0.00662037037037037</v>
      </c>
      <c r="AU15" s="138" t="n">
        <v>0</v>
      </c>
      <c r="AV15" s="138" t="n">
        <v>0</v>
      </c>
      <c r="AW15" s="137" t="n">
        <v>0.00662037037037037</v>
      </c>
      <c r="AX15" s="137" t="n">
        <v>0.00662037037037037</v>
      </c>
      <c r="AY15" s="138" t="n">
        <v>13</v>
      </c>
      <c r="AZ15" s="138" t="n">
        <v>16</v>
      </c>
      <c r="BA15" s="84" t="n">
        <v>2</v>
      </c>
      <c r="BB15" s="88" t="n">
        <v>1.1259842519685</v>
      </c>
      <c r="BC15" s="140" t="s">
        <v>119</v>
      </c>
      <c r="BE15" s="144"/>
    </row>
    <row r="16" s="142" customFormat="true" ht="22.5" hidden="false" customHeight="false" outlineLevel="0" collapsed="false">
      <c r="A16" s="79" t="n">
        <f aca="false">[6]протокол!$C$11</f>
        <v>16</v>
      </c>
      <c r="B16" s="79" t="n">
        <v>25</v>
      </c>
      <c r="C16" s="132" t="s">
        <v>79</v>
      </c>
      <c r="D16" s="132" t="s">
        <v>157</v>
      </c>
      <c r="E16" s="179" t="s">
        <v>158</v>
      </c>
      <c r="F16" s="134" t="n">
        <v>0.388888888888889</v>
      </c>
      <c r="G16" s="135" t="n">
        <v>2</v>
      </c>
      <c r="H16" s="135" t="n">
        <v>2</v>
      </c>
      <c r="I16" s="84" t="n">
        <v>0</v>
      </c>
      <c r="J16" s="85" t="n">
        <v>0.000949074074074074</v>
      </c>
      <c r="K16" s="84" t="n">
        <v>0</v>
      </c>
      <c r="L16" s="85" t="n">
        <v>0.00180555555555556</v>
      </c>
      <c r="M16" s="84" t="n">
        <v>0</v>
      </c>
      <c r="N16" s="85" t="n">
        <v>0.00202546296296296</v>
      </c>
      <c r="O16" s="84" t="n">
        <v>0</v>
      </c>
      <c r="P16" s="85" t="n">
        <v>0.00153935185185185</v>
      </c>
      <c r="Q16" s="84" t="n">
        <v>0</v>
      </c>
      <c r="R16" s="85" t="n">
        <v>0.00172453703703704</v>
      </c>
      <c r="S16" s="84" t="n">
        <v>0</v>
      </c>
      <c r="T16" s="85"/>
      <c r="U16" s="84"/>
      <c r="V16" s="85"/>
      <c r="W16" s="84"/>
      <c r="X16" s="85"/>
      <c r="Y16" s="84"/>
      <c r="Z16" s="85"/>
      <c r="AA16" s="84"/>
      <c r="AB16" s="122"/>
      <c r="AC16" s="87"/>
      <c r="AD16" s="137"/>
      <c r="AE16" s="138"/>
      <c r="AF16" s="122"/>
      <c r="AG16" s="87"/>
      <c r="AH16" s="137"/>
      <c r="AI16" s="138"/>
      <c r="AJ16" s="84" t="n">
        <v>0</v>
      </c>
      <c r="AK16" s="84" t="n">
        <v>0</v>
      </c>
      <c r="AL16" s="84"/>
      <c r="AM16" s="84"/>
      <c r="AN16" s="84"/>
      <c r="AO16" s="84"/>
      <c r="AP16" s="84"/>
      <c r="AQ16" s="84" t="n">
        <v>0</v>
      </c>
      <c r="AR16" s="84"/>
      <c r="AS16" s="84"/>
      <c r="AT16" s="139" t="n">
        <v>0.00804398148148148</v>
      </c>
      <c r="AU16" s="138" t="n">
        <v>0</v>
      </c>
      <c r="AV16" s="138" t="n">
        <v>0</v>
      </c>
      <c r="AW16" s="137" t="n">
        <v>0.00804398148148148</v>
      </c>
      <c r="AX16" s="137" t="n">
        <v>0.00804398148148148</v>
      </c>
      <c r="AY16" s="138" t="n">
        <v>13</v>
      </c>
      <c r="AZ16" s="138" t="n">
        <v>16</v>
      </c>
      <c r="BA16" s="84" t="n">
        <v>3</v>
      </c>
      <c r="BB16" s="88" t="n">
        <v>1.36811023622047</v>
      </c>
      <c r="BC16" s="140" t="s">
        <v>34</v>
      </c>
    </row>
    <row r="17" s="59" customFormat="true" ht="22.5" hidden="false" customHeight="false" outlineLevel="0" collapsed="false">
      <c r="A17" s="79" t="n">
        <f aca="false">[6]протокол!$C$20</f>
        <v>5</v>
      </c>
      <c r="B17" s="79" t="n">
        <v>23</v>
      </c>
      <c r="C17" s="132" t="s">
        <v>79</v>
      </c>
      <c r="D17" s="132" t="s">
        <v>159</v>
      </c>
      <c r="E17" s="179" t="s">
        <v>160</v>
      </c>
      <c r="F17" s="134" t="n">
        <v>0.354166666666667</v>
      </c>
      <c r="G17" s="135" t="n">
        <v>3.33333333333333</v>
      </c>
      <c r="H17" s="135" t="n">
        <v>3.33333333333333</v>
      </c>
      <c r="I17" s="84" t="n">
        <v>0</v>
      </c>
      <c r="J17" s="85" t="n">
        <v>0.0012962962962963</v>
      </c>
      <c r="K17" s="84" t="n">
        <v>0</v>
      </c>
      <c r="L17" s="85" t="n">
        <v>0.00201388888888889</v>
      </c>
      <c r="M17" s="84" t="n">
        <v>0</v>
      </c>
      <c r="N17" s="85" t="n">
        <v>0.00173611111111111</v>
      </c>
      <c r="O17" s="84" t="n">
        <v>0</v>
      </c>
      <c r="P17" s="85" t="n">
        <v>0.00145833333333333</v>
      </c>
      <c r="Q17" s="84" t="n">
        <v>0</v>
      </c>
      <c r="R17" s="85" t="n">
        <v>0.00206018518518519</v>
      </c>
      <c r="S17" s="84" t="n">
        <v>0</v>
      </c>
      <c r="T17" s="85"/>
      <c r="U17" s="84"/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 t="n">
        <v>0</v>
      </c>
      <c r="AL17" s="84"/>
      <c r="AM17" s="84"/>
      <c r="AN17" s="84"/>
      <c r="AO17" s="84"/>
      <c r="AP17" s="84"/>
      <c r="AQ17" s="84" t="n">
        <v>0</v>
      </c>
      <c r="AR17" s="84"/>
      <c r="AS17" s="84"/>
      <c r="AT17" s="139" t="n">
        <v>0.00856481481481482</v>
      </c>
      <c r="AU17" s="138" t="n">
        <v>0</v>
      </c>
      <c r="AV17" s="138" t="n">
        <v>0</v>
      </c>
      <c r="AW17" s="137" t="n">
        <v>0.00856481481481482</v>
      </c>
      <c r="AX17" s="137" t="n">
        <v>0.00856481481481482</v>
      </c>
      <c r="AY17" s="138" t="n">
        <v>13</v>
      </c>
      <c r="AZ17" s="138" t="n">
        <v>16</v>
      </c>
      <c r="BA17" s="84" t="n">
        <v>4</v>
      </c>
      <c r="BB17" s="88" t="n">
        <v>1.45669291338583</v>
      </c>
      <c r="BC17" s="140" t="s">
        <v>34</v>
      </c>
    </row>
    <row r="18" s="59" customFormat="true" ht="22.5" hidden="false" customHeight="false" outlineLevel="0" collapsed="false">
      <c r="A18" s="79" t="n">
        <f aca="false">[6]протокол!$C$17</f>
        <v>12</v>
      </c>
      <c r="B18" s="79" t="n">
        <v>74</v>
      </c>
      <c r="C18" s="132" t="s">
        <v>110</v>
      </c>
      <c r="D18" s="132" t="s">
        <v>111</v>
      </c>
      <c r="E18" s="179" t="s">
        <v>161</v>
      </c>
      <c r="F18" s="134" t="n">
        <v>0.347222222222222</v>
      </c>
      <c r="G18" s="135" t="n">
        <v>0.2</v>
      </c>
      <c r="H18" s="135" t="n">
        <v>0.2</v>
      </c>
      <c r="I18" s="84" t="n">
        <v>0</v>
      </c>
      <c r="J18" s="85" t="n">
        <v>0.00109953703703704</v>
      </c>
      <c r="K18" s="84" t="n">
        <v>0</v>
      </c>
      <c r="L18" s="85" t="n">
        <v>0.00179398148148148</v>
      </c>
      <c r="M18" s="84" t="n">
        <v>0</v>
      </c>
      <c r="N18" s="85" t="n">
        <v>0.00209490740740741</v>
      </c>
      <c r="O18" s="84" t="n">
        <v>0</v>
      </c>
      <c r="P18" s="85" t="n">
        <v>0.00207175925925926</v>
      </c>
      <c r="Q18" s="84" t="n">
        <v>0</v>
      </c>
      <c r="R18" s="85" t="n">
        <v>0.00153935185185185</v>
      </c>
      <c r="S18" s="84" t="n">
        <v>0</v>
      </c>
      <c r="T18" s="85"/>
      <c r="U18" s="84"/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 t="n">
        <v>0</v>
      </c>
      <c r="AL18" s="84"/>
      <c r="AM18" s="84"/>
      <c r="AN18" s="84"/>
      <c r="AO18" s="84"/>
      <c r="AP18" s="84"/>
      <c r="AQ18" s="84" t="n">
        <v>0</v>
      </c>
      <c r="AR18" s="84"/>
      <c r="AS18" s="84"/>
      <c r="AT18" s="139" t="n">
        <v>0.00859953703703704</v>
      </c>
      <c r="AU18" s="138" t="n">
        <v>0</v>
      </c>
      <c r="AV18" s="138" t="n">
        <v>0</v>
      </c>
      <c r="AW18" s="137" t="n">
        <v>0.00859953703703704</v>
      </c>
      <c r="AX18" s="137" t="n">
        <v>0.00859953703703704</v>
      </c>
      <c r="AY18" s="138" t="n">
        <v>13</v>
      </c>
      <c r="AZ18" s="138" t="n">
        <v>16</v>
      </c>
      <c r="BA18" s="84" t="n">
        <v>5</v>
      </c>
      <c r="BB18" s="88" t="n">
        <v>1.06906474820144</v>
      </c>
      <c r="BC18" s="140"/>
    </row>
    <row r="19" s="142" customFormat="true" ht="22.5" hidden="false" customHeight="false" outlineLevel="0" collapsed="false">
      <c r="A19" s="79" t="n">
        <f aca="false">[6]протокол!$C$23</f>
        <v>13</v>
      </c>
      <c r="B19" s="79" t="n">
        <v>27</v>
      </c>
      <c r="C19" s="132" t="s">
        <v>79</v>
      </c>
      <c r="D19" s="132" t="s">
        <v>162</v>
      </c>
      <c r="E19" s="179" t="s">
        <v>163</v>
      </c>
      <c r="F19" s="134" t="n">
        <v>0.368055555555556</v>
      </c>
      <c r="G19" s="135" t="n">
        <v>1.06666666666667</v>
      </c>
      <c r="H19" s="135" t="n">
        <v>1.06666666666667</v>
      </c>
      <c r="I19" s="84" t="n">
        <v>0</v>
      </c>
      <c r="J19" s="85" t="n">
        <v>0.00130787037037037</v>
      </c>
      <c r="K19" s="84" t="n">
        <v>0</v>
      </c>
      <c r="L19" s="85" t="n">
        <v>0.0019212962962963</v>
      </c>
      <c r="M19" s="84" t="n">
        <v>0</v>
      </c>
      <c r="N19" s="85" t="n">
        <v>0.00211805555555556</v>
      </c>
      <c r="O19" s="84" t="n">
        <v>0</v>
      </c>
      <c r="P19" s="85" t="n">
        <v>0.0015625</v>
      </c>
      <c r="Q19" s="84" t="n">
        <v>0</v>
      </c>
      <c r="R19" s="85" t="n">
        <v>0.00174768518518519</v>
      </c>
      <c r="S19" s="84" t="n">
        <v>0</v>
      </c>
      <c r="T19" s="85"/>
      <c r="U19" s="84"/>
      <c r="V19" s="85"/>
      <c r="W19" s="84"/>
      <c r="X19" s="85"/>
      <c r="Y19" s="84"/>
      <c r="Z19" s="85"/>
      <c r="AA19" s="84"/>
      <c r="AB19" s="136"/>
      <c r="AC19" s="87"/>
      <c r="AD19" s="137"/>
      <c r="AE19" s="138"/>
      <c r="AF19" s="136"/>
      <c r="AG19" s="87"/>
      <c r="AH19" s="137"/>
      <c r="AI19" s="138"/>
      <c r="AJ19" s="84" t="n">
        <v>0</v>
      </c>
      <c r="AK19" s="84" t="n">
        <v>0</v>
      </c>
      <c r="AL19" s="84"/>
      <c r="AM19" s="84"/>
      <c r="AN19" s="84"/>
      <c r="AO19" s="84"/>
      <c r="AP19" s="84"/>
      <c r="AQ19" s="84" t="n">
        <v>0</v>
      </c>
      <c r="AR19" s="84"/>
      <c r="AS19" s="84"/>
      <c r="AT19" s="139" t="n">
        <v>0.00865740740740741</v>
      </c>
      <c r="AU19" s="138" t="n">
        <v>0</v>
      </c>
      <c r="AV19" s="138" t="n">
        <v>0</v>
      </c>
      <c r="AW19" s="137" t="n">
        <v>0.00865740740740741</v>
      </c>
      <c r="AX19" s="137" t="n">
        <v>0.00865740740740741</v>
      </c>
      <c r="AY19" s="138" t="n">
        <v>13</v>
      </c>
      <c r="AZ19" s="138" t="n">
        <v>16</v>
      </c>
      <c r="BA19" s="84" t="n">
        <v>6</v>
      </c>
      <c r="BB19" s="88" t="n">
        <v>1.47244094488189</v>
      </c>
      <c r="BC19" s="140"/>
    </row>
    <row r="20" s="59" customFormat="true" ht="22.5" hidden="false" customHeight="false" outlineLevel="0" collapsed="false">
      <c r="A20" s="79" t="n">
        <f aca="false">[6]протокол!$C$15</f>
        <v>11</v>
      </c>
      <c r="B20" s="79" t="n">
        <v>73</v>
      </c>
      <c r="C20" s="132" t="s">
        <v>83</v>
      </c>
      <c r="D20" s="132" t="s">
        <v>164</v>
      </c>
      <c r="E20" s="179" t="s">
        <v>165</v>
      </c>
      <c r="F20" s="134" t="n">
        <v>0.375</v>
      </c>
      <c r="G20" s="135" t="n">
        <v>0.2</v>
      </c>
      <c r="H20" s="135" t="n">
        <v>0</v>
      </c>
      <c r="I20" s="84" t="n">
        <v>0</v>
      </c>
      <c r="J20" s="85" t="n">
        <v>0.00133101851851852</v>
      </c>
      <c r="K20" s="84" t="n">
        <v>0</v>
      </c>
      <c r="L20" s="85" t="n">
        <v>0.00209490740740741</v>
      </c>
      <c r="M20" s="84" t="n">
        <v>0</v>
      </c>
      <c r="N20" s="85" t="n">
        <v>0.00240740740740741</v>
      </c>
      <c r="O20" s="84" t="n">
        <v>0</v>
      </c>
      <c r="P20" s="85" t="n">
        <v>0.00212962962962963</v>
      </c>
      <c r="Q20" s="84" t="n">
        <v>0</v>
      </c>
      <c r="R20" s="85" t="n">
        <v>0.0028587962962963</v>
      </c>
      <c r="S20" s="84" t="n">
        <v>0</v>
      </c>
      <c r="T20" s="85"/>
      <c r="U20" s="84"/>
      <c r="V20" s="85"/>
      <c r="W20" s="84"/>
      <c r="X20" s="85"/>
      <c r="Y20" s="84"/>
      <c r="Z20" s="85"/>
      <c r="AA20" s="84"/>
      <c r="AB20" s="136"/>
      <c r="AC20" s="87"/>
      <c r="AD20" s="137"/>
      <c r="AE20" s="138"/>
      <c r="AF20" s="136"/>
      <c r="AG20" s="87"/>
      <c r="AH20" s="137"/>
      <c r="AI20" s="138"/>
      <c r="AJ20" s="84" t="n">
        <v>0</v>
      </c>
      <c r="AK20" s="84" t="n">
        <v>0</v>
      </c>
      <c r="AL20" s="84"/>
      <c r="AM20" s="84"/>
      <c r="AN20" s="84"/>
      <c r="AO20" s="84"/>
      <c r="AP20" s="84"/>
      <c r="AQ20" s="84" t="n">
        <v>0</v>
      </c>
      <c r="AR20" s="84"/>
      <c r="AS20" s="84"/>
      <c r="AT20" s="139" t="n">
        <v>0.0108217592592593</v>
      </c>
      <c r="AU20" s="138" t="n">
        <v>0</v>
      </c>
      <c r="AV20" s="138" t="n">
        <v>0</v>
      </c>
      <c r="AW20" s="137" t="n">
        <v>0.0108217592592593</v>
      </c>
      <c r="AX20" s="137" t="n">
        <v>0.0108217592592593</v>
      </c>
      <c r="AY20" s="138" t="n">
        <v>13</v>
      </c>
      <c r="AZ20" s="138" t="n">
        <v>16</v>
      </c>
      <c r="BA20" s="84" t="n">
        <v>7</v>
      </c>
      <c r="BB20" s="88" t="n">
        <v>1.84055118110236</v>
      </c>
      <c r="BC20" s="140"/>
    </row>
    <row r="21" s="59" customFormat="true" ht="22.5" hidden="false" customHeight="false" outlineLevel="0" collapsed="false">
      <c r="A21" s="79" t="n">
        <f aca="false">[6]протокол!$C$22</f>
        <v>3</v>
      </c>
      <c r="B21" s="79" t="n">
        <v>29</v>
      </c>
      <c r="C21" s="132" t="s">
        <v>86</v>
      </c>
      <c r="D21" s="132" t="s">
        <v>166</v>
      </c>
      <c r="E21" s="179" t="s">
        <v>167</v>
      </c>
      <c r="F21" s="134" t="n">
        <v>0.381944444444444</v>
      </c>
      <c r="G21" s="135" t="n">
        <v>0.666666666666667</v>
      </c>
      <c r="H21" s="135" t="n">
        <v>0</v>
      </c>
      <c r="I21" s="84" t="n">
        <v>0</v>
      </c>
      <c r="J21" s="85" t="n">
        <v>0.00135416666666667</v>
      </c>
      <c r="K21" s="84" t="n">
        <v>0</v>
      </c>
      <c r="L21" s="85" t="n">
        <v>0.00178240740740741</v>
      </c>
      <c r="M21" s="84" t="n">
        <v>0</v>
      </c>
      <c r="N21" s="85" t="n">
        <v>0.00322916666666667</v>
      </c>
      <c r="O21" s="84" t="n">
        <v>0</v>
      </c>
      <c r="P21" s="85" t="n">
        <v>0.00210648148148148</v>
      </c>
      <c r="Q21" s="84" t="n">
        <v>0</v>
      </c>
      <c r="R21" s="85" t="n">
        <v>0.00263888888888889</v>
      </c>
      <c r="S21" s="84" t="n">
        <v>0</v>
      </c>
      <c r="T21" s="85"/>
      <c r="U21" s="84"/>
      <c r="V21" s="85"/>
      <c r="W21" s="84"/>
      <c r="X21" s="85"/>
      <c r="Y21" s="84"/>
      <c r="Z21" s="85"/>
      <c r="AA21" s="84"/>
      <c r="AB21" s="79"/>
      <c r="AC21" s="87"/>
      <c r="AD21" s="137"/>
      <c r="AE21" s="138"/>
      <c r="AF21" s="79"/>
      <c r="AG21" s="87"/>
      <c r="AH21" s="137"/>
      <c r="AI21" s="138"/>
      <c r="AJ21" s="84" t="n">
        <v>0</v>
      </c>
      <c r="AK21" s="84" t="n">
        <v>0</v>
      </c>
      <c r="AL21" s="84"/>
      <c r="AM21" s="84"/>
      <c r="AN21" s="84"/>
      <c r="AO21" s="84"/>
      <c r="AP21" s="84"/>
      <c r="AQ21" s="84" t="n">
        <v>0</v>
      </c>
      <c r="AR21" s="84"/>
      <c r="AS21" s="84"/>
      <c r="AT21" s="139" t="n">
        <v>0.0111111111111111</v>
      </c>
      <c r="AU21" s="138" t="n">
        <v>0</v>
      </c>
      <c r="AV21" s="138" t="n">
        <v>0</v>
      </c>
      <c r="AW21" s="137" t="n">
        <v>0.0111111111111111</v>
      </c>
      <c r="AX21" s="137" t="n">
        <v>0.0111111111111111</v>
      </c>
      <c r="AY21" s="138" t="n">
        <v>13</v>
      </c>
      <c r="AZ21" s="138" t="n">
        <v>16</v>
      </c>
      <c r="BA21" s="84" t="n">
        <v>8</v>
      </c>
      <c r="BB21" s="88" t="n">
        <v>1.88976377952756</v>
      </c>
      <c r="BC21" s="140"/>
    </row>
    <row r="22" s="59" customFormat="true" ht="22.5" hidden="false" customHeight="false" outlineLevel="0" collapsed="false">
      <c r="A22" s="79" t="n">
        <f aca="false">[6]протокол!$C$13</f>
        <v>1</v>
      </c>
      <c r="B22" s="79" t="n">
        <v>72</v>
      </c>
      <c r="C22" s="132" t="s">
        <v>83</v>
      </c>
      <c r="D22" s="132" t="s">
        <v>168</v>
      </c>
      <c r="E22" s="179" t="s">
        <v>169</v>
      </c>
      <c r="F22" s="134" t="n">
        <v>0.361111111111111</v>
      </c>
      <c r="G22" s="135" t="n">
        <v>0.4</v>
      </c>
      <c r="H22" s="135" t="n">
        <v>0</v>
      </c>
      <c r="I22" s="84" t="n">
        <v>0</v>
      </c>
      <c r="J22" s="85" t="n">
        <v>0.00146990740740741</v>
      </c>
      <c r="K22" s="84" t="n">
        <v>0</v>
      </c>
      <c r="L22" s="85" t="n">
        <v>0.00280092592592593</v>
      </c>
      <c r="M22" s="84" t="n">
        <v>0</v>
      </c>
      <c r="N22" s="85" t="n">
        <v>0.00304398148148148</v>
      </c>
      <c r="O22" s="84" t="n">
        <v>0</v>
      </c>
      <c r="P22" s="85" t="n">
        <v>0.00295138888888889</v>
      </c>
      <c r="Q22" s="84" t="n">
        <v>0</v>
      </c>
      <c r="R22" s="85" t="n">
        <v>0.00196759259259259</v>
      </c>
      <c r="S22" s="84" t="n">
        <v>0</v>
      </c>
      <c r="T22" s="85"/>
      <c r="U22" s="84"/>
      <c r="V22" s="85"/>
      <c r="W22" s="84"/>
      <c r="X22" s="85"/>
      <c r="Y22" s="84"/>
      <c r="Z22" s="85"/>
      <c r="AA22" s="84"/>
      <c r="AB22" s="136"/>
      <c r="AC22" s="87"/>
      <c r="AD22" s="137"/>
      <c r="AE22" s="138"/>
      <c r="AF22" s="136"/>
      <c r="AG22" s="87"/>
      <c r="AH22" s="137"/>
      <c r="AI22" s="138"/>
      <c r="AJ22" s="84" t="n">
        <v>0</v>
      </c>
      <c r="AK22" s="84" t="n">
        <v>10</v>
      </c>
      <c r="AL22" s="84"/>
      <c r="AM22" s="84"/>
      <c r="AN22" s="84"/>
      <c r="AO22" s="84"/>
      <c r="AP22" s="84"/>
      <c r="AQ22" s="84" t="n">
        <v>0</v>
      </c>
      <c r="AR22" s="84"/>
      <c r="AS22" s="84"/>
      <c r="AT22" s="139" t="n">
        <v>0.0122337962962963</v>
      </c>
      <c r="AU22" s="138" t="n">
        <v>10</v>
      </c>
      <c r="AV22" s="138" t="n">
        <v>10</v>
      </c>
      <c r="AW22" s="137" t="n">
        <v>0.0157060185185185</v>
      </c>
      <c r="AX22" s="137" t="n">
        <v>0.0157060185185185</v>
      </c>
      <c r="AY22" s="138" t="n">
        <v>13</v>
      </c>
      <c r="AZ22" s="138" t="n">
        <v>16</v>
      </c>
      <c r="BA22" s="84" t="n">
        <v>9</v>
      </c>
      <c r="BB22" s="88" t="n">
        <v>1.82637954239569</v>
      </c>
      <c r="BC22" s="140"/>
    </row>
    <row r="23" s="59" customFormat="true" ht="22.5" hidden="false" customHeight="false" outlineLevel="0" collapsed="false">
      <c r="A23" s="79" t="n">
        <f aca="false">[6]протокол!$C$14</f>
        <v>9</v>
      </c>
      <c r="B23" s="79" t="n">
        <v>75</v>
      </c>
      <c r="C23" s="132" t="s">
        <v>170</v>
      </c>
      <c r="D23" s="132" t="s">
        <v>171</v>
      </c>
      <c r="E23" s="179" t="s">
        <v>172</v>
      </c>
      <c r="F23" s="134" t="n">
        <v>0.416666666666667</v>
      </c>
      <c r="G23" s="135" t="n">
        <v>0.666666666666667</v>
      </c>
      <c r="H23" s="135" t="n">
        <v>0</v>
      </c>
      <c r="I23" s="84" t="n">
        <v>0</v>
      </c>
      <c r="J23" s="85" t="n">
        <v>0.0018287037037037</v>
      </c>
      <c r="K23" s="84" t="n">
        <v>0</v>
      </c>
      <c r="L23" s="85" t="n">
        <v>0.0025462962962963</v>
      </c>
      <c r="M23" s="84" t="n">
        <v>0</v>
      </c>
      <c r="N23" s="85" t="n">
        <v>0.00359953703703704</v>
      </c>
      <c r="O23" s="84" t="n">
        <v>0</v>
      </c>
      <c r="P23" s="85" t="n">
        <v>0.00324074074074074</v>
      </c>
      <c r="Q23" s="84" t="n">
        <v>0</v>
      </c>
      <c r="R23" s="85" t="n">
        <v>0.00456018518518519</v>
      </c>
      <c r="S23" s="84" t="n">
        <v>0</v>
      </c>
      <c r="T23" s="85"/>
      <c r="U23" s="84"/>
      <c r="V23" s="85"/>
      <c r="W23" s="84"/>
      <c r="X23" s="85"/>
      <c r="Y23" s="84"/>
      <c r="Z23" s="85"/>
      <c r="AA23" s="84"/>
      <c r="AB23" s="79"/>
      <c r="AC23" s="87"/>
      <c r="AD23" s="137"/>
      <c r="AE23" s="138"/>
      <c r="AF23" s="79"/>
      <c r="AG23" s="87"/>
      <c r="AH23" s="137"/>
      <c r="AI23" s="138"/>
      <c r="AJ23" s="84" t="n">
        <v>0</v>
      </c>
      <c r="AK23" s="84" t="n">
        <v>0</v>
      </c>
      <c r="AL23" s="84"/>
      <c r="AM23" s="84"/>
      <c r="AN23" s="84"/>
      <c r="AO23" s="84"/>
      <c r="AP23" s="84"/>
      <c r="AQ23" s="84" t="n">
        <v>0</v>
      </c>
      <c r="AR23" s="84"/>
      <c r="AS23" s="84"/>
      <c r="AT23" s="139" t="n">
        <v>0.015775462962963</v>
      </c>
      <c r="AU23" s="138" t="n">
        <v>0</v>
      </c>
      <c r="AV23" s="138" t="n">
        <v>0</v>
      </c>
      <c r="AW23" s="137" t="n">
        <v>0.015775462962963</v>
      </c>
      <c r="AX23" s="137" t="n">
        <v>0.015775462962963</v>
      </c>
      <c r="AY23" s="138" t="n">
        <v>13</v>
      </c>
      <c r="AZ23" s="138" t="n">
        <v>16</v>
      </c>
      <c r="BA23" s="84" t="n">
        <v>10</v>
      </c>
      <c r="BB23" s="88" t="n">
        <v>2.68307086614173</v>
      </c>
      <c r="BC23" s="140"/>
    </row>
    <row r="24" s="59" customFormat="true" ht="22.5" hidden="false" customHeight="false" outlineLevel="0" collapsed="false">
      <c r="A24" s="79" t="n">
        <f aca="false">[6]протокол!$C$18</f>
        <v>8</v>
      </c>
      <c r="B24" s="79" t="n">
        <v>71</v>
      </c>
      <c r="C24" s="132" t="s">
        <v>154</v>
      </c>
      <c r="D24" s="132" t="s">
        <v>173</v>
      </c>
      <c r="E24" s="179" t="s">
        <v>174</v>
      </c>
      <c r="F24" s="134" t="n">
        <v>0.395833333333333</v>
      </c>
      <c r="G24" s="135" t="n">
        <v>0.466666666666667</v>
      </c>
      <c r="H24" s="135" t="n">
        <v>0</v>
      </c>
      <c r="I24" s="84" t="n">
        <v>0</v>
      </c>
      <c r="J24" s="85" t="n">
        <v>0.00101851851851852</v>
      </c>
      <c r="K24" s="84" t="n">
        <v>0</v>
      </c>
      <c r="L24" s="85" t="n">
        <v>0.00256944444444444</v>
      </c>
      <c r="M24" s="84" t="n">
        <v>0</v>
      </c>
      <c r="N24" s="85" t="n">
        <v>0.00246527777777778</v>
      </c>
      <c r="O24" s="84" t="n">
        <v>0</v>
      </c>
      <c r="P24" s="85" t="n">
        <v>0.00255787037037037</v>
      </c>
      <c r="Q24" s="84" t="n">
        <v>40</v>
      </c>
      <c r="R24" s="85" t="n">
        <v>0.00209490740740741</v>
      </c>
      <c r="S24" s="84" t="n">
        <v>0</v>
      </c>
      <c r="T24" s="85"/>
      <c r="U24" s="84"/>
      <c r="V24" s="85"/>
      <c r="W24" s="84"/>
      <c r="X24" s="85"/>
      <c r="Y24" s="84"/>
      <c r="Z24" s="85"/>
      <c r="AA24" s="84"/>
      <c r="AB24" s="79"/>
      <c r="AC24" s="87"/>
      <c r="AD24" s="137"/>
      <c r="AE24" s="138"/>
      <c r="AF24" s="79"/>
      <c r="AG24" s="87"/>
      <c r="AH24" s="137"/>
      <c r="AI24" s="138"/>
      <c r="AJ24" s="84" t="n">
        <v>0</v>
      </c>
      <c r="AK24" s="84" t="n">
        <v>0</v>
      </c>
      <c r="AL24" s="84"/>
      <c r="AM24" s="84"/>
      <c r="AN24" s="84"/>
      <c r="AO24" s="84"/>
      <c r="AP24" s="84"/>
      <c r="AQ24" s="84" t="n">
        <v>0</v>
      </c>
      <c r="AR24" s="84"/>
      <c r="AS24" s="84"/>
      <c r="AT24" s="139" t="n">
        <v>0.0107060185185185</v>
      </c>
      <c r="AU24" s="138" t="n">
        <v>40</v>
      </c>
      <c r="AV24" s="138" t="n">
        <v>40</v>
      </c>
      <c r="AW24" s="137" t="n">
        <v>0.0245949074074074</v>
      </c>
      <c r="AX24" s="137" t="n">
        <v>0.0245949074074074</v>
      </c>
      <c r="AY24" s="138" t="n">
        <v>13</v>
      </c>
      <c r="AZ24" s="138" t="n">
        <v>16</v>
      </c>
      <c r="BA24" s="84" t="n">
        <v>11</v>
      </c>
      <c r="BB24" s="88" t="n">
        <v>4.18307086614173</v>
      </c>
      <c r="BC24" s="140"/>
    </row>
    <row r="25" s="59" customFormat="true" ht="22.5" hidden="false" customHeight="false" outlineLevel="0" collapsed="false">
      <c r="A25" s="79" t="n">
        <f aca="false">[6]протокол!$C$24</f>
        <v>15</v>
      </c>
      <c r="B25" s="79" t="n">
        <v>76</v>
      </c>
      <c r="C25" s="132" t="s">
        <v>175</v>
      </c>
      <c r="D25" s="132" t="s">
        <v>176</v>
      </c>
      <c r="E25" s="179" t="s">
        <v>177</v>
      </c>
      <c r="F25" s="134" t="n">
        <v>0.430555555555556</v>
      </c>
      <c r="G25" s="135" t="n">
        <v>0</v>
      </c>
      <c r="H25" s="135" t="n">
        <v>0</v>
      </c>
      <c r="I25" s="84" t="n">
        <v>0</v>
      </c>
      <c r="J25" s="85" t="n">
        <v>0.00269675925925926</v>
      </c>
      <c r="K25" s="84" t="n">
        <v>0</v>
      </c>
      <c r="L25" s="85" t="n">
        <v>0.00297453703703704</v>
      </c>
      <c r="M25" s="84" t="n">
        <v>0</v>
      </c>
      <c r="N25" s="85" t="n">
        <v>0.00484953703703704</v>
      </c>
      <c r="O25" s="84" t="n">
        <v>0</v>
      </c>
      <c r="P25" s="85" t="n">
        <v>0.00362268518518519</v>
      </c>
      <c r="Q25" s="84" t="n">
        <v>0</v>
      </c>
      <c r="R25" s="85" t="n">
        <v>0.00486111111111111</v>
      </c>
      <c r="S25" s="84" t="n">
        <v>30</v>
      </c>
      <c r="T25" s="85"/>
      <c r="U25" s="84"/>
      <c r="V25" s="85"/>
      <c r="W25" s="84"/>
      <c r="X25" s="85"/>
      <c r="Y25" s="84"/>
      <c r="Z25" s="85"/>
      <c r="AA25" s="84"/>
      <c r="AB25" s="79"/>
      <c r="AC25" s="87"/>
      <c r="AD25" s="137"/>
      <c r="AE25" s="138"/>
      <c r="AF25" s="79"/>
      <c r="AG25" s="87"/>
      <c r="AH25" s="137"/>
      <c r="AI25" s="138"/>
      <c r="AJ25" s="84" t="n">
        <v>0</v>
      </c>
      <c r="AK25" s="84" t="n">
        <v>0</v>
      </c>
      <c r="AL25" s="84"/>
      <c r="AM25" s="84"/>
      <c r="AN25" s="84"/>
      <c r="AO25" s="84"/>
      <c r="AP25" s="84"/>
      <c r="AQ25" s="84" t="n">
        <v>0</v>
      </c>
      <c r="AR25" s="84"/>
      <c r="AS25" s="84"/>
      <c r="AT25" s="139" t="n">
        <v>0.0190046296296296</v>
      </c>
      <c r="AU25" s="138" t="n">
        <v>30</v>
      </c>
      <c r="AV25" s="138" t="n">
        <v>30</v>
      </c>
      <c r="AW25" s="137" t="n">
        <v>0.0294212962962963</v>
      </c>
      <c r="AX25" s="137" t="n">
        <v>0.0294212962962963</v>
      </c>
      <c r="AY25" s="138" t="n">
        <v>13</v>
      </c>
      <c r="AZ25" s="138" t="n">
        <v>16</v>
      </c>
      <c r="BA25" s="84" t="n">
        <v>12</v>
      </c>
      <c r="BB25" s="88" t="n">
        <v>5.00393700787402</v>
      </c>
      <c r="BC25" s="140"/>
      <c r="BD25" s="141"/>
    </row>
    <row r="26" s="59" customFormat="true" ht="22.5" hidden="false" customHeight="false" outlineLevel="0" collapsed="false">
      <c r="A26" s="203" t="n">
        <f aca="false">[6]протокол!$C$10</f>
        <v>2</v>
      </c>
      <c r="B26" s="203" t="n">
        <v>28</v>
      </c>
      <c r="C26" s="204" t="s">
        <v>86</v>
      </c>
      <c r="D26" s="204" t="s">
        <v>178</v>
      </c>
      <c r="E26" s="205" t="s">
        <v>179</v>
      </c>
      <c r="F26" s="206" t="n">
        <v>0.409722222222222</v>
      </c>
      <c r="G26" s="207" t="n">
        <v>1.13333333333333</v>
      </c>
      <c r="H26" s="207" t="n">
        <v>0</v>
      </c>
      <c r="I26" s="208" t="n">
        <v>0</v>
      </c>
      <c r="J26" s="209" t="n">
        <v>0.00133101851851852</v>
      </c>
      <c r="K26" s="208" t="n">
        <v>0</v>
      </c>
      <c r="L26" s="209" t="n">
        <v>0.00243055555555556</v>
      </c>
      <c r="M26" s="208" t="n">
        <v>0</v>
      </c>
      <c r="N26" s="209" t="n">
        <v>0.00255787037037037</v>
      </c>
      <c r="O26" s="208" t="n">
        <v>0</v>
      </c>
      <c r="P26" s="209" t="n">
        <v>0.00373842592592593</v>
      </c>
      <c r="Q26" s="208" t="n">
        <v>40</v>
      </c>
      <c r="R26" s="209" t="n">
        <v>0.00309027777777778</v>
      </c>
      <c r="S26" s="208" t="n">
        <v>0</v>
      </c>
      <c r="T26" s="209"/>
      <c r="U26" s="208"/>
      <c r="V26" s="209"/>
      <c r="W26" s="208"/>
      <c r="X26" s="209"/>
      <c r="Y26" s="208"/>
      <c r="Z26" s="209"/>
      <c r="AA26" s="208"/>
      <c r="AB26" s="203"/>
      <c r="AC26" s="210"/>
      <c r="AD26" s="211"/>
      <c r="AE26" s="212"/>
      <c r="AF26" s="203"/>
      <c r="AG26" s="210"/>
      <c r="AH26" s="211"/>
      <c r="AI26" s="212"/>
      <c r="AJ26" s="208" t="n">
        <v>0</v>
      </c>
      <c r="AK26" s="208" t="n">
        <v>10</v>
      </c>
      <c r="AL26" s="208"/>
      <c r="AM26" s="208"/>
      <c r="AN26" s="208"/>
      <c r="AO26" s="208"/>
      <c r="AP26" s="208"/>
      <c r="AQ26" s="208" t="n">
        <v>0</v>
      </c>
      <c r="AR26" s="208"/>
      <c r="AS26" s="208"/>
      <c r="AT26" s="213" t="n">
        <v>0.0131481481481481</v>
      </c>
      <c r="AU26" s="212" t="n">
        <v>50</v>
      </c>
      <c r="AV26" s="212" t="n">
        <v>50</v>
      </c>
      <c r="AW26" s="211" t="n">
        <v>0.0305092592592593</v>
      </c>
      <c r="AX26" s="211" t="n">
        <v>0.0305092592592593</v>
      </c>
      <c r="AY26" s="212" t="n">
        <v>13</v>
      </c>
      <c r="AZ26" s="212" t="n">
        <v>16</v>
      </c>
      <c r="BA26" s="208" t="n">
        <v>13</v>
      </c>
      <c r="BB26" s="214" t="n">
        <v>5.18897637795276</v>
      </c>
      <c r="BC26" s="140"/>
    </row>
    <row r="27" s="59" customFormat="true" ht="22.5" hidden="false" customHeight="false" outlineLevel="0" collapsed="false">
      <c r="A27" s="79" t="n">
        <f aca="false">[6]протокол!$C$21</f>
        <v>7</v>
      </c>
      <c r="B27" s="79" t="n">
        <v>26</v>
      </c>
      <c r="C27" s="132" t="s">
        <v>79</v>
      </c>
      <c r="D27" s="132" t="s">
        <v>180</v>
      </c>
      <c r="E27" s="179" t="s">
        <v>181</v>
      </c>
      <c r="F27" s="134" t="n">
        <v>0.402777777777778</v>
      </c>
      <c r="G27" s="135" t="n">
        <v>1.73333333333333</v>
      </c>
      <c r="H27" s="135" t="n">
        <v>0</v>
      </c>
      <c r="I27" s="84" t="n">
        <v>0</v>
      </c>
      <c r="J27" s="85" t="n">
        <v>0.00121527777777778</v>
      </c>
      <c r="K27" s="84" t="n">
        <v>0</v>
      </c>
      <c r="L27" s="85" t="n">
        <v>0.0022337962962963</v>
      </c>
      <c r="M27" s="84" t="n">
        <v>0</v>
      </c>
      <c r="N27" s="85" t="n">
        <v>0.00190972222222222</v>
      </c>
      <c r="O27" s="84" t="n">
        <v>0</v>
      </c>
      <c r="P27" s="85" t="n">
        <v>0</v>
      </c>
      <c r="Q27" s="84" t="n">
        <v>100</v>
      </c>
      <c r="R27" s="85" t="n">
        <v>0</v>
      </c>
      <c r="S27" s="84" t="n">
        <v>100</v>
      </c>
      <c r="T27" s="85"/>
      <c r="U27" s="84"/>
      <c r="V27" s="85"/>
      <c r="W27" s="84"/>
      <c r="X27" s="85"/>
      <c r="Y27" s="84"/>
      <c r="Z27" s="85"/>
      <c r="AA27" s="84"/>
      <c r="AB27" s="79"/>
      <c r="AC27" s="87"/>
      <c r="AD27" s="137"/>
      <c r="AE27" s="138"/>
      <c r="AF27" s="79"/>
      <c r="AG27" s="87"/>
      <c r="AH27" s="137"/>
      <c r="AI27" s="138"/>
      <c r="AJ27" s="84" t="n">
        <v>0</v>
      </c>
      <c r="AK27" s="84" t="n">
        <v>10</v>
      </c>
      <c r="AL27" s="84"/>
      <c r="AM27" s="84"/>
      <c r="AN27" s="84"/>
      <c r="AO27" s="84"/>
      <c r="AP27" s="84"/>
      <c r="AQ27" s="84" t="n">
        <v>0</v>
      </c>
      <c r="AR27" s="84"/>
      <c r="AS27" s="84"/>
      <c r="AT27" s="139" t="n">
        <v>0.0053587962962963</v>
      </c>
      <c r="AU27" s="138" t="n">
        <v>210</v>
      </c>
      <c r="AV27" s="138" t="n">
        <v>210</v>
      </c>
      <c r="AW27" s="137" t="n">
        <v>0.078275462962963</v>
      </c>
      <c r="AX27" s="137" t="n">
        <v>0.078275462962963</v>
      </c>
      <c r="AY27" s="138" t="n">
        <v>13</v>
      </c>
      <c r="AZ27" s="138" t="n">
        <v>16</v>
      </c>
      <c r="BA27" s="84" t="n">
        <v>14</v>
      </c>
      <c r="BB27" s="88" t="n">
        <v>9.13918918918919</v>
      </c>
      <c r="BC27" s="140"/>
    </row>
    <row r="28" s="59" customFormat="true" ht="22.5" hidden="false" customHeight="false" outlineLevel="0" collapsed="false">
      <c r="A28" s="79" t="n">
        <f aca="false">[6]протокол!$C$25</f>
        <v>14</v>
      </c>
      <c r="B28" s="79" t="n">
        <v>77</v>
      </c>
      <c r="C28" s="132" t="s">
        <v>182</v>
      </c>
      <c r="D28" s="132" t="s">
        <v>183</v>
      </c>
      <c r="E28" s="179" t="s">
        <v>184</v>
      </c>
      <c r="F28" s="134" t="n">
        <v>0.423611111111111</v>
      </c>
      <c r="G28" s="135" t="n">
        <v>0.0666666666666667</v>
      </c>
      <c r="H28" s="135" t="n">
        <v>0</v>
      </c>
      <c r="I28" s="84" t="n">
        <v>0</v>
      </c>
      <c r="J28" s="85" t="n">
        <v>0.00394675925925926</v>
      </c>
      <c r="K28" s="84" t="n">
        <v>0</v>
      </c>
      <c r="L28" s="85" t="n">
        <v>0.00337962962962963</v>
      </c>
      <c r="M28" s="84" t="n">
        <v>0</v>
      </c>
      <c r="N28" s="85" t="n">
        <v>0.00508101851851852</v>
      </c>
      <c r="O28" s="84" t="n">
        <v>0</v>
      </c>
      <c r="P28" s="85" t="n">
        <v>0</v>
      </c>
      <c r="Q28" s="84" t="n">
        <v>100</v>
      </c>
      <c r="R28" s="85" t="n">
        <v>0</v>
      </c>
      <c r="S28" s="84" t="n">
        <v>100</v>
      </c>
      <c r="T28" s="85"/>
      <c r="U28" s="84"/>
      <c r="V28" s="85"/>
      <c r="W28" s="84"/>
      <c r="X28" s="85"/>
      <c r="Y28" s="84"/>
      <c r="Z28" s="85"/>
      <c r="AA28" s="84"/>
      <c r="AB28" s="79"/>
      <c r="AC28" s="87"/>
      <c r="AD28" s="137"/>
      <c r="AE28" s="138"/>
      <c r="AF28" s="79"/>
      <c r="AG28" s="87"/>
      <c r="AH28" s="137"/>
      <c r="AI28" s="138"/>
      <c r="AJ28" s="84" t="n">
        <v>10</v>
      </c>
      <c r="AK28" s="84" t="n">
        <v>10</v>
      </c>
      <c r="AL28" s="84"/>
      <c r="AM28" s="84"/>
      <c r="AN28" s="84"/>
      <c r="AO28" s="84"/>
      <c r="AP28" s="84"/>
      <c r="AQ28" s="84" t="n">
        <v>0</v>
      </c>
      <c r="AR28" s="84"/>
      <c r="AS28" s="84"/>
      <c r="AT28" s="139" t="n">
        <v>0.0124074074074074</v>
      </c>
      <c r="AU28" s="138" t="n">
        <v>220</v>
      </c>
      <c r="AV28" s="138" t="n">
        <v>220</v>
      </c>
      <c r="AW28" s="137" t="n">
        <v>0.0887962962962963</v>
      </c>
      <c r="AX28" s="137" t="n">
        <v>0.0887962962962963</v>
      </c>
      <c r="AY28" s="138" t="n">
        <v>13</v>
      </c>
      <c r="AZ28" s="138" t="n">
        <v>16</v>
      </c>
      <c r="BA28" s="84" t="n">
        <v>15</v>
      </c>
      <c r="BB28" s="88" t="n">
        <v>15.1023622047244</v>
      </c>
      <c r="BC28" s="140"/>
    </row>
    <row r="29" s="59" customFormat="true" ht="12.75" hidden="false" customHeight="false" outlineLevel="0" collapsed="false">
      <c r="D29" s="145"/>
      <c r="E29" s="165"/>
      <c r="J29" s="145"/>
      <c r="L29" s="145"/>
      <c r="N29" s="145"/>
      <c r="AU29" s="146"/>
      <c r="AW29" s="146"/>
      <c r="AY29" s="146"/>
      <c r="BB29" s="147"/>
      <c r="BC29" s="148"/>
    </row>
    <row r="30" s="59" customFormat="true" ht="12.75" hidden="false" customHeight="false" outlineLevel="0" collapsed="false">
      <c r="C30" s="149" t="s">
        <v>92</v>
      </c>
      <c r="D30" s="150" t="n">
        <v>19.9333333333333</v>
      </c>
      <c r="J30" s="145"/>
      <c r="L30" s="145"/>
      <c r="N30" s="145"/>
      <c r="AU30" s="146"/>
      <c r="AW30" s="146"/>
      <c r="AY30" s="146"/>
      <c r="BB30" s="147"/>
      <c r="BC30" s="148"/>
    </row>
    <row r="31" s="59" customFormat="true" ht="12.75" hidden="false" customHeight="false" outlineLevel="0" collapsed="false">
      <c r="C31" s="149" t="s">
        <v>93</v>
      </c>
      <c r="D31" s="151" t="s">
        <v>185</v>
      </c>
      <c r="J31" s="145"/>
      <c r="L31" s="145"/>
      <c r="N31" s="145"/>
      <c r="AU31" s="146"/>
      <c r="AW31" s="146"/>
      <c r="AY31" s="146"/>
      <c r="BB31" s="147"/>
      <c r="BC31" s="148"/>
    </row>
    <row r="32" s="59" customFormat="true" ht="12.75" hidden="true" customHeight="false" outlineLevel="0" collapsed="false">
      <c r="D32" s="145"/>
      <c r="E32" s="149" t="s">
        <v>97</v>
      </c>
      <c r="F32" s="166" t="n">
        <v>1.17</v>
      </c>
      <c r="G32" s="151"/>
      <c r="J32" s="145"/>
      <c r="L32" s="145"/>
      <c r="N32" s="145"/>
      <c r="AU32" s="146"/>
      <c r="AW32" s="146"/>
      <c r="AY32" s="146"/>
      <c r="BB32" s="147"/>
      <c r="BC32" s="148"/>
    </row>
    <row r="33" s="59" customFormat="true" ht="12.75" hidden="true" customHeight="false" outlineLevel="0" collapsed="false">
      <c r="D33" s="145"/>
      <c r="E33" s="149" t="s">
        <v>98</v>
      </c>
      <c r="F33" s="166" t="n">
        <v>1.35</v>
      </c>
      <c r="G33" s="151"/>
      <c r="J33" s="145"/>
      <c r="L33" s="145"/>
      <c r="N33" s="145"/>
      <c r="AU33" s="146"/>
      <c r="AW33" s="146"/>
      <c r="AY33" s="146"/>
      <c r="BB33" s="147"/>
      <c r="BC33" s="148"/>
    </row>
    <row r="34" s="59" customFormat="true" ht="12.75" hidden="true" customHeight="false" outlineLevel="0" collapsed="false">
      <c r="D34" s="145"/>
      <c r="E34" s="149" t="s">
        <v>129</v>
      </c>
      <c r="F34" s="166" t="n">
        <v>1.72</v>
      </c>
      <c r="G34" s="151"/>
      <c r="J34" s="145"/>
      <c r="L34" s="145"/>
      <c r="N34" s="145"/>
      <c r="AU34" s="146"/>
      <c r="AW34" s="146"/>
      <c r="AY34" s="146"/>
      <c r="BB34" s="147"/>
      <c r="BC34" s="148"/>
    </row>
    <row r="35" s="59" customFormat="true" ht="28.5" hidden="true" customHeight="true" outlineLevel="0" collapsed="false">
      <c r="D35" s="145"/>
      <c r="E35" s="180" t="s">
        <v>130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AU35" s="146"/>
      <c r="AW35" s="146"/>
      <c r="AY35" s="146"/>
      <c r="BB35" s="147"/>
      <c r="BC35" s="148"/>
    </row>
    <row r="36" s="59" customFormat="true" ht="12.75" hidden="false" customHeight="false" outlineLevel="0" collapsed="false">
      <c r="A36" s="181" t="s">
        <v>131</v>
      </c>
      <c r="B36" s="146"/>
      <c r="C36" s="59" t="s">
        <v>98</v>
      </c>
      <c r="D36" s="166" t="n">
        <v>1</v>
      </c>
      <c r="E36" s="165"/>
      <c r="J36" s="145"/>
      <c r="L36" s="145"/>
      <c r="N36" s="145"/>
      <c r="AU36" s="146"/>
      <c r="AW36" s="146"/>
      <c r="AY36" s="146"/>
      <c r="BB36" s="147"/>
      <c r="BC36" s="148"/>
    </row>
    <row r="37" s="59" customFormat="true" ht="12.75" hidden="false" customHeight="false" outlineLevel="0" collapsed="false">
      <c r="A37" s="183" t="n">
        <v>0.333333333333333</v>
      </c>
      <c r="B37" s="146"/>
      <c r="C37" s="69" t="s">
        <v>129</v>
      </c>
      <c r="D37" s="166" t="n">
        <v>1.29</v>
      </c>
      <c r="E37" s="153" t="s">
        <v>132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82"/>
      <c r="BE37" s="182"/>
      <c r="BF37" s="182"/>
      <c r="BG37" s="182"/>
      <c r="BH37" s="182"/>
      <c r="BI37" s="182"/>
      <c r="BJ37" s="182"/>
    </row>
    <row r="38" s="59" customFormat="true" ht="12.75" hidden="false" customHeight="true" outlineLevel="0" collapsed="false">
      <c r="A38" s="181" t="s">
        <v>133</v>
      </c>
      <c r="B38" s="146"/>
      <c r="C38" s="215" t="s">
        <v>186</v>
      </c>
      <c r="D38" s="166" t="n">
        <v>1.46</v>
      </c>
      <c r="E38" s="155"/>
      <c r="J38" s="145"/>
      <c r="L38" s="145"/>
      <c r="N38" s="145"/>
      <c r="V38" s="59" t="s">
        <v>102</v>
      </c>
      <c r="AU38" s="146"/>
      <c r="AW38" s="146"/>
      <c r="AY38" s="146"/>
      <c r="BB38" s="147"/>
      <c r="BC38" s="148"/>
    </row>
    <row r="39" s="59" customFormat="true" ht="12.75" hidden="false" customHeight="false" outlineLevel="0" collapsed="false">
      <c r="A39" s="216" t="n">
        <v>0.00694444444444444</v>
      </c>
      <c r="B39" s="146"/>
      <c r="C39" s="215"/>
      <c r="D39" s="158"/>
      <c r="E39" s="163"/>
      <c r="G39" s="157"/>
      <c r="H39" s="157"/>
      <c r="J39" s="158"/>
      <c r="L39" s="158"/>
      <c r="N39" s="158"/>
      <c r="AU39" s="146"/>
      <c r="AW39" s="146"/>
      <c r="AX39" s="159"/>
      <c r="AY39" s="146"/>
      <c r="AZ39" s="159"/>
      <c r="BB39" s="160"/>
      <c r="BC39" s="161"/>
    </row>
    <row r="40" s="59" customFormat="true" ht="12.75" hidden="false" customHeight="false" outlineLevel="0" collapsed="false">
      <c r="C40" s="69"/>
      <c r="D40" s="158"/>
      <c r="E40" s="163"/>
      <c r="J40" s="158"/>
      <c r="L40" s="158"/>
      <c r="V40" s="59" t="s">
        <v>101</v>
      </c>
      <c r="AU40" s="146"/>
      <c r="AW40" s="146"/>
      <c r="AX40" s="159"/>
      <c r="AY40" s="146"/>
      <c r="AZ40" s="159"/>
      <c r="BB40" s="160"/>
      <c r="BC40" s="161"/>
    </row>
    <row r="41" customFormat="false" ht="12.75" hidden="false" customHeight="false" outlineLevel="0" collapsed="false">
      <c r="C41" s="217"/>
      <c r="D41" s="184"/>
      <c r="E41" s="185"/>
      <c r="G41" s="186"/>
      <c r="H41" s="186"/>
      <c r="J41" s="184"/>
      <c r="L41" s="184"/>
      <c r="N41" s="184"/>
      <c r="AX41" s="93"/>
    </row>
    <row r="42" customFormat="false" ht="12.75" hidden="false" customHeight="false" outlineLevel="0" collapsed="false">
      <c r="D42" s="184"/>
      <c r="E42" s="185"/>
      <c r="J42" s="184"/>
      <c r="L42" s="184"/>
      <c r="N42" s="184"/>
    </row>
    <row r="43" customFormat="false" ht="12.75" hidden="false" customHeight="false" outlineLevel="0" collapsed="false">
      <c r="D43" s="184"/>
      <c r="E43" s="185"/>
      <c r="J43" s="184"/>
      <c r="L43" s="184"/>
      <c r="N43" s="184"/>
    </row>
    <row r="44" customFormat="false" ht="12.75" hidden="false" customHeight="false" outlineLevel="0" collapsed="false">
      <c r="D44" s="184"/>
      <c r="E44" s="93"/>
      <c r="J44" s="184"/>
      <c r="L44" s="184"/>
      <c r="N44" s="184"/>
    </row>
    <row r="45" customFormat="false" ht="12.75" hidden="false" customHeight="false" outlineLevel="0" collapsed="false">
      <c r="D45" s="184"/>
      <c r="E45" s="185"/>
      <c r="J45" s="184"/>
      <c r="L45" s="184"/>
      <c r="N45" s="184"/>
    </row>
    <row r="46" customFormat="false" ht="12.75" hidden="false" customHeight="false" outlineLevel="0" collapsed="false">
      <c r="D46" s="184"/>
      <c r="E46" s="185"/>
      <c r="J46" s="184"/>
      <c r="L46" s="184"/>
      <c r="N46" s="184"/>
    </row>
  </sheetData>
  <mergeCells count="18">
    <mergeCell ref="A1:BC1"/>
    <mergeCell ref="A2:BC2"/>
    <mergeCell ref="A4:BC4"/>
    <mergeCell ref="A5:BC5"/>
    <mergeCell ref="A6:C6"/>
    <mergeCell ref="E6:BC6"/>
    <mergeCell ref="A8:D8"/>
    <mergeCell ref="E8:BC8"/>
    <mergeCell ref="A9:D11"/>
    <mergeCell ref="E9:BC9"/>
    <mergeCell ref="E11:BC11"/>
    <mergeCell ref="J12:K12"/>
    <mergeCell ref="L12:M12"/>
    <mergeCell ref="N12:O12"/>
    <mergeCell ref="P12:Q12"/>
    <mergeCell ref="R12:S12"/>
    <mergeCell ref="E35:Y35"/>
    <mergeCell ref="E37:BC37"/>
  </mergeCells>
  <dataValidations count="27">
    <dataValidation allowBlank="true" error="ВВЕДИТЕ ОТСЕЧКИ ПРАВИЛЬНО!!!" errorStyle="stop" operator="greaterThanOrEqual" showDropDown="false" showErrorMessage="true" showInputMessage="false" sqref="AC14:AC28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4:AH28" type="none">
      <formula1>0</formula1>
      <formula2>0</formula2>
    </dataValidation>
    <dataValidation allowBlank="true" errorStyle="stop" operator="greaterThanOrEqual" showDropDown="false" showErrorMessage="true" showInputMessage="false" sqref="AG14:AG28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4:H28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4:G28" type="none">
      <formula1>0</formula1>
      <formula2>0</formula2>
    </dataValidation>
    <dataValidation allowBlank="true" error="ПРОВЕРЬ МШ!!!&#10;" errorStyle="stop" operator="between" showDropDown="false" showErrorMessage="true" showInputMessage="false" sqref="S14:S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R14:R17 L20:L21 P23 R24:R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Q14:Q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O14:O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M14:M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K14:K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4:J26 T19:T20 P22 N23 L24:L25 J27:J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P14:P17 P24:P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AA14:AA28" type="whole">
      <formula1>0</formula1>
      <formula2>#REF!</formula2>
    </dataValidation>
    <dataValidation allowBlank="true" error="ПРОВЕРЬ МШ!!!" errorStyle="stop" operator="between" showDropDown="false" showErrorMessage="true" showInputMessage="false" sqref="Y14:Y28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4:X28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4:W28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4:V2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4:U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T14:T18 R19:R20 N21 T21 L22:L23 T26:T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L14:L18 P18:P20 R18 N19:N20 R21 N22 T22 N24:N25 L26:L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N14:N18 L19 P21 R22:R23 T23:T25 N26:N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I14:I28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Z14:Z2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AJ14:AS28" type="whole">
      <formula1>0</formula1>
      <formula2>#REF!</formula2>
    </dataValidation>
    <dataValidation allowBlank="true" error="ВВЕДИТЕ ПРАВИЛЬНО ВРЕМЯ!!!" errorStyle="stop" operator="greaterThanOrEqual" showDropDown="false" showErrorMessage="true" showInputMessage="false" sqref="AF14:AF20" type="time">
      <formula1>AB14</formula1>
      <formula2>0</formula2>
    </dataValidation>
    <dataValidation allowBlank="true" error="ВВЕДИТЕ ВРЕМЯ ПРАВИЛЬНО!!!" errorStyle="stop" operator="greaterThan" showDropDown="false" showErrorMessage="true" showInputMessage="false" sqref="AB14:AB20" type="time">
      <formula1>F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8.41"/>
    <col collapsed="false" customWidth="true" hidden="false" outlineLevel="0" max="5" min="5" style="2" width="26.7"/>
    <col collapsed="false" customWidth="true" hidden="false" outlineLevel="0" max="6" min="6" style="2" width="21.28"/>
    <col collapsed="false" customWidth="true" hidden="false" outlineLevel="0" max="7" min="7" style="2" width="6.99"/>
    <col collapsed="false" customWidth="true" hidden="false" outlineLevel="0" max="8" min="8" style="3" width="9.99"/>
    <col collapsed="false" customWidth="true" hidden="false" outlineLevel="0" max="9" min="9" style="3" width="9.7"/>
    <col collapsed="false" customWidth="true" hidden="false" outlineLevel="0" max="18" min="10" style="2" width="3.99"/>
    <col collapsed="false" customWidth="true" hidden="false" outlineLevel="0" max="19" min="19" style="3" width="8.85"/>
    <col collapsed="false" customWidth="true" hidden="false" outlineLevel="0" max="20" min="20" style="3" width="11.13"/>
    <col collapsed="false" customWidth="true" hidden="false" outlineLevel="0" max="21" min="21" style="2" width="11.13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4" customFormat="false" ht="66.75" hidden="false" customHeight="false" outlineLevel="0" collapsed="false">
      <c r="A4" s="2" t="n">
        <f aca="false">'[1]Заготовка ТПТ лк'!A4</f>
        <v>0</v>
      </c>
      <c r="B4" s="2" t="str">
        <f aca="false">'[1]Заготовка ТПТ лк'!B4</f>
        <v>№</v>
      </c>
      <c r="C4" s="2" t="str">
        <f aca="false">'[1]Заготовка ТПТ лк'!C4</f>
        <v>пол</v>
      </c>
      <c r="D4" s="2" t="str">
        <f aca="false">'[1]Заготовка ТПТ лк'!D4</f>
        <v>жереб.</v>
      </c>
      <c r="E4" s="2" t="str">
        <f aca="false">'[1]Заготовка ТПТ лк'!E4</f>
        <v>Фамилия Имя</v>
      </c>
      <c r="F4" s="2" t="str">
        <f aca="false">'[1]Заготовка ТПТ лк'!F4</f>
        <v>Команда</v>
      </c>
      <c r="G4" s="2" t="str">
        <f aca="false">'[1]Заготовка ТПТ лк'!G4</f>
        <v>забег</v>
      </c>
      <c r="H4" s="3" t="str">
        <f aca="false">'[1]Заготовка ТПТ лк'!H4</f>
        <v>СТАРТ</v>
      </c>
      <c r="I4" s="3" t="str">
        <f aca="false">'[1]Заготовка ТПТ лк'!I4</f>
        <v>ФИНИШ</v>
      </c>
      <c r="J4" s="4" t="str">
        <f aca="false">'[1]Заготовка ТПТ лк'!J4</f>
        <v>Навесная</v>
      </c>
      <c r="K4" s="4" t="str">
        <f aca="false">'[1]Заготовка ТПТ лк'!K4</f>
        <v>Параллель</v>
      </c>
      <c r="L4" s="4" t="str">
        <f aca="false">'[1]Заготовка ТПТ лк'!L4</f>
        <v>Спуск</v>
      </c>
      <c r="M4" s="4" t="str">
        <f aca="false">'[1]Заготовка ТПТ лк'!M4</f>
        <v>Подъём</v>
      </c>
      <c r="N4" s="4" t="str">
        <f aca="false">'[1]Заготовка ТПТ лк'!N4</f>
        <v>Бревно-М</v>
      </c>
      <c r="O4" s="4" t="str">
        <f aca="false">'[1]Заготовка ТПТ лк'!O4</f>
        <v>Бревно-П</v>
      </c>
      <c r="P4" s="4" t="str">
        <f aca="false">'[1]Заготовка ТПТ лк'!P4</f>
        <v>Траверс</v>
      </c>
      <c r="Q4" s="4" t="n">
        <f aca="false">'[1]Заготовка ТПТ лк'!Q4</f>
        <v>0</v>
      </c>
      <c r="R4" s="4" t="str">
        <f aca="false">'[1]Заготовка ТПТ лк'!R4</f>
        <v>СУММА</v>
      </c>
      <c r="S4" s="3" t="str">
        <f aca="false">'[1]Заготовка ТПТ лк'!S4</f>
        <v>ШВ</v>
      </c>
      <c r="T4" s="3" t="str">
        <f aca="false">'[1]Заготовка ТПТ лк'!T4</f>
        <v>ВРЕМЯ</v>
      </c>
      <c r="U4" s="5" t="s">
        <v>1</v>
      </c>
      <c r="V4" s="6" t="s">
        <v>2</v>
      </c>
    </row>
    <row r="5" customFormat="false" ht="15.75" hidden="false" customHeight="false" outlineLevel="0" collapsed="false">
      <c r="A5" s="2" t="n">
        <f aca="false">'[1]Заготовка ТПТ лк'!A5</f>
        <v>1</v>
      </c>
      <c r="B5" s="2" t="n">
        <f aca="false">'[1]Заготовка ТПТ лк'!B5</f>
        <v>100</v>
      </c>
      <c r="C5" s="2" t="str">
        <f aca="false">'[1]Заготовка ТПТ лк'!C5</f>
        <v>м</v>
      </c>
      <c r="D5" s="2" t="n">
        <f aca="false">'[1]Заготовка ТПТ лк'!D5</f>
        <v>1</v>
      </c>
      <c r="E5" s="2" t="str">
        <f aca="false">'[1]Заготовка ТПТ лк'!E5</f>
        <v>Супряткин Андрей</v>
      </c>
      <c r="F5" s="2" t="str">
        <f aca="false">'[1]Заготовка ТПТ лк'!F5</f>
        <v>ДЮТ - 3</v>
      </c>
      <c r="G5" s="2" t="n">
        <f aca="false">'[1]Заготовка ТПТ лк'!G5</f>
        <v>1</v>
      </c>
      <c r="H5" s="3" t="n">
        <f aca="false">'[1]Заготовка ТПТ лк'!H5</f>
        <v>0</v>
      </c>
      <c r="I5" s="3" t="n">
        <f aca="false">'[1]Заготовка ТПТ лк'!I5</f>
        <v>0.00556712962962963</v>
      </c>
      <c r="J5" s="2" t="n">
        <f aca="false">'[1]Заготовка ТПТ лк'!J5</f>
        <v>0</v>
      </c>
      <c r="K5" s="2" t="n">
        <f aca="false">'[1]Заготовка ТПТ лк'!K5</f>
        <v>0</v>
      </c>
      <c r="L5" s="2" t="n">
        <f aca="false">'[1]Заготовка ТПТ лк'!L5</f>
        <v>0</v>
      </c>
      <c r="M5" s="2" t="n">
        <f aca="false">'[1]Заготовка ТПТ лк'!M5</f>
        <v>0</v>
      </c>
      <c r="N5" s="2" t="n">
        <f aca="false">'[1]Заготовка ТПТ лк'!N5</f>
        <v>0</v>
      </c>
      <c r="O5" s="2" t="n">
        <f aca="false">'[1]Заготовка ТПТ лк'!O5</f>
        <v>0</v>
      </c>
      <c r="P5" s="2" t="n">
        <f aca="false">'[1]Заготовка ТПТ лк'!P5</f>
        <v>0</v>
      </c>
      <c r="Q5" s="2" t="n">
        <f aca="false">'[1]Заготовка ТПТ лк'!Q5</f>
        <v>0</v>
      </c>
      <c r="R5" s="2" t="n">
        <f aca="false">'[1]Заготовка ТПТ лк'!R5</f>
        <v>0</v>
      </c>
      <c r="S5" s="3" t="n">
        <f aca="false">'[1]Заготовка ТПТ лк'!S5</f>
        <v>0</v>
      </c>
      <c r="T5" s="3" t="n">
        <f aca="false">'[1]Заготовка ТПТ лк'!T5</f>
        <v>0.00556712962962963</v>
      </c>
      <c r="U5" s="5" t="str">
        <f aca="false">IF(C5="ж",T5,"ДКВ")</f>
        <v>ДКВ</v>
      </c>
      <c r="V5" s="6" t="str">
        <f aca="false">IF(OR(U5="ДКВ",U5="не старт",U5="не финиш"),"ДКВ",RANK(U5,U$5:U$234,-1))</f>
        <v>ДКВ</v>
      </c>
    </row>
    <row r="6" customFormat="false" ht="15.75" hidden="false" customHeight="false" outlineLevel="0" collapsed="false">
      <c r="A6" s="2" t="n">
        <f aca="false">'[1]Заготовка ТПТ лк'!A6</f>
        <v>2</v>
      </c>
      <c r="B6" s="2" t="n">
        <f aca="false">'[1]Заготовка ТПТ лк'!B6</f>
        <v>101</v>
      </c>
      <c r="C6" s="2" t="str">
        <f aca="false">'[1]Заготовка ТПТ лк'!C6</f>
        <v>ж</v>
      </c>
      <c r="D6" s="2" t="n">
        <f aca="false">'[1]Заготовка ТПТ лк'!D6</f>
        <v>1</v>
      </c>
      <c r="E6" s="2" t="str">
        <f aca="false">'[1]Заготовка ТПТ лк'!E6</f>
        <v>Комарова Ксения</v>
      </c>
      <c r="F6" s="2" t="str">
        <f aca="false">'[1]Заготовка ТПТ лк'!F6</f>
        <v>ДЮТ - 3</v>
      </c>
      <c r="G6" s="2" t="n">
        <f aca="false">'[1]Заготовка ТПТ лк'!G6</f>
        <v>0</v>
      </c>
      <c r="H6" s="3" t="str">
        <f aca="false">'[1]Заготовка ТПТ лк'!H6</f>
        <v>не старт</v>
      </c>
      <c r="I6" s="3" t="n">
        <f aca="false">'[1]Заготовка ТПТ лк'!I6</f>
        <v>0</v>
      </c>
      <c r="J6" s="2" t="n">
        <f aca="false">'[1]Заготовка ТПТ лк'!J6</f>
        <v>0</v>
      </c>
      <c r="K6" s="2" t="n">
        <f aca="false">'[1]Заготовка ТПТ лк'!K6</f>
        <v>0</v>
      </c>
      <c r="L6" s="2" t="n">
        <f aca="false">'[1]Заготовка ТПТ лк'!L6</f>
        <v>0</v>
      </c>
      <c r="M6" s="2" t="n">
        <f aca="false">'[1]Заготовка ТПТ лк'!M6</f>
        <v>0</v>
      </c>
      <c r="N6" s="2" t="n">
        <f aca="false">'[1]Заготовка ТПТ лк'!N6</f>
        <v>0</v>
      </c>
      <c r="O6" s="2" t="n">
        <f aca="false">'[1]Заготовка ТПТ лк'!O6</f>
        <v>0</v>
      </c>
      <c r="P6" s="2" t="n">
        <f aca="false">'[1]Заготовка ТПТ лк'!P6</f>
        <v>0</v>
      </c>
      <c r="Q6" s="2" t="n">
        <f aca="false">'[1]Заготовка ТПТ лк'!Q6</f>
        <v>0</v>
      </c>
      <c r="R6" s="2" t="n">
        <f aca="false">'[1]Заготовка ТПТ лк'!R6</f>
        <v>0</v>
      </c>
      <c r="S6" s="3" t="n">
        <f aca="false">'[1]Заготовка ТПТ лк'!S6</f>
        <v>0</v>
      </c>
      <c r="T6" s="3" t="str">
        <f aca="false">'[1]Заготовка ТПТ лк'!T6</f>
        <v>не старт</v>
      </c>
      <c r="U6" s="5" t="str">
        <f aca="false">IF(C6="ж",T6,"ДКВ")</f>
        <v>не старт</v>
      </c>
      <c r="V6" s="6" t="str">
        <f aca="false">IF(OR(U6="ДКВ",U6="не старт",U6="не финиш"),"ДКВ",RANK(U6,U$5:U$234,-1))</f>
        <v>ДКВ</v>
      </c>
    </row>
    <row r="7" customFormat="false" ht="15.75" hidden="false" customHeight="false" outlineLevel="0" collapsed="false">
      <c r="A7" s="2" t="n">
        <f aca="false">'[1]Заготовка ТПТ лк'!A7</f>
        <v>3</v>
      </c>
      <c r="B7" s="2" t="n">
        <f aca="false">'[1]Заготовка ТПТ лк'!B7</f>
        <v>102</v>
      </c>
      <c r="C7" s="2" t="str">
        <f aca="false">'[1]Заготовка ТПТ лк'!C7</f>
        <v>м</v>
      </c>
      <c r="D7" s="2" t="n">
        <f aca="false">'[1]Заготовка ТПТ лк'!D7</f>
        <v>1</v>
      </c>
      <c r="E7" s="2" t="str">
        <f aca="false">'[1]Заготовка ТПТ лк'!E7</f>
        <v>Плеханов Георгий</v>
      </c>
      <c r="F7" s="2" t="str">
        <f aca="false">'[1]Заготовка ТПТ лк'!F7</f>
        <v>ДЮТ - 3</v>
      </c>
      <c r="G7" s="2" t="n">
        <f aca="false">'[1]Заготовка ТПТ лк'!G7</f>
        <v>1</v>
      </c>
      <c r="H7" s="3" t="n">
        <f aca="false">'[1]Заготовка ТПТ лк'!H7</f>
        <v>0</v>
      </c>
      <c r="I7" s="3" t="n">
        <f aca="false">'[1]Заготовка ТПТ лк'!I7</f>
        <v>0.047337962962963</v>
      </c>
      <c r="J7" s="2" t="n">
        <f aca="false">'[1]Заготовка ТПТ лк'!J7</f>
        <v>0</v>
      </c>
      <c r="K7" s="2" t="n">
        <f aca="false">'[1]Заготовка ТПТ лк'!K7</f>
        <v>0</v>
      </c>
      <c r="L7" s="2" t="n">
        <f aca="false">'[1]Заготовка ТПТ лк'!L7</f>
        <v>0</v>
      </c>
      <c r="M7" s="2" t="n">
        <f aca="false">'[1]Заготовка ТПТ лк'!M7</f>
        <v>0</v>
      </c>
      <c r="N7" s="2" t="n">
        <f aca="false">'[1]Заготовка ТПТ лк'!N7</f>
        <v>0</v>
      </c>
      <c r="O7" s="2" t="n">
        <f aca="false">'[1]Заготовка ТПТ лк'!O7</f>
        <v>0</v>
      </c>
      <c r="P7" s="2" t="n">
        <f aca="false">'[1]Заготовка ТПТ лк'!P7</f>
        <v>0</v>
      </c>
      <c r="Q7" s="2" t="n">
        <f aca="false">'[1]Заготовка ТПТ лк'!Q7</f>
        <v>0</v>
      </c>
      <c r="R7" s="2" t="n">
        <f aca="false">'[1]Заготовка ТПТ лк'!R7</f>
        <v>0</v>
      </c>
      <c r="S7" s="3" t="n">
        <f aca="false">'[1]Заготовка ТПТ лк'!S7</f>
        <v>0</v>
      </c>
      <c r="T7" s="3" t="n">
        <f aca="false">'[1]Заготовка ТПТ лк'!T7</f>
        <v>0.047337962962963</v>
      </c>
      <c r="U7" s="5" t="str">
        <f aca="false">IF(C7="ж",T7,"ДКВ")</f>
        <v>ДКВ</v>
      </c>
      <c r="V7" s="6" t="str">
        <f aca="false">IF(OR(U7="ДКВ",U7="не старт",U7="не финиш"),"ДКВ",RANK(U7,U$5:U$234,-1))</f>
        <v>ДКВ</v>
      </c>
    </row>
    <row r="8" customFormat="false" ht="15.75" hidden="false" customHeight="false" outlineLevel="0" collapsed="false">
      <c r="A8" s="2" t="n">
        <f aca="false">'[1]Заготовка ТПТ лк'!A8</f>
        <v>4</v>
      </c>
      <c r="B8" s="2" t="n">
        <f aca="false">'[1]Заготовка ТПТ лк'!B8</f>
        <v>103</v>
      </c>
      <c r="C8" s="2" t="str">
        <f aca="false">'[1]Заготовка ТПТ лк'!C8</f>
        <v>м</v>
      </c>
      <c r="D8" s="2" t="n">
        <f aca="false">'[1]Заготовка ТПТ лк'!D8</f>
        <v>1</v>
      </c>
      <c r="E8" s="2" t="str">
        <f aca="false">'[1]Заготовка ТПТ лк'!E8</f>
        <v>Струков Павел</v>
      </c>
      <c r="F8" s="2" t="str">
        <f aca="false">'[1]Заготовка ТПТ лк'!F8</f>
        <v>ДЮТ - 3</v>
      </c>
      <c r="G8" s="2" t="n">
        <f aca="false">'[1]Заготовка ТПТ лк'!G8</f>
        <v>0</v>
      </c>
      <c r="H8" s="3" t="str">
        <f aca="false">'[1]Заготовка ТПТ лк'!H8</f>
        <v>не старт</v>
      </c>
      <c r="I8" s="3" t="n">
        <f aca="false">'[1]Заготовка ТПТ лк'!I8</f>
        <v>0</v>
      </c>
      <c r="J8" s="2" t="n">
        <f aca="false">'[1]Заготовка ТПТ лк'!J8</f>
        <v>0</v>
      </c>
      <c r="K8" s="2" t="n">
        <f aca="false">'[1]Заготовка ТПТ лк'!K8</f>
        <v>0</v>
      </c>
      <c r="L8" s="2" t="n">
        <f aca="false">'[1]Заготовка ТПТ лк'!L8</f>
        <v>0</v>
      </c>
      <c r="M8" s="2" t="n">
        <f aca="false">'[1]Заготовка ТПТ лк'!M8</f>
        <v>0</v>
      </c>
      <c r="N8" s="2" t="n">
        <f aca="false">'[1]Заготовка ТПТ лк'!N8</f>
        <v>0</v>
      </c>
      <c r="O8" s="2" t="n">
        <f aca="false">'[1]Заготовка ТПТ лк'!O8</f>
        <v>0</v>
      </c>
      <c r="P8" s="2" t="n">
        <f aca="false">'[1]Заготовка ТПТ лк'!P8</f>
        <v>0</v>
      </c>
      <c r="Q8" s="2" t="n">
        <f aca="false">'[1]Заготовка ТПТ лк'!Q8</f>
        <v>0</v>
      </c>
      <c r="R8" s="2" t="n">
        <f aca="false">'[1]Заготовка ТПТ лк'!R8</f>
        <v>0</v>
      </c>
      <c r="S8" s="3" t="n">
        <f aca="false">'[1]Заготовка ТПТ лк'!S8</f>
        <v>0</v>
      </c>
      <c r="T8" s="3" t="str">
        <f aca="false">'[1]Заготовка ТПТ лк'!T8</f>
        <v>не старт</v>
      </c>
      <c r="U8" s="5" t="str">
        <f aca="false">IF(C8="ж",T8,"ДКВ")</f>
        <v>ДКВ</v>
      </c>
      <c r="V8" s="6" t="str">
        <f aca="false">IF(OR(U8="ДКВ",U8="не старт",U8="не финиш"),"ДКВ",RANK(U8,U$5:U$234,-1))</f>
        <v>ДКВ</v>
      </c>
    </row>
    <row r="9" customFormat="false" ht="15.75" hidden="false" customHeight="false" outlineLevel="0" collapsed="false">
      <c r="A9" s="2" t="n">
        <f aca="false">'[1]Заготовка ТПТ лк'!A9</f>
        <v>5</v>
      </c>
      <c r="B9" s="2" t="n">
        <f aca="false">'[1]Заготовка ТПТ лк'!B9</f>
        <v>104</v>
      </c>
      <c r="C9" s="2" t="str">
        <f aca="false">'[1]Заготовка ТПТ лк'!C9</f>
        <v>ж</v>
      </c>
      <c r="D9" s="2" t="n">
        <f aca="false">'[1]Заготовка ТПТ лк'!D9</f>
        <v>1</v>
      </c>
      <c r="E9" s="2" t="str">
        <f aca="false">'[1]Заготовка ТПТ лк'!E9</f>
        <v>Аверина Анастасия</v>
      </c>
      <c r="F9" s="2" t="str">
        <f aca="false">'[1]Заготовка ТПТ лк'!F9</f>
        <v>ДЮТ - 3</v>
      </c>
      <c r="G9" s="2" t="n">
        <f aca="false">'[1]Заготовка ТПТ лк'!G9</f>
        <v>1</v>
      </c>
      <c r="H9" s="3" t="n">
        <f aca="false">'[1]Заготовка ТПТ лк'!H9</f>
        <v>0</v>
      </c>
      <c r="I9" s="3" t="n">
        <f aca="false">'[1]Заготовка ТПТ лк'!I9</f>
        <v>0.0419212962962963</v>
      </c>
      <c r="J9" s="2" t="n">
        <f aca="false">'[1]Заготовка ТПТ лк'!J9</f>
        <v>0</v>
      </c>
      <c r="K9" s="2" t="n">
        <f aca="false">'[1]Заготовка ТПТ лк'!K9</f>
        <v>0</v>
      </c>
      <c r="L9" s="2" t="n">
        <f aca="false">'[1]Заготовка ТПТ лк'!L9</f>
        <v>0</v>
      </c>
      <c r="M9" s="2" t="n">
        <f aca="false">'[1]Заготовка ТПТ лк'!M9</f>
        <v>0</v>
      </c>
      <c r="N9" s="2" t="n">
        <f aca="false">'[1]Заготовка ТПТ лк'!N9</f>
        <v>0</v>
      </c>
      <c r="O9" s="2" t="n">
        <f aca="false">'[1]Заготовка ТПТ лк'!O9</f>
        <v>0</v>
      </c>
      <c r="P9" s="2" t="n">
        <f aca="false">'[1]Заготовка ТПТ лк'!P9</f>
        <v>0</v>
      </c>
      <c r="Q9" s="2" t="n">
        <f aca="false">'[1]Заготовка ТПТ лк'!Q9</f>
        <v>0</v>
      </c>
      <c r="R9" s="2" t="n">
        <f aca="false">'[1]Заготовка ТПТ лк'!R9</f>
        <v>0</v>
      </c>
      <c r="S9" s="3" t="n">
        <f aca="false">'[1]Заготовка ТПТ лк'!S9</f>
        <v>0</v>
      </c>
      <c r="T9" s="3" t="n">
        <f aca="false">'[1]Заготовка ТПТ лк'!T9</f>
        <v>0.0419212962962963</v>
      </c>
      <c r="U9" s="5" t="n">
        <f aca="false">IF(C9="ж",T9,"ДКВ")</f>
        <v>0.0419212962962963</v>
      </c>
      <c r="V9" s="6" t="n">
        <f aca="false">IF(OR(U9="ДКВ",U9="не старт",U9="не финиш"),"ДКВ",RANK(U9,U$5:U$234,-1))</f>
        <v>19</v>
      </c>
    </row>
    <row r="10" customFormat="false" ht="15.75" hidden="false" customHeight="false" outlineLevel="0" collapsed="false">
      <c r="A10" s="2" t="n">
        <f aca="false">'[1]Заготовка ТПТ лк'!A10</f>
        <v>6</v>
      </c>
      <c r="B10" s="2" t="n">
        <f aca="false">'[1]Заготовка ТПТ лк'!B10</f>
        <v>105</v>
      </c>
      <c r="C10" s="2" t="str">
        <f aca="false">'[1]Заготовка ТПТ лк'!C10</f>
        <v>ж</v>
      </c>
      <c r="D10" s="2" t="n">
        <f aca="false">'[1]Заготовка ТПТ лк'!D10</f>
        <v>1</v>
      </c>
      <c r="E10" s="2" t="str">
        <f aca="false">'[1]Заготовка ТПТ лк'!E10</f>
        <v>Соловьёва Александра</v>
      </c>
      <c r="F10" s="2" t="str">
        <f aca="false">'[1]Заготовка ТПТ лк'!F10</f>
        <v>ДЮТ - 3</v>
      </c>
      <c r="G10" s="2" t="n">
        <f aca="false">'[1]Заготовка ТПТ лк'!G10</f>
        <v>1</v>
      </c>
      <c r="H10" s="3" t="n">
        <f aca="false">'[1]Заготовка ТПТ лк'!H10</f>
        <v>0</v>
      </c>
      <c r="I10" s="3" t="n">
        <f aca="false">'[1]Заготовка ТПТ лк'!I10</f>
        <v>0.0273148148148148</v>
      </c>
      <c r="J10" s="2" t="n">
        <f aca="false">'[1]Заготовка ТПТ лк'!J10</f>
        <v>0</v>
      </c>
      <c r="K10" s="2" t="n">
        <f aca="false">'[1]Заготовка ТПТ лк'!K10</f>
        <v>0</v>
      </c>
      <c r="L10" s="2" t="n">
        <f aca="false">'[1]Заготовка ТПТ лк'!L10</f>
        <v>0</v>
      </c>
      <c r="M10" s="2" t="n">
        <f aca="false">'[1]Заготовка ТПТ лк'!M10</f>
        <v>0</v>
      </c>
      <c r="N10" s="2" t="n">
        <f aca="false">'[1]Заготовка ТПТ лк'!N10</f>
        <v>0</v>
      </c>
      <c r="O10" s="2" t="n">
        <f aca="false">'[1]Заготовка ТПТ лк'!O10</f>
        <v>0</v>
      </c>
      <c r="P10" s="2" t="n">
        <f aca="false">'[1]Заготовка ТПТ лк'!P10</f>
        <v>0</v>
      </c>
      <c r="Q10" s="2" t="n">
        <f aca="false">'[1]Заготовка ТПТ лк'!Q10</f>
        <v>0</v>
      </c>
      <c r="R10" s="2" t="n">
        <f aca="false">'[1]Заготовка ТПТ лк'!R10</f>
        <v>0</v>
      </c>
      <c r="S10" s="3" t="n">
        <f aca="false">'[1]Заготовка ТПТ лк'!S10</f>
        <v>0</v>
      </c>
      <c r="T10" s="3" t="n">
        <f aca="false">'[1]Заготовка ТПТ лк'!T10</f>
        <v>0.0273148148148148</v>
      </c>
      <c r="U10" s="5" t="n">
        <f aca="false">IF(C10="ж",T10,"ДКВ")</f>
        <v>0.0273148148148148</v>
      </c>
      <c r="V10" s="6" t="n">
        <f aca="false">IF(OR(U10="ДКВ",U10="не старт",U10="не финиш"),"ДКВ",RANK(U10,U$5:U$234,-1))</f>
        <v>5</v>
      </c>
    </row>
    <row r="11" customFormat="false" ht="15.75" hidden="false" customHeight="false" outlineLevel="0" collapsed="false">
      <c r="A11" s="2" t="n">
        <f aca="false">'[1]Заготовка ТПТ лк'!A11</f>
        <v>7</v>
      </c>
      <c r="B11" s="2" t="n">
        <f aca="false">'[1]Заготовка ТПТ лк'!B11</f>
        <v>106</v>
      </c>
      <c r="C11" s="2" t="str">
        <f aca="false">'[1]Заготовка ТПТ лк'!C11</f>
        <v>м</v>
      </c>
      <c r="D11" s="2" t="n">
        <f aca="false">'[1]Заготовка ТПТ лк'!D11</f>
        <v>1</v>
      </c>
      <c r="E11" s="2" t="str">
        <f aca="false">'[1]Заготовка ТПТ лк'!E11</f>
        <v>Иванов Игорь</v>
      </c>
      <c r="F11" s="2" t="str">
        <f aca="false">'[1]Заготовка ТПТ лк'!F11</f>
        <v>ДЮТ - 3</v>
      </c>
      <c r="G11" s="2" t="n">
        <f aca="false">'[1]Заготовка ТПТ лк'!G11</f>
        <v>1</v>
      </c>
      <c r="H11" s="3" t="n">
        <f aca="false">'[1]Заготовка ТПТ лк'!H11</f>
        <v>0</v>
      </c>
      <c r="I11" s="3" t="n">
        <f aca="false">'[1]Заготовка ТПТ лк'!I11</f>
        <v>0.0377314814814815</v>
      </c>
      <c r="J11" s="2" t="n">
        <f aca="false">'[1]Заготовка ТПТ лк'!J11</f>
        <v>0</v>
      </c>
      <c r="K11" s="2" t="n">
        <f aca="false">'[1]Заготовка ТПТ лк'!K11</f>
        <v>0</v>
      </c>
      <c r="L11" s="2" t="n">
        <f aca="false">'[1]Заготовка ТПТ лк'!L11</f>
        <v>0</v>
      </c>
      <c r="M11" s="2" t="n">
        <f aca="false">'[1]Заготовка ТПТ лк'!M11</f>
        <v>0</v>
      </c>
      <c r="N11" s="2" t="n">
        <f aca="false">'[1]Заготовка ТПТ лк'!N11</f>
        <v>0</v>
      </c>
      <c r="O11" s="2" t="n">
        <f aca="false">'[1]Заготовка ТПТ лк'!O11</f>
        <v>0</v>
      </c>
      <c r="P11" s="2" t="n">
        <f aca="false">'[1]Заготовка ТПТ лк'!P11</f>
        <v>0</v>
      </c>
      <c r="Q11" s="2" t="n">
        <f aca="false">'[1]Заготовка ТПТ лк'!Q11</f>
        <v>0</v>
      </c>
      <c r="R11" s="2" t="n">
        <f aca="false">'[1]Заготовка ТПТ лк'!R11</f>
        <v>0</v>
      </c>
      <c r="S11" s="3" t="n">
        <f aca="false">'[1]Заготовка ТПТ лк'!S11</f>
        <v>0</v>
      </c>
      <c r="T11" s="3" t="n">
        <f aca="false">'[1]Заготовка ТПТ лк'!T11</f>
        <v>0.0377314814814815</v>
      </c>
      <c r="U11" s="5" t="str">
        <f aca="false">IF(C11="ж",T11,"ДКВ")</f>
        <v>ДКВ</v>
      </c>
      <c r="V11" s="6" t="str">
        <f aca="false">IF(OR(U11="ДКВ",U11="не старт",U11="не финиш"),"ДКВ",RANK(U11,U$5:U$234,-1))</f>
        <v>ДКВ</v>
      </c>
    </row>
    <row r="12" customFormat="false" ht="15.75" hidden="false" customHeight="false" outlineLevel="0" collapsed="false">
      <c r="A12" s="2" t="n">
        <f aca="false">'[1]Заготовка ТПТ лк'!A12</f>
        <v>8</v>
      </c>
      <c r="B12" s="2" t="n">
        <f aca="false">'[1]Заготовка ТПТ лк'!B12</f>
        <v>107</v>
      </c>
      <c r="C12" s="2" t="str">
        <f aca="false">'[1]Заготовка ТПТ лк'!C12</f>
        <v>м</v>
      </c>
      <c r="D12" s="2" t="n">
        <f aca="false">'[1]Заготовка ТПТ лк'!D12</f>
        <v>1</v>
      </c>
      <c r="E12" s="2" t="str">
        <f aca="false">'[1]Заготовка ТПТ лк'!E12</f>
        <v>Могилевский Максим</v>
      </c>
      <c r="F12" s="2" t="str">
        <f aca="false">'[1]Заготовка ТПТ лк'!F12</f>
        <v>ДЮТ - 3</v>
      </c>
      <c r="G12" s="2" t="n">
        <f aca="false">'[1]Заготовка ТПТ лк'!G12</f>
        <v>0</v>
      </c>
      <c r="H12" s="3" t="str">
        <f aca="false">'[1]Заготовка ТПТ лк'!H12</f>
        <v>не старт</v>
      </c>
      <c r="I12" s="3" t="n">
        <f aca="false">'[1]Заготовка ТПТ лк'!I12</f>
        <v>0.0414467592592593</v>
      </c>
      <c r="J12" s="2" t="n">
        <f aca="false">'[1]Заготовка ТПТ лк'!J12</f>
        <v>0</v>
      </c>
      <c r="K12" s="2" t="n">
        <f aca="false">'[1]Заготовка ТПТ лк'!K12</f>
        <v>0</v>
      </c>
      <c r="L12" s="2" t="n">
        <f aca="false">'[1]Заготовка ТПТ лк'!L12</f>
        <v>0</v>
      </c>
      <c r="M12" s="2" t="n">
        <f aca="false">'[1]Заготовка ТПТ лк'!M12</f>
        <v>0</v>
      </c>
      <c r="N12" s="2" t="n">
        <f aca="false">'[1]Заготовка ТПТ лк'!N12</f>
        <v>0</v>
      </c>
      <c r="O12" s="2" t="n">
        <f aca="false">'[1]Заготовка ТПТ лк'!O12</f>
        <v>0</v>
      </c>
      <c r="P12" s="2" t="n">
        <f aca="false">'[1]Заготовка ТПТ лк'!P12</f>
        <v>0</v>
      </c>
      <c r="Q12" s="2" t="n">
        <f aca="false">'[1]Заготовка ТПТ лк'!Q12</f>
        <v>0</v>
      </c>
      <c r="R12" s="2" t="n">
        <f aca="false">'[1]Заготовка ТПТ лк'!R12</f>
        <v>0</v>
      </c>
      <c r="S12" s="3" t="n">
        <f aca="false">'[1]Заготовка ТПТ лк'!S12</f>
        <v>0</v>
      </c>
      <c r="T12" s="3" t="str">
        <f aca="false">'[1]Заготовка ТПТ лк'!T12</f>
        <v>не старт</v>
      </c>
      <c r="U12" s="5" t="str">
        <f aca="false">IF(C12="ж",T12,"ДКВ")</f>
        <v>ДКВ</v>
      </c>
      <c r="V12" s="6" t="str">
        <f aca="false">IF(OR(U12="ДКВ",U12="не старт",U12="не финиш"),"ДКВ",RANK(U12,U$5:U$234,-1))</f>
        <v>ДКВ</v>
      </c>
    </row>
    <row r="13" customFormat="false" ht="15.75" hidden="false" customHeight="false" outlineLevel="0" collapsed="false">
      <c r="A13" s="2" t="n">
        <f aca="false">'[1]Заготовка ТПТ лк'!A13</f>
        <v>9</v>
      </c>
      <c r="B13" s="2" t="n">
        <f aca="false">'[1]Заготовка ТПТ лк'!B13</f>
        <v>108</v>
      </c>
      <c r="C13" s="2" t="str">
        <f aca="false">'[1]Заготовка ТПТ лк'!C13</f>
        <v>ж</v>
      </c>
      <c r="D13" s="2" t="n">
        <f aca="false">'[1]Заготовка ТПТ лк'!D13</f>
        <v>1</v>
      </c>
      <c r="E13" s="2" t="str">
        <f aca="false">'[1]Заготовка ТПТ лк'!E13</f>
        <v>Лунёва Дуся</v>
      </c>
      <c r="F13" s="2" t="str">
        <f aca="false">'[1]Заготовка ТПТ лк'!F13</f>
        <v>ДЮТ - 3</v>
      </c>
      <c r="G13" s="2" t="n">
        <f aca="false">'[1]Заготовка ТПТ лк'!G13</f>
        <v>1</v>
      </c>
      <c r="H13" s="3" t="n">
        <f aca="false">'[1]Заготовка ТПТ лк'!H13</f>
        <v>0</v>
      </c>
      <c r="I13" s="3" t="n">
        <f aca="false">'[1]Заготовка ТПТ лк'!I13</f>
        <v>0.0347106481481482</v>
      </c>
      <c r="J13" s="2" t="n">
        <f aca="false">'[1]Заготовка ТПТ лк'!J13</f>
        <v>0</v>
      </c>
      <c r="K13" s="2" t="n">
        <f aca="false">'[1]Заготовка ТПТ лк'!K13</f>
        <v>0</v>
      </c>
      <c r="L13" s="2" t="n">
        <f aca="false">'[1]Заготовка ТПТ лк'!L13</f>
        <v>0</v>
      </c>
      <c r="M13" s="2" t="n">
        <f aca="false">'[1]Заготовка ТПТ лк'!M13</f>
        <v>0</v>
      </c>
      <c r="N13" s="2" t="n">
        <f aca="false">'[1]Заготовка ТПТ лк'!N13</f>
        <v>0</v>
      </c>
      <c r="O13" s="2" t="n">
        <f aca="false">'[1]Заготовка ТПТ лк'!O13</f>
        <v>0</v>
      </c>
      <c r="P13" s="2" t="n">
        <f aca="false">'[1]Заготовка ТПТ лк'!P13</f>
        <v>0</v>
      </c>
      <c r="Q13" s="2" t="n">
        <f aca="false">'[1]Заготовка ТПТ лк'!Q13</f>
        <v>0</v>
      </c>
      <c r="R13" s="2" t="n">
        <f aca="false">'[1]Заготовка ТПТ лк'!R13</f>
        <v>0</v>
      </c>
      <c r="S13" s="3" t="n">
        <f aca="false">'[1]Заготовка ТПТ лк'!S13</f>
        <v>0</v>
      </c>
      <c r="T13" s="3" t="n">
        <f aca="false">'[1]Заготовка ТПТ лк'!T13</f>
        <v>0.0347106481481482</v>
      </c>
      <c r="U13" s="5" t="n">
        <f aca="false">IF(C13="ж",T13,"ДКВ")</f>
        <v>0.0347106481481482</v>
      </c>
      <c r="V13" s="6" t="n">
        <f aca="false">IF(OR(U13="ДКВ",U13="не старт",U13="не финиш"),"ДКВ",RANK(U13,U$5:U$234,-1))</f>
        <v>11</v>
      </c>
    </row>
    <row r="14" customFormat="false" ht="15.75" hidden="false" customHeight="false" outlineLevel="0" collapsed="false">
      <c r="A14" s="2" t="n">
        <f aca="false">'[1]Заготовка ТПТ лк'!A14</f>
        <v>10</v>
      </c>
      <c r="B14" s="2" t="n">
        <f aca="false">'[1]Заготовка ТПТ лк'!B14</f>
        <v>109</v>
      </c>
      <c r="C14" s="2" t="str">
        <f aca="false">'[1]Заготовка ТПТ лк'!C14</f>
        <v>ж</v>
      </c>
      <c r="D14" s="2" t="n">
        <f aca="false">'[1]Заготовка ТПТ лк'!D14</f>
        <v>1</v>
      </c>
      <c r="E14" s="2" t="str">
        <f aca="false">'[1]Заготовка ТПТ лк'!E14</f>
        <v>Сёмина Елизавета</v>
      </c>
      <c r="F14" s="2" t="str">
        <f aca="false">'[1]Заготовка ТПТ лк'!F14</f>
        <v>ДЮТ - 3</v>
      </c>
      <c r="G14" s="2" t="n">
        <f aca="false">'[1]Заготовка ТПТ лк'!G14</f>
        <v>0</v>
      </c>
      <c r="H14" s="3" t="str">
        <f aca="false">'[1]Заготовка ТПТ лк'!H14</f>
        <v>не старт</v>
      </c>
      <c r="I14" s="3" t="n">
        <f aca="false">'[1]Заготовка ТПТ лк'!I14</f>
        <v>0.0245486111111111</v>
      </c>
      <c r="J14" s="2" t="n">
        <f aca="false">'[1]Заготовка ТПТ лк'!J14</f>
        <v>0</v>
      </c>
      <c r="K14" s="2" t="n">
        <f aca="false">'[1]Заготовка ТПТ лк'!K14</f>
        <v>0</v>
      </c>
      <c r="L14" s="2" t="n">
        <f aca="false">'[1]Заготовка ТПТ лк'!L14</f>
        <v>0</v>
      </c>
      <c r="M14" s="2" t="n">
        <f aca="false">'[1]Заготовка ТПТ лк'!M14</f>
        <v>0</v>
      </c>
      <c r="N14" s="2" t="n">
        <f aca="false">'[1]Заготовка ТПТ лк'!N14</f>
        <v>0</v>
      </c>
      <c r="O14" s="2" t="n">
        <f aca="false">'[1]Заготовка ТПТ лк'!O14</f>
        <v>0</v>
      </c>
      <c r="P14" s="2" t="n">
        <f aca="false">'[1]Заготовка ТПТ лк'!P14</f>
        <v>0</v>
      </c>
      <c r="Q14" s="2" t="n">
        <f aca="false">'[1]Заготовка ТПТ лк'!Q14</f>
        <v>0</v>
      </c>
      <c r="R14" s="2" t="n">
        <f aca="false">'[1]Заготовка ТПТ лк'!R14</f>
        <v>0</v>
      </c>
      <c r="S14" s="3" t="n">
        <f aca="false">'[1]Заготовка ТПТ лк'!S14</f>
        <v>0</v>
      </c>
      <c r="T14" s="3" t="str">
        <f aca="false">'[1]Заготовка ТПТ лк'!T14</f>
        <v>не старт</v>
      </c>
      <c r="U14" s="5" t="str">
        <f aca="false">IF(C14="ж",T14,"ДКВ")</f>
        <v>не старт</v>
      </c>
      <c r="V14" s="6" t="str">
        <f aca="false">IF(OR(U14="ДКВ",U14="не старт",U14="не финиш"),"ДКВ",RANK(U14,U$5:U$234,-1))</f>
        <v>ДКВ</v>
      </c>
    </row>
    <row r="15" customFormat="false" ht="15.75" hidden="false" customHeight="false" outlineLevel="0" collapsed="false">
      <c r="A15" s="2" t="n">
        <f aca="false">'[1]Заготовка ТПТ лк'!A15</f>
        <v>1</v>
      </c>
      <c r="B15" s="2" t="n">
        <f aca="false">'[1]Заготовка ТПТ лк'!B15</f>
        <v>110</v>
      </c>
      <c r="C15" s="2" t="str">
        <f aca="false">'[1]Заготовка ТПТ лк'!C15</f>
        <v>м</v>
      </c>
      <c r="D15" s="2" t="n">
        <f aca="false">'[1]Заготовка ТПТ лк'!D15</f>
        <v>5</v>
      </c>
      <c r="E15" s="2" t="str">
        <f aca="false">'[1]Заготовка ТПТ лк'!E15</f>
        <v>Нефедьев Вячеслав</v>
      </c>
      <c r="F15" s="2" t="str">
        <f aca="false">'[1]Заготовка ТПТ лк'!F15</f>
        <v>ПДТЮ</v>
      </c>
      <c r="G15" s="2" t="n">
        <f aca="false">'[1]Заготовка ТПТ лк'!G15</f>
        <v>0</v>
      </c>
      <c r="H15" s="3" t="str">
        <f aca="false">'[1]Заготовка ТПТ лк'!H15</f>
        <v>не старт</v>
      </c>
      <c r="I15" s="3" t="n">
        <f aca="false">'[1]Заготовка ТПТ лк'!I15</f>
        <v>0.0529861111111111</v>
      </c>
      <c r="J15" s="2" t="n">
        <f aca="false">'[1]Заготовка ТПТ лк'!J15</f>
        <v>0</v>
      </c>
      <c r="K15" s="2" t="n">
        <f aca="false">'[1]Заготовка ТПТ лк'!K15</f>
        <v>0</v>
      </c>
      <c r="L15" s="2" t="n">
        <f aca="false">'[1]Заготовка ТПТ лк'!L15</f>
        <v>0</v>
      </c>
      <c r="M15" s="2" t="n">
        <f aca="false">'[1]Заготовка ТПТ лк'!M15</f>
        <v>0</v>
      </c>
      <c r="N15" s="2" t="n">
        <f aca="false">'[1]Заготовка ТПТ лк'!N15</f>
        <v>0</v>
      </c>
      <c r="O15" s="2" t="n">
        <f aca="false">'[1]Заготовка ТПТ лк'!O15</f>
        <v>0</v>
      </c>
      <c r="P15" s="2" t="n">
        <f aca="false">'[1]Заготовка ТПТ лк'!P15</f>
        <v>0</v>
      </c>
      <c r="Q15" s="2" t="n">
        <f aca="false">'[1]Заготовка ТПТ лк'!Q15</f>
        <v>0</v>
      </c>
      <c r="R15" s="2" t="n">
        <f aca="false">'[1]Заготовка ТПТ лк'!R15</f>
        <v>0</v>
      </c>
      <c r="S15" s="3" t="n">
        <f aca="false">'[1]Заготовка ТПТ лк'!S15</f>
        <v>0</v>
      </c>
      <c r="T15" s="3" t="str">
        <f aca="false">'[1]Заготовка ТПТ лк'!T15</f>
        <v>не старт</v>
      </c>
      <c r="U15" s="5" t="str">
        <f aca="false">IF(C15="ж",T15,"ДКВ")</f>
        <v>ДКВ</v>
      </c>
      <c r="V15" s="6" t="str">
        <f aca="false">IF(OR(U15="ДКВ",U15="не старт",U15="не финиш"),"ДКВ",RANK(U15,U$5:U$234,-1))</f>
        <v>ДКВ</v>
      </c>
    </row>
    <row r="16" customFormat="false" ht="15.75" hidden="false" customHeight="false" outlineLevel="0" collapsed="false">
      <c r="A16" s="2" t="n">
        <f aca="false">'[1]Заготовка ТПТ лк'!A16</f>
        <v>2</v>
      </c>
      <c r="B16" s="2" t="n">
        <f aca="false">'[1]Заготовка ТПТ лк'!B16</f>
        <v>111</v>
      </c>
      <c r="C16" s="2" t="str">
        <f aca="false">'[1]Заготовка ТПТ лк'!C16</f>
        <v>м</v>
      </c>
      <c r="D16" s="2" t="n">
        <f aca="false">'[1]Заготовка ТПТ лк'!D16</f>
        <v>5</v>
      </c>
      <c r="E16" s="2" t="str">
        <f aca="false">'[1]Заготовка ТПТ лк'!E16</f>
        <v>Рыльков Евгений</v>
      </c>
      <c r="F16" s="2" t="str">
        <f aca="false">'[1]Заготовка ТПТ лк'!F16</f>
        <v>ПДТЮ</v>
      </c>
      <c r="G16" s="2" t="n">
        <f aca="false">'[1]Заготовка ТПТ лк'!G16</f>
        <v>1</v>
      </c>
      <c r="H16" s="3" t="n">
        <f aca="false">'[1]Заготовка ТПТ лк'!H16</f>
        <v>0</v>
      </c>
      <c r="I16" s="3" t="n">
        <f aca="false">'[1]Заготовка ТПТ лк'!I16</f>
        <v>0.0428703703703704</v>
      </c>
      <c r="J16" s="2" t="n">
        <f aca="false">'[1]Заготовка ТПТ лк'!J16</f>
        <v>0</v>
      </c>
      <c r="K16" s="2" t="n">
        <f aca="false">'[1]Заготовка ТПТ лк'!K16</f>
        <v>0</v>
      </c>
      <c r="L16" s="2" t="n">
        <f aca="false">'[1]Заготовка ТПТ лк'!L16</f>
        <v>0</v>
      </c>
      <c r="M16" s="2" t="n">
        <f aca="false">'[1]Заготовка ТПТ лк'!M16</f>
        <v>0</v>
      </c>
      <c r="N16" s="2" t="n">
        <f aca="false">'[1]Заготовка ТПТ лк'!N16</f>
        <v>0</v>
      </c>
      <c r="O16" s="2" t="n">
        <f aca="false">'[1]Заготовка ТПТ лк'!O16</f>
        <v>0</v>
      </c>
      <c r="P16" s="2" t="n">
        <f aca="false">'[1]Заготовка ТПТ лк'!P16</f>
        <v>0</v>
      </c>
      <c r="Q16" s="2" t="n">
        <f aca="false">'[1]Заготовка ТПТ лк'!Q16</f>
        <v>0</v>
      </c>
      <c r="R16" s="2" t="n">
        <f aca="false">'[1]Заготовка ТПТ лк'!R16</f>
        <v>0</v>
      </c>
      <c r="S16" s="3" t="n">
        <f aca="false">'[1]Заготовка ТПТ лк'!S16</f>
        <v>0</v>
      </c>
      <c r="T16" s="3" t="n">
        <f aca="false">'[1]Заготовка ТПТ лк'!T16</f>
        <v>0.0428703703703704</v>
      </c>
      <c r="U16" s="5" t="str">
        <f aca="false">IF(C16="ж",T16,"ДКВ")</f>
        <v>ДКВ</v>
      </c>
      <c r="V16" s="6" t="str">
        <f aca="false">IF(OR(U16="ДКВ",U16="не старт",U16="не финиш"),"ДКВ",RANK(U16,U$5:U$234,-1))</f>
        <v>ДКВ</v>
      </c>
    </row>
    <row r="17" customFormat="false" ht="15.75" hidden="false" customHeight="false" outlineLevel="0" collapsed="false">
      <c r="A17" s="2" t="n">
        <f aca="false">'[1]Заготовка ТПТ лк'!A17</f>
        <v>3</v>
      </c>
      <c r="B17" s="2" t="n">
        <f aca="false">'[1]Заготовка ТПТ лк'!B17</f>
        <v>112</v>
      </c>
      <c r="C17" s="2" t="str">
        <f aca="false">'[1]Заготовка ТПТ лк'!C17</f>
        <v>м</v>
      </c>
      <c r="D17" s="2" t="n">
        <f aca="false">'[1]Заготовка ТПТ лк'!D17</f>
        <v>5</v>
      </c>
      <c r="E17" s="2" t="str">
        <f aca="false">'[1]Заготовка ТПТ лк'!E17</f>
        <v>Ивашин Алексей</v>
      </c>
      <c r="F17" s="2" t="str">
        <f aca="false">'[1]Заготовка ТПТ лк'!F17</f>
        <v>ПДТЮ</v>
      </c>
      <c r="G17" s="2" t="n">
        <f aca="false">'[1]Заготовка ТПТ лк'!G17</f>
        <v>1</v>
      </c>
      <c r="H17" s="3" t="n">
        <f aca="false">'[1]Заготовка ТПТ лк'!H17</f>
        <v>0</v>
      </c>
      <c r="I17" s="3" t="n">
        <f aca="false">'[1]Заготовка ТПТ лк'!I17</f>
        <v>0.0239699074074074</v>
      </c>
      <c r="J17" s="2" t="n">
        <f aca="false">'[1]Заготовка ТПТ лк'!J17</f>
        <v>0</v>
      </c>
      <c r="K17" s="2" t="n">
        <f aca="false">'[1]Заготовка ТПТ лк'!K17</f>
        <v>0</v>
      </c>
      <c r="L17" s="2" t="n">
        <f aca="false">'[1]Заготовка ТПТ лк'!L17</f>
        <v>0</v>
      </c>
      <c r="M17" s="2" t="n">
        <f aca="false">'[1]Заготовка ТПТ лк'!M17</f>
        <v>0</v>
      </c>
      <c r="N17" s="2" t="n">
        <f aca="false">'[1]Заготовка ТПТ лк'!N17</f>
        <v>0</v>
      </c>
      <c r="O17" s="2" t="n">
        <f aca="false">'[1]Заготовка ТПТ лк'!O17</f>
        <v>0</v>
      </c>
      <c r="P17" s="2" t="n">
        <f aca="false">'[1]Заготовка ТПТ лк'!P17</f>
        <v>0</v>
      </c>
      <c r="Q17" s="2" t="n">
        <f aca="false">'[1]Заготовка ТПТ лк'!Q17</f>
        <v>0</v>
      </c>
      <c r="R17" s="2" t="n">
        <f aca="false">'[1]Заготовка ТПТ лк'!R17</f>
        <v>0</v>
      </c>
      <c r="S17" s="3" t="n">
        <f aca="false">'[1]Заготовка ТПТ лк'!S17</f>
        <v>0</v>
      </c>
      <c r="T17" s="3" t="n">
        <f aca="false">'[1]Заготовка ТПТ лк'!T17</f>
        <v>0.0239699074074074</v>
      </c>
      <c r="U17" s="5" t="str">
        <f aca="false">IF(C17="ж",T17,"ДКВ")</f>
        <v>ДКВ</v>
      </c>
      <c r="V17" s="6" t="str">
        <f aca="false">IF(OR(U17="ДКВ",U17="не старт",U17="не финиш"),"ДКВ",RANK(U17,U$5:U$234,-1))</f>
        <v>ДКВ</v>
      </c>
    </row>
    <row r="18" customFormat="false" ht="15.75" hidden="false" customHeight="false" outlineLevel="0" collapsed="false">
      <c r="A18" s="2" t="n">
        <f aca="false">'[1]Заготовка ТПТ лк'!A18</f>
        <v>4</v>
      </c>
      <c r="B18" s="2" t="n">
        <f aca="false">'[1]Заготовка ТПТ лк'!B18</f>
        <v>113</v>
      </c>
      <c r="C18" s="2" t="str">
        <f aca="false">'[1]Заготовка ТПТ лк'!C18</f>
        <v>ж</v>
      </c>
      <c r="D18" s="2" t="n">
        <f aca="false">'[1]Заготовка ТПТ лк'!D18</f>
        <v>5</v>
      </c>
      <c r="E18" s="2" t="str">
        <f aca="false">'[1]Заготовка ТПТ лк'!E18</f>
        <v>Макеева Валентина</v>
      </c>
      <c r="F18" s="2" t="str">
        <f aca="false">'[1]Заготовка ТПТ лк'!F18</f>
        <v>ПДТЮ</v>
      </c>
      <c r="G18" s="2" t="n">
        <f aca="false">'[1]Заготовка ТПТ лк'!G18</f>
        <v>1</v>
      </c>
      <c r="H18" s="3" t="n">
        <f aca="false">'[1]Заготовка ТПТ лк'!H18</f>
        <v>0</v>
      </c>
      <c r="I18" s="3" t="n">
        <f aca="false">'[1]Заготовка ТПТ лк'!I18</f>
        <v>0.0371527777777778</v>
      </c>
      <c r="J18" s="2" t="n">
        <f aca="false">'[1]Заготовка ТПТ лк'!J18</f>
        <v>0</v>
      </c>
      <c r="K18" s="2" t="n">
        <f aca="false">'[1]Заготовка ТПТ лк'!$R$18</f>
        <v>0</v>
      </c>
      <c r="L18" s="2" t="n">
        <f aca="false">'[1]Заготовка ТПТ лк'!L18</f>
        <v>0</v>
      </c>
      <c r="M18" s="2" t="n">
        <f aca="false">'[1]Заготовка ТПТ лк'!M18</f>
        <v>0</v>
      </c>
      <c r="N18" s="2" t="n">
        <f aca="false">'[1]Заготовка ТПТ лк'!N18</f>
        <v>0</v>
      </c>
      <c r="O18" s="2" t="n">
        <f aca="false">'[1]Заготовка ТПТ лк'!O18</f>
        <v>0</v>
      </c>
      <c r="P18" s="2" t="n">
        <f aca="false">'[1]Заготовка ТПТ лк'!P18</f>
        <v>0</v>
      </c>
      <c r="Q18" s="2" t="n">
        <f aca="false">'[1]Заготовка ТПТ лк'!Q18</f>
        <v>0</v>
      </c>
      <c r="R18" s="2" t="n">
        <f aca="false">'[1]Заготовка ТПТ лк'!R18</f>
        <v>0</v>
      </c>
      <c r="S18" s="3" t="n">
        <f aca="false">'[1]Заготовка ТПТ лк'!S18</f>
        <v>0</v>
      </c>
      <c r="T18" s="3" t="n">
        <f aca="false">'[1]Заготовка ТПТ лк'!T18</f>
        <v>0.0371527777777778</v>
      </c>
      <c r="U18" s="5" t="n">
        <f aca="false">IF(C18="ж",T18,"ДКВ")</f>
        <v>0.0371527777777778</v>
      </c>
      <c r="V18" s="6" t="n">
        <f aca="false">IF(OR(U18="ДКВ",U18="не старт",U18="не финиш"),"ДКВ",RANK(U18,U$5:U$234,-1))</f>
        <v>15</v>
      </c>
    </row>
    <row r="19" customFormat="false" ht="15.75" hidden="false" customHeight="false" outlineLevel="0" collapsed="false">
      <c r="A19" s="2" t="n">
        <f aca="false">'[1]Заготовка ТПТ лк'!A19</f>
        <v>5</v>
      </c>
      <c r="B19" s="2" t="n">
        <f aca="false">'[1]Заготовка ТПТ лк'!B19</f>
        <v>114</v>
      </c>
      <c r="C19" s="2" t="str">
        <f aca="false">'[1]Заготовка ТПТ лк'!C19</f>
        <v>ж</v>
      </c>
      <c r="D19" s="2" t="n">
        <f aca="false">'[1]Заготовка ТПТ лк'!D19</f>
        <v>5</v>
      </c>
      <c r="E19" s="2" t="str">
        <f aca="false">'[1]Заготовка ТПТ лк'!E19</f>
        <v>Просолова Александра</v>
      </c>
      <c r="F19" s="2" t="str">
        <f aca="false">'[1]Заготовка ТПТ лк'!F19</f>
        <v>ПДТЮ</v>
      </c>
      <c r="G19" s="2" t="n">
        <f aca="false">'[1]Заготовка ТПТ лк'!G19</f>
        <v>1</v>
      </c>
      <c r="H19" s="3" t="n">
        <f aca="false">'[1]Заготовка ТПТ лк'!H19</f>
        <v>0</v>
      </c>
      <c r="I19" s="3" t="n">
        <f aca="false">'[1]Заготовка ТПТ лк'!I19</f>
        <v>0.0399189814814815</v>
      </c>
      <c r="J19" s="2" t="n">
        <f aca="false">'[1]Заготовка ТПТ лк'!J19</f>
        <v>0</v>
      </c>
      <c r="K19" s="2" t="n">
        <f aca="false">'[1]Заготовка ТПТ лк'!K18</f>
        <v>0</v>
      </c>
      <c r="L19" s="2" t="n">
        <f aca="false">'[1]Заготовка ТПТ лк'!L19</f>
        <v>0</v>
      </c>
      <c r="M19" s="2" t="n">
        <f aca="false">'[1]Заготовка ТПТ лк'!M19</f>
        <v>0</v>
      </c>
      <c r="N19" s="2" t="n">
        <f aca="false">'[1]Заготовка ТПТ лк'!N19</f>
        <v>0</v>
      </c>
      <c r="O19" s="2" t="n">
        <f aca="false">'[1]Заготовка ТПТ лк'!O19</f>
        <v>0</v>
      </c>
      <c r="P19" s="2" t="n">
        <f aca="false">'[1]Заготовка ТПТ лк'!P19</f>
        <v>0</v>
      </c>
      <c r="Q19" s="2" t="n">
        <f aca="false">'[1]Заготовка ТПТ лк'!Q19</f>
        <v>0</v>
      </c>
      <c r="R19" s="2" t="n">
        <f aca="false">'[1]Заготовка ТПТ лк'!R19</f>
        <v>0</v>
      </c>
      <c r="S19" s="3" t="n">
        <f aca="false">'[1]Заготовка ТПТ лк'!S19</f>
        <v>0</v>
      </c>
      <c r="T19" s="3" t="n">
        <f aca="false">'[1]Заготовка ТПТ лк'!T19</f>
        <v>0.0399189814814815</v>
      </c>
      <c r="U19" s="5" t="n">
        <f aca="false">IF(C19="ж",T19,"ДКВ")</f>
        <v>0.0399189814814815</v>
      </c>
      <c r="V19" s="6" t="n">
        <f aca="false">IF(OR(U19="ДКВ",U19="не старт",U19="не финиш"),"ДКВ",RANK(U19,U$5:U$234,-1))</f>
        <v>17</v>
      </c>
    </row>
    <row r="20" customFormat="false" ht="15.75" hidden="false" customHeight="false" outlineLevel="0" collapsed="false">
      <c r="A20" s="2" t="n">
        <f aca="false">'[1]Заготовка ТПТ лк'!A20</f>
        <v>6</v>
      </c>
      <c r="B20" s="2" t="n">
        <f aca="false">'[1]Заготовка ТПТ лк'!B20</f>
        <v>115</v>
      </c>
      <c r="C20" s="2" t="str">
        <f aca="false">'[1]Заготовка ТПТ лк'!C20</f>
        <v>м</v>
      </c>
      <c r="D20" s="2" t="n">
        <f aca="false">'[1]Заготовка ТПТ лк'!D20</f>
        <v>5</v>
      </c>
      <c r="E20" s="2" t="str">
        <f aca="false">'[1]Заготовка ТПТ лк'!E20</f>
        <v>Марков Денис</v>
      </c>
      <c r="F20" s="2" t="str">
        <f aca="false">'[1]Заготовка ТПТ лк'!F20</f>
        <v>ПДТЮ</v>
      </c>
      <c r="G20" s="2" t="n">
        <f aca="false">'[1]Заготовка ТПТ лк'!G20</f>
        <v>1</v>
      </c>
      <c r="H20" s="3" t="n">
        <f aca="false">'[1]Заготовка ТПТ лк'!H20</f>
        <v>0</v>
      </c>
      <c r="I20" s="3" t="n">
        <f aca="false">'[1]Заготовка ТПТ лк'!I20</f>
        <v>0.0273842592592593</v>
      </c>
      <c r="J20" s="2" t="n">
        <f aca="false">'[1]Заготовка ТПТ лк'!J20</f>
        <v>0</v>
      </c>
      <c r="K20" s="2" t="n">
        <f aca="false">'[1]Заготовка ТПТ лк'!K20</f>
        <v>0</v>
      </c>
      <c r="L20" s="2" t="n">
        <f aca="false">'[1]Заготовка ТПТ лк'!L20</f>
        <v>0</v>
      </c>
      <c r="M20" s="2" t="n">
        <f aca="false">'[1]Заготовка ТПТ лк'!M20</f>
        <v>0</v>
      </c>
      <c r="N20" s="2" t="n">
        <f aca="false">'[1]Заготовка ТПТ лк'!N20</f>
        <v>0</v>
      </c>
      <c r="O20" s="2" t="n">
        <f aca="false">'[1]Заготовка ТПТ лк'!O20</f>
        <v>0</v>
      </c>
      <c r="P20" s="2" t="n">
        <f aca="false">'[1]Заготовка ТПТ лк'!P20</f>
        <v>0</v>
      </c>
      <c r="Q20" s="2" t="n">
        <f aca="false">'[1]Заготовка ТПТ лк'!Q20</f>
        <v>0</v>
      </c>
      <c r="R20" s="2" t="n">
        <f aca="false">'[1]Заготовка ТПТ лк'!R20</f>
        <v>0</v>
      </c>
      <c r="S20" s="3" t="n">
        <f aca="false">'[1]Заготовка ТПТ лк'!S20</f>
        <v>0</v>
      </c>
      <c r="T20" s="3" t="n">
        <f aca="false">'[1]Заготовка ТПТ лк'!T20</f>
        <v>0.0273842592592593</v>
      </c>
      <c r="U20" s="5" t="str">
        <f aca="false">IF(C20="ж",T20,"ДКВ")</f>
        <v>ДКВ</v>
      </c>
      <c r="V20" s="6" t="str">
        <f aca="false">IF(OR(U20="ДКВ",U20="не старт",U20="не финиш"),"ДКВ",RANK(U20,U$5:U$234,-1))</f>
        <v>ДКВ</v>
      </c>
    </row>
    <row r="21" customFormat="false" ht="15.75" hidden="false" customHeight="false" outlineLevel="0" collapsed="false">
      <c r="A21" s="2" t="n">
        <f aca="false">'[1]Заготовка ТПТ лк'!A21</f>
        <v>7</v>
      </c>
      <c r="B21" s="2" t="n">
        <f aca="false">'[1]Заготовка ТПТ лк'!B21</f>
        <v>116</v>
      </c>
      <c r="C21" s="2" t="str">
        <f aca="false">'[1]Заготовка ТПТ лк'!C21</f>
        <v>м</v>
      </c>
      <c r="D21" s="2" t="n">
        <f aca="false">'[1]Заготовка ТПТ лк'!D21</f>
        <v>5</v>
      </c>
      <c r="E21" s="2" t="str">
        <f aca="false">'[1]Заготовка ТПТ лк'!E21</f>
        <v>Лапшин Валерий</v>
      </c>
      <c r="F21" s="2" t="str">
        <f aca="false">'[1]Заготовка ТПТ лк'!F21</f>
        <v>ПДТЮ</v>
      </c>
      <c r="G21" s="2" t="n">
        <f aca="false">'[1]Заготовка ТПТ лк'!G21</f>
        <v>1</v>
      </c>
      <c r="H21" s="3" t="n">
        <f aca="false">'[1]Заготовка ТПТ лк'!H21</f>
        <v>0</v>
      </c>
      <c r="I21" s="3" t="n">
        <f aca="false">'[1]Заготовка ТПТ лк'!I21</f>
        <v>0.043587962962963</v>
      </c>
      <c r="J21" s="2" t="n">
        <f aca="false">'[1]Заготовка ТПТ лк'!J21</f>
        <v>0</v>
      </c>
      <c r="K21" s="2" t="n">
        <f aca="false">'[1]Заготовка ТПТ лк'!K21</f>
        <v>0</v>
      </c>
      <c r="L21" s="2" t="n">
        <f aca="false">'[1]Заготовка ТПТ лк'!L21</f>
        <v>0</v>
      </c>
      <c r="M21" s="2" t="n">
        <f aca="false">'[1]Заготовка ТПТ лк'!M21</f>
        <v>0</v>
      </c>
      <c r="N21" s="2" t="n">
        <f aca="false">'[1]Заготовка ТПТ лк'!N21</f>
        <v>0</v>
      </c>
      <c r="O21" s="2" t="n">
        <f aca="false">'[1]Заготовка ТПТ лк'!O21</f>
        <v>0</v>
      </c>
      <c r="P21" s="2" t="n">
        <f aca="false">'[1]Заготовка ТПТ лк'!P21</f>
        <v>0</v>
      </c>
      <c r="Q21" s="2" t="n">
        <f aca="false">'[1]Заготовка ТПТ лк'!Q21</f>
        <v>0</v>
      </c>
      <c r="R21" s="2" t="n">
        <f aca="false">'[1]Заготовка ТПТ лк'!R21</f>
        <v>0</v>
      </c>
      <c r="S21" s="3" t="n">
        <f aca="false">'[1]Заготовка ТПТ лк'!S21</f>
        <v>0</v>
      </c>
      <c r="T21" s="3" t="n">
        <f aca="false">'[1]Заготовка ТПТ лк'!T21</f>
        <v>0.043587962962963</v>
      </c>
      <c r="U21" s="5" t="str">
        <f aca="false">IF(C21="ж",T21,"ДКВ")</f>
        <v>ДКВ</v>
      </c>
      <c r="V21" s="6" t="str">
        <f aca="false">IF(OR(U21="ДКВ",U21="не старт",U21="не финиш"),"ДКВ",RANK(U21,U$5:U$234,-1))</f>
        <v>ДКВ</v>
      </c>
    </row>
    <row r="22" customFormat="false" ht="15.75" hidden="false" customHeight="false" outlineLevel="0" collapsed="false">
      <c r="A22" s="2" t="n">
        <f aca="false">'[1]Заготовка ТПТ лк'!A22</f>
        <v>8</v>
      </c>
      <c r="B22" s="2" t="n">
        <f aca="false">'[1]Заготовка ТПТ лк'!B22</f>
        <v>117</v>
      </c>
      <c r="C22" s="2" t="n">
        <f aca="false">'[1]Заготовка ТПТ лк'!C22</f>
        <v>0</v>
      </c>
      <c r="D22" s="2" t="n">
        <f aca="false">'[1]Заготовка ТПТ лк'!D22</f>
        <v>5</v>
      </c>
      <c r="E22" s="2" t="n">
        <f aca="false">'[1]Заготовка ТПТ лк'!E22</f>
        <v>0</v>
      </c>
      <c r="F22" s="2" t="str">
        <f aca="false">'[1]Заготовка ТПТ лк'!F22</f>
        <v>ПДТЮ</v>
      </c>
      <c r="G22" s="2" t="n">
        <f aca="false">'[1]Заготовка ТПТ лк'!G22</f>
        <v>0</v>
      </c>
      <c r="H22" s="3" t="str">
        <f aca="false">'[1]Заготовка ТПТ лк'!H22</f>
        <v>не старт</v>
      </c>
      <c r="I22" s="3" t="n">
        <f aca="false">'[1]Заготовка ТПТ лк'!I22</f>
        <v>0</v>
      </c>
      <c r="J22" s="2" t="n">
        <f aca="false">'[1]Заготовка ТПТ лк'!J22</f>
        <v>0</v>
      </c>
      <c r="K22" s="2" t="n">
        <f aca="false">'[1]Заготовка ТПТ лк'!K22</f>
        <v>0</v>
      </c>
      <c r="L22" s="2" t="n">
        <f aca="false">'[1]Заготовка ТПТ лк'!L22</f>
        <v>0</v>
      </c>
      <c r="M22" s="2" t="n">
        <f aca="false">'[1]Заготовка ТПТ лк'!M22</f>
        <v>0</v>
      </c>
      <c r="N22" s="2" t="n">
        <f aca="false">'[1]Заготовка ТПТ лк'!N22</f>
        <v>0</v>
      </c>
      <c r="O22" s="2" t="n">
        <f aca="false">'[1]Заготовка ТПТ лк'!O22</f>
        <v>0</v>
      </c>
      <c r="P22" s="2" t="n">
        <f aca="false">'[1]Заготовка ТПТ лк'!P22</f>
        <v>0</v>
      </c>
      <c r="Q22" s="2" t="n">
        <f aca="false">'[1]Заготовка ТПТ лк'!Q22</f>
        <v>0</v>
      </c>
      <c r="R22" s="2" t="n">
        <f aca="false">'[1]Заготовка ТПТ лк'!R22</f>
        <v>0</v>
      </c>
      <c r="S22" s="3" t="n">
        <f aca="false">'[1]Заготовка ТПТ лк'!S22</f>
        <v>0</v>
      </c>
      <c r="T22" s="3" t="str">
        <f aca="false">'[1]Заготовка ТПТ лк'!T22</f>
        <v>не старт</v>
      </c>
      <c r="U22" s="5" t="str">
        <f aca="false">IF(C22="ж",T22,"ДКВ")</f>
        <v>ДКВ</v>
      </c>
      <c r="V22" s="6" t="str">
        <f aca="false">IF(OR(U22="ДКВ",U22="не старт",U22="не финиш"),"ДКВ",RANK(U22,U$5:U$234,-1))</f>
        <v>ДКВ</v>
      </c>
    </row>
    <row r="23" customFormat="false" ht="15.75" hidden="false" customHeight="false" outlineLevel="0" collapsed="false">
      <c r="A23" s="2" t="n">
        <f aca="false">'[1]Заготовка ТПТ лк'!A23</f>
        <v>9</v>
      </c>
      <c r="B23" s="2" t="n">
        <f aca="false">'[1]Заготовка ТПТ лк'!B23</f>
        <v>118</v>
      </c>
      <c r="C23" s="2" t="n">
        <f aca="false">'[1]Заготовка ТПТ лк'!C23</f>
        <v>0</v>
      </c>
      <c r="D23" s="2" t="n">
        <f aca="false">'[1]Заготовка ТПТ лк'!D23</f>
        <v>5</v>
      </c>
      <c r="E23" s="2" t="n">
        <f aca="false">'[1]Заготовка ТПТ лк'!E23</f>
        <v>0</v>
      </c>
      <c r="F23" s="2" t="str">
        <f aca="false">'[1]Заготовка ТПТ лк'!F23</f>
        <v>ПДТЮ</v>
      </c>
      <c r="G23" s="2" t="n">
        <f aca="false">'[1]Заготовка ТПТ лк'!G23</f>
        <v>0</v>
      </c>
      <c r="H23" s="3" t="str">
        <f aca="false">'[1]Заготовка ТПТ лк'!H23</f>
        <v>не старт</v>
      </c>
      <c r="I23" s="3" t="n">
        <f aca="false">'[1]Заготовка ТПТ лк'!I23</f>
        <v>0</v>
      </c>
      <c r="J23" s="2" t="n">
        <f aca="false">'[1]Заготовка ТПТ лк'!J23</f>
        <v>0</v>
      </c>
      <c r="K23" s="2" t="n">
        <f aca="false">'[1]Заготовка ТПТ лк'!K23</f>
        <v>0</v>
      </c>
      <c r="L23" s="2" t="n">
        <f aca="false">'[1]Заготовка ТПТ лк'!L23</f>
        <v>0</v>
      </c>
      <c r="M23" s="2" t="n">
        <f aca="false">'[1]Заготовка ТПТ лк'!M23</f>
        <v>0</v>
      </c>
      <c r="N23" s="2" t="n">
        <f aca="false">'[1]Заготовка ТПТ лк'!N23</f>
        <v>0</v>
      </c>
      <c r="O23" s="2" t="n">
        <f aca="false">'[1]Заготовка ТПТ лк'!O23</f>
        <v>0</v>
      </c>
      <c r="P23" s="2" t="n">
        <f aca="false">'[1]Заготовка ТПТ лк'!P23</f>
        <v>0</v>
      </c>
      <c r="Q23" s="2" t="n">
        <f aca="false">'[1]Заготовка ТПТ лк'!Q23</f>
        <v>0</v>
      </c>
      <c r="R23" s="2" t="n">
        <f aca="false">'[1]Заготовка ТПТ лк'!R23</f>
        <v>0</v>
      </c>
      <c r="S23" s="3" t="n">
        <f aca="false">'[1]Заготовка ТПТ лк'!S23</f>
        <v>0</v>
      </c>
      <c r="T23" s="3" t="str">
        <f aca="false">'[1]Заготовка ТПТ лк'!T23</f>
        <v>не старт</v>
      </c>
      <c r="U23" s="5" t="str">
        <f aca="false">IF(C23="ж",T23,"ДКВ")</f>
        <v>ДКВ</v>
      </c>
      <c r="V23" s="6" t="str">
        <f aca="false">IF(OR(U23="ДКВ",U23="не старт",U23="не финиш"),"ДКВ",RANK(U23,U$5:U$234,-1))</f>
        <v>ДКВ</v>
      </c>
    </row>
    <row r="24" customFormat="false" ht="15.75" hidden="false" customHeight="false" outlineLevel="0" collapsed="false">
      <c r="A24" s="2" t="n">
        <f aca="false">'[1]Заготовка ТПТ лк'!A24</f>
        <v>10</v>
      </c>
      <c r="B24" s="2" t="n">
        <f aca="false">'[1]Заготовка ТПТ лк'!B24</f>
        <v>119</v>
      </c>
      <c r="C24" s="2" t="n">
        <f aca="false">'[1]Заготовка ТПТ лк'!C24</f>
        <v>0</v>
      </c>
      <c r="D24" s="2" t="n">
        <f aca="false">'[1]Заготовка ТПТ лк'!D24</f>
        <v>5</v>
      </c>
      <c r="E24" s="2" t="n">
        <f aca="false">'[1]Заготовка ТПТ лк'!E24</f>
        <v>0</v>
      </c>
      <c r="F24" s="2" t="str">
        <f aca="false">'[1]Заготовка ТПТ лк'!F24</f>
        <v>ПДТЮ</v>
      </c>
      <c r="G24" s="2" t="n">
        <f aca="false">'[1]Заготовка ТПТ лк'!G24</f>
        <v>0</v>
      </c>
      <c r="H24" s="3" t="str">
        <f aca="false">'[1]Заготовка ТПТ лк'!H24</f>
        <v>не старт</v>
      </c>
      <c r="I24" s="3" t="n">
        <f aca="false">'[1]Заготовка ТПТ лк'!I24</f>
        <v>0</v>
      </c>
      <c r="J24" s="2" t="n">
        <f aca="false">'[1]Заготовка ТПТ лк'!J24</f>
        <v>0</v>
      </c>
      <c r="K24" s="2" t="n">
        <f aca="false">'[1]Заготовка ТПТ лк'!K24</f>
        <v>0</v>
      </c>
      <c r="L24" s="2" t="n">
        <f aca="false">'[1]Заготовка ТПТ лк'!L24</f>
        <v>0</v>
      </c>
      <c r="M24" s="2" t="n">
        <f aca="false">'[1]Заготовка ТПТ лк'!M24</f>
        <v>0</v>
      </c>
      <c r="N24" s="2" t="n">
        <f aca="false">'[1]Заготовка ТПТ лк'!N24</f>
        <v>0</v>
      </c>
      <c r="O24" s="2" t="n">
        <f aca="false">'[1]Заготовка ТПТ лк'!O24</f>
        <v>0</v>
      </c>
      <c r="P24" s="2" t="n">
        <f aca="false">'[1]Заготовка ТПТ лк'!P24</f>
        <v>0</v>
      </c>
      <c r="Q24" s="2" t="n">
        <f aca="false">'[1]Заготовка ТПТ лк'!Q24</f>
        <v>0</v>
      </c>
      <c r="R24" s="2" t="n">
        <f aca="false">'[1]Заготовка ТПТ лк'!R24</f>
        <v>0</v>
      </c>
      <c r="S24" s="3" t="n">
        <f aca="false">'[1]Заготовка ТПТ лк'!S24</f>
        <v>0</v>
      </c>
      <c r="T24" s="3" t="str">
        <f aca="false">'[1]Заготовка ТПТ лк'!T24</f>
        <v>не старт</v>
      </c>
      <c r="U24" s="5" t="str">
        <f aca="false">IF(C24="ж",T24,"ДКВ")</f>
        <v>ДКВ</v>
      </c>
      <c r="V24" s="6" t="str">
        <f aca="false">IF(OR(U24="ДКВ",U24="не старт",U24="не финиш"),"ДКВ",RANK(U24,U$5:U$234,-1))</f>
        <v>ДКВ</v>
      </c>
    </row>
    <row r="25" customFormat="false" ht="15.75" hidden="false" customHeight="false" outlineLevel="0" collapsed="false">
      <c r="A25" s="2" t="n">
        <f aca="false">'[1]Заготовка ТПТ лк'!A25</f>
        <v>1</v>
      </c>
      <c r="B25" s="2" t="n">
        <f aca="false">'[1]Заготовка ТПТ лк'!B25</f>
        <v>120</v>
      </c>
      <c r="C25" s="2" t="str">
        <f aca="false">'[1]Заготовка ТПТ лк'!C25</f>
        <v>м</v>
      </c>
      <c r="D25" s="2" t="n">
        <f aca="false">'[1]Заготовка ТПТ лк'!D25</f>
        <v>5</v>
      </c>
      <c r="E25" s="2" t="str">
        <f aca="false">'[1]Заготовка ТПТ лк'!E25</f>
        <v>Нефёдов Иван</v>
      </c>
      <c r="F25" s="2" t="str">
        <f aca="false">'[1]Заготовка ТПТ лк'!F25</f>
        <v>Школа № 456</v>
      </c>
      <c r="G25" s="2" t="n">
        <f aca="false">'[1]Заготовка ТПТ лк'!G25</f>
        <v>1</v>
      </c>
      <c r="H25" s="3" t="n">
        <f aca="false">'[1]Заготовка ТПТ лк'!H25</f>
        <v>0</v>
      </c>
      <c r="I25" s="3" t="n">
        <f aca="false">'[1]Заготовка ТПТ лк'!I25</f>
        <v>0.0497106481481482</v>
      </c>
      <c r="J25" s="2" t="n">
        <f aca="false">'[1]Заготовка ТПТ лк'!J25</f>
        <v>0</v>
      </c>
      <c r="K25" s="2" t="n">
        <f aca="false">'[1]Заготовка ТПТ лк'!K25</f>
        <v>0</v>
      </c>
      <c r="L25" s="2" t="n">
        <f aca="false">'[1]Заготовка ТПТ лк'!L25</f>
        <v>0</v>
      </c>
      <c r="M25" s="2" t="n">
        <f aca="false">'[1]Заготовка ТПТ лк'!M25</f>
        <v>0</v>
      </c>
      <c r="N25" s="2" t="n">
        <f aca="false">'[1]Заготовка ТПТ лк'!N25</f>
        <v>0</v>
      </c>
      <c r="O25" s="2" t="n">
        <f aca="false">'[1]Заготовка ТПТ лк'!O25</f>
        <v>0</v>
      </c>
      <c r="P25" s="2" t="n">
        <f aca="false">'[1]Заготовка ТПТ лк'!P25</f>
        <v>0</v>
      </c>
      <c r="Q25" s="2" t="n">
        <f aca="false">'[1]Заготовка ТПТ лк'!Q25</f>
        <v>0</v>
      </c>
      <c r="R25" s="2" t="n">
        <f aca="false">'[1]Заготовка ТПТ лк'!R25</f>
        <v>0</v>
      </c>
      <c r="S25" s="3" t="n">
        <f aca="false">'[1]Заготовка ТПТ лк'!S25</f>
        <v>0</v>
      </c>
      <c r="T25" s="3" t="n">
        <f aca="false">'[1]Заготовка ТПТ лк'!T25</f>
        <v>0.0497106481481482</v>
      </c>
      <c r="U25" s="5" t="str">
        <f aca="false">IF(C25="ж",T25,"ДКВ")</f>
        <v>ДКВ</v>
      </c>
      <c r="V25" s="6" t="str">
        <f aca="false">IF(OR(U25="ДКВ",U25="не старт",U25="не финиш"),"ДКВ",RANK(U25,U$5:U$234,-1))</f>
        <v>ДКВ</v>
      </c>
    </row>
    <row r="26" customFormat="false" ht="15.75" hidden="false" customHeight="false" outlineLevel="0" collapsed="false">
      <c r="A26" s="2" t="n">
        <f aca="false">'[1]Заготовка ТПТ лк'!A26</f>
        <v>2</v>
      </c>
      <c r="B26" s="2" t="n">
        <f aca="false">'[1]Заготовка ТПТ лк'!B26</f>
        <v>121</v>
      </c>
      <c r="C26" s="2" t="str">
        <f aca="false">'[1]Заготовка ТПТ лк'!C26</f>
        <v>м</v>
      </c>
      <c r="D26" s="2" t="n">
        <f aca="false">'[1]Заготовка ТПТ лк'!D26</f>
        <v>5</v>
      </c>
      <c r="E26" s="2" t="str">
        <f aca="false">'[1]Заготовка ТПТ лк'!E26</f>
        <v>Маштаков Александр</v>
      </c>
      <c r="F26" s="2" t="str">
        <f aca="false">'[1]Заготовка ТПТ лк'!F26</f>
        <v>Школа № 456</v>
      </c>
      <c r="G26" s="2" t="n">
        <f aca="false">'[1]Заготовка ТПТ лк'!G26</f>
        <v>0</v>
      </c>
      <c r="H26" s="3" t="str">
        <f aca="false">'[1]Заготовка ТПТ лк'!H26</f>
        <v>не старт</v>
      </c>
      <c r="I26" s="3" t="n">
        <f aca="false">'[1]Заготовка ТПТ лк'!I26</f>
        <v>0</v>
      </c>
      <c r="J26" s="2" t="n">
        <f aca="false">'[1]Заготовка ТПТ лк'!J26</f>
        <v>0</v>
      </c>
      <c r="K26" s="2" t="n">
        <f aca="false">'[1]Заготовка ТПТ лк'!K26</f>
        <v>0</v>
      </c>
      <c r="L26" s="2" t="n">
        <f aca="false">'[1]Заготовка ТПТ лк'!L26</f>
        <v>0</v>
      </c>
      <c r="M26" s="2" t="n">
        <f aca="false">'[1]Заготовка ТПТ лк'!M26</f>
        <v>0</v>
      </c>
      <c r="N26" s="2" t="n">
        <f aca="false">'[1]Заготовка ТПТ лк'!N26</f>
        <v>0</v>
      </c>
      <c r="O26" s="2" t="n">
        <f aca="false">'[1]Заготовка ТПТ лк'!O26</f>
        <v>0</v>
      </c>
      <c r="P26" s="2" t="n">
        <f aca="false">'[1]Заготовка ТПТ лк'!P26</f>
        <v>0</v>
      </c>
      <c r="Q26" s="2" t="n">
        <f aca="false">'[1]Заготовка ТПТ лк'!Q26</f>
        <v>0</v>
      </c>
      <c r="R26" s="2" t="n">
        <f aca="false">'[1]Заготовка ТПТ лк'!R26</f>
        <v>0</v>
      </c>
      <c r="S26" s="3" t="n">
        <f aca="false">'[1]Заготовка ТПТ лк'!S26</f>
        <v>0</v>
      </c>
      <c r="T26" s="3" t="str">
        <f aca="false">'[1]Заготовка ТПТ лк'!T26</f>
        <v>не старт</v>
      </c>
      <c r="U26" s="5" t="str">
        <f aca="false">IF(C26="ж",T26,"ДКВ")</f>
        <v>ДКВ</v>
      </c>
      <c r="V26" s="6" t="str">
        <f aca="false">IF(OR(U26="ДКВ",U26="не старт",U26="не финиш"),"ДКВ",RANK(U26,U$5:U$234,-1))</f>
        <v>ДКВ</v>
      </c>
    </row>
    <row r="27" customFormat="false" ht="15.75" hidden="false" customHeight="false" outlineLevel="0" collapsed="false">
      <c r="A27" s="2" t="n">
        <f aca="false">'[1]Заготовка ТПТ лк'!A27</f>
        <v>3</v>
      </c>
      <c r="B27" s="2" t="n">
        <f aca="false">'[1]Заготовка ТПТ лк'!B27</f>
        <v>122</v>
      </c>
      <c r="C27" s="2" t="str">
        <f aca="false">'[1]Заготовка ТПТ лк'!C27</f>
        <v>м</v>
      </c>
      <c r="D27" s="2" t="n">
        <f aca="false">'[1]Заготовка ТПТ лк'!D27</f>
        <v>5</v>
      </c>
      <c r="E27" s="2" t="str">
        <f aca="false">'[1]Заготовка ТПТ лк'!E27</f>
        <v>Журавлёв Александр</v>
      </c>
      <c r="F27" s="2" t="str">
        <f aca="false">'[1]Заготовка ТПТ лк'!F27</f>
        <v>Школа № 456</v>
      </c>
      <c r="G27" s="2" t="n">
        <f aca="false">'[1]Заготовка ТПТ лк'!G27</f>
        <v>1</v>
      </c>
      <c r="H27" s="3" t="n">
        <f aca="false">'[1]Заготовка ТПТ лк'!H27</f>
        <v>0</v>
      </c>
      <c r="I27" s="3" t="n">
        <f aca="false">'[1]Заготовка ТПТ лк'!I27</f>
        <v>0.0568055555555556</v>
      </c>
      <c r="J27" s="2" t="n">
        <f aca="false">'[1]Заготовка ТПТ лк'!J27</f>
        <v>0</v>
      </c>
      <c r="K27" s="2" t="n">
        <f aca="false">'[1]Заготовка ТПТ лк'!K27</f>
        <v>0</v>
      </c>
      <c r="L27" s="2" t="n">
        <f aca="false">'[1]Заготовка ТПТ лк'!L27</f>
        <v>0</v>
      </c>
      <c r="M27" s="2" t="n">
        <f aca="false">'[1]Заготовка ТПТ лк'!M27</f>
        <v>0</v>
      </c>
      <c r="N27" s="2" t="n">
        <f aca="false">'[1]Заготовка ТПТ лк'!N27</f>
        <v>0</v>
      </c>
      <c r="O27" s="2" t="n">
        <f aca="false">'[1]Заготовка ТПТ лк'!O27</f>
        <v>0</v>
      </c>
      <c r="P27" s="2" t="n">
        <f aca="false">'[1]Заготовка ТПТ лк'!P27</f>
        <v>0</v>
      </c>
      <c r="Q27" s="2" t="n">
        <f aca="false">'[1]Заготовка ТПТ лк'!Q27</f>
        <v>0</v>
      </c>
      <c r="R27" s="2" t="n">
        <f aca="false">'[1]Заготовка ТПТ лк'!R27</f>
        <v>0</v>
      </c>
      <c r="S27" s="3" t="n">
        <f aca="false">'[1]Заготовка ТПТ лк'!S27</f>
        <v>0</v>
      </c>
      <c r="T27" s="3" t="n">
        <f aca="false">'[1]Заготовка ТПТ лк'!T27</f>
        <v>0.0568055555555556</v>
      </c>
      <c r="U27" s="5" t="str">
        <f aca="false">IF(C27="ж",T27,"ДКВ")</f>
        <v>ДКВ</v>
      </c>
      <c r="V27" s="6" t="str">
        <f aca="false">IF(OR(U27="ДКВ",U27="не старт",U27="не финиш"),"ДКВ",RANK(U27,U$5:U$234,-1))</f>
        <v>ДКВ</v>
      </c>
    </row>
    <row r="28" customFormat="false" ht="15.75" hidden="false" customHeight="false" outlineLevel="0" collapsed="false">
      <c r="A28" s="2" t="n">
        <f aca="false">'[1]Заготовка ТПТ лк'!A28</f>
        <v>4</v>
      </c>
      <c r="B28" s="2" t="n">
        <f aca="false">'[1]Заготовка ТПТ лк'!B28</f>
        <v>123</v>
      </c>
      <c r="C28" s="2" t="str">
        <f aca="false">'[1]Заготовка ТПТ лк'!C28</f>
        <v>ж</v>
      </c>
      <c r="D28" s="2" t="n">
        <f aca="false">'[1]Заготовка ТПТ лк'!D28</f>
        <v>5</v>
      </c>
      <c r="E28" s="2" t="str">
        <f aca="false">'[1]Заготовка ТПТ лк'!E28</f>
        <v>Кузьмина Вера</v>
      </c>
      <c r="F28" s="2" t="str">
        <f aca="false">'[1]Заготовка ТПТ лк'!F28</f>
        <v>Школа № 456</v>
      </c>
      <c r="G28" s="2" t="n">
        <f aca="false">'[1]Заготовка ТПТ лк'!G28</f>
        <v>1</v>
      </c>
      <c r="H28" s="3" t="n">
        <f aca="false">'[1]Заготовка ТПТ лк'!H28</f>
        <v>0</v>
      </c>
      <c r="I28" s="3" t="n">
        <f aca="false">'[1]Заготовка ТПТ лк'!I28</f>
        <v>0.0537384259259259</v>
      </c>
      <c r="J28" s="2" t="n">
        <f aca="false">'[1]Заготовка ТПТ лк'!J28</f>
        <v>0</v>
      </c>
      <c r="K28" s="2" t="n">
        <f aca="false">'[1]Заготовка ТПТ лк'!K28</f>
        <v>0</v>
      </c>
      <c r="L28" s="2" t="n">
        <f aca="false">'[1]Заготовка ТПТ лк'!L28</f>
        <v>0</v>
      </c>
      <c r="M28" s="2" t="n">
        <f aca="false">'[1]Заготовка ТПТ лк'!M28</f>
        <v>0</v>
      </c>
      <c r="N28" s="2" t="n">
        <f aca="false">'[1]Заготовка ТПТ лк'!N28</f>
        <v>0</v>
      </c>
      <c r="O28" s="2" t="n">
        <f aca="false">'[1]Заготовка ТПТ лк'!O28</f>
        <v>0</v>
      </c>
      <c r="P28" s="2" t="n">
        <f aca="false">'[1]Заготовка ТПТ лк'!P28</f>
        <v>0</v>
      </c>
      <c r="Q28" s="2" t="n">
        <f aca="false">'[1]Заготовка ТПТ лк'!Q28</f>
        <v>0</v>
      </c>
      <c r="R28" s="2" t="n">
        <f aca="false">'[1]Заготовка ТПТ лк'!R28</f>
        <v>0</v>
      </c>
      <c r="S28" s="3" t="n">
        <f aca="false">'[1]Заготовка ТПТ лк'!S28</f>
        <v>0</v>
      </c>
      <c r="T28" s="3" t="n">
        <f aca="false">'[1]Заготовка ТПТ лк'!T28</f>
        <v>0.0537384259259259</v>
      </c>
      <c r="U28" s="5" t="n">
        <f aca="false">IF(C28="ж",T28,"ДКВ")</f>
        <v>0.0537384259259259</v>
      </c>
      <c r="V28" s="6" t="n">
        <f aca="false">IF(OR(U28="ДКВ",U28="не старт",U28="не финиш"),"ДКВ",RANK(U28,U$5:U$234,-1))</f>
        <v>26</v>
      </c>
    </row>
    <row r="29" customFormat="false" ht="15.75" hidden="false" customHeight="false" outlineLevel="0" collapsed="false">
      <c r="A29" s="2" t="n">
        <f aca="false">'[1]Заготовка ТПТ лк'!A29</f>
        <v>5</v>
      </c>
      <c r="B29" s="2" t="n">
        <f aca="false">'[1]Заготовка ТПТ лк'!B29</f>
        <v>124</v>
      </c>
      <c r="C29" s="2" t="str">
        <f aca="false">'[1]Заготовка ТПТ лк'!C29</f>
        <v>ж</v>
      </c>
      <c r="D29" s="2" t="n">
        <f aca="false">'[1]Заготовка ТПТ лк'!D29</f>
        <v>5</v>
      </c>
      <c r="E29" s="2" t="str">
        <f aca="false">'[1]Заготовка ТПТ лк'!E29</f>
        <v>Большакова Ксения</v>
      </c>
      <c r="F29" s="2" t="str">
        <f aca="false">'[1]Заготовка ТПТ лк'!F29</f>
        <v>Школа № 456</v>
      </c>
      <c r="G29" s="2" t="n">
        <f aca="false">'[1]Заготовка ТПТ лк'!G29</f>
        <v>1</v>
      </c>
      <c r="H29" s="3" t="n">
        <f aca="false">'[1]Заготовка ТПТ лк'!H29</f>
        <v>0</v>
      </c>
      <c r="I29" s="3" t="n">
        <f aca="false">'[1]Заготовка ТПТ лк'!I29</f>
        <v>0.05375</v>
      </c>
      <c r="J29" s="2" t="n">
        <f aca="false">'[1]Заготовка ТПТ лк'!J29</f>
        <v>0</v>
      </c>
      <c r="K29" s="2" t="n">
        <f aca="false">'[1]Заготовка ТПТ лк'!K29</f>
        <v>0</v>
      </c>
      <c r="L29" s="2" t="n">
        <f aca="false">'[1]Заготовка ТПТ лк'!L29</f>
        <v>0</v>
      </c>
      <c r="M29" s="2" t="n">
        <f aca="false">'[1]Заготовка ТПТ лк'!M29</f>
        <v>0</v>
      </c>
      <c r="N29" s="2" t="n">
        <f aca="false">'[1]Заготовка ТПТ лк'!N29</f>
        <v>0</v>
      </c>
      <c r="O29" s="2" t="n">
        <f aca="false">'[1]Заготовка ТПТ лк'!O29</f>
        <v>0</v>
      </c>
      <c r="P29" s="2" t="n">
        <f aca="false">'[1]Заготовка ТПТ лк'!P29</f>
        <v>0</v>
      </c>
      <c r="Q29" s="2" t="n">
        <f aca="false">'[1]Заготовка ТПТ лк'!Q29</f>
        <v>0</v>
      </c>
      <c r="R29" s="2" t="n">
        <f aca="false">'[1]Заготовка ТПТ лк'!R29</f>
        <v>0</v>
      </c>
      <c r="S29" s="3" t="n">
        <f aca="false">'[1]Заготовка ТПТ лк'!S29</f>
        <v>0</v>
      </c>
      <c r="T29" s="3" t="n">
        <f aca="false">'[1]Заготовка ТПТ лк'!T29</f>
        <v>0.05375</v>
      </c>
      <c r="U29" s="5" t="n">
        <f aca="false">IF(C29="ж",T29,"ДКВ")</f>
        <v>0.05375</v>
      </c>
      <c r="V29" s="6" t="n">
        <f aca="false">IF(OR(U29="ДКВ",U29="не старт",U29="не финиш"),"ДКВ",RANK(U29,U$5:U$234,-1))</f>
        <v>27</v>
      </c>
    </row>
    <row r="30" customFormat="false" ht="15.75" hidden="false" customHeight="false" outlineLevel="0" collapsed="false">
      <c r="A30" s="2" t="n">
        <f aca="false">'[1]Заготовка ТПТ лк'!A30</f>
        <v>6</v>
      </c>
      <c r="B30" s="2" t="n">
        <f aca="false">'[1]Заготовка ТПТ лк'!B30</f>
        <v>125</v>
      </c>
      <c r="C30" s="2" t="str">
        <f aca="false">'[1]Заготовка ТПТ лк'!C30</f>
        <v>ж</v>
      </c>
      <c r="D30" s="2" t="n">
        <f aca="false">'[1]Заготовка ТПТ лк'!D30</f>
        <v>5</v>
      </c>
      <c r="E30" s="2" t="str">
        <f aca="false">'[1]Заготовка ТПТ лк'!E30</f>
        <v>Егорова Анна</v>
      </c>
      <c r="F30" s="2" t="str">
        <f aca="false">'[1]Заготовка ТПТ лк'!F30</f>
        <v>Школа № 456</v>
      </c>
      <c r="G30" s="2" t="n">
        <f aca="false">'[1]Заготовка ТПТ лк'!G30</f>
        <v>0</v>
      </c>
      <c r="H30" s="3" t="str">
        <f aca="false">'[1]Заготовка ТПТ лк'!H30</f>
        <v>не старт</v>
      </c>
      <c r="I30" s="3" t="n">
        <f aca="false">'[1]Заготовка ТПТ лк'!I30</f>
        <v>0.0315625</v>
      </c>
      <c r="J30" s="2" t="n">
        <f aca="false">'[1]Заготовка ТПТ лк'!J30</f>
        <v>0</v>
      </c>
      <c r="K30" s="2" t="n">
        <f aca="false">'[1]Заготовка ТПТ лк'!K30</f>
        <v>0</v>
      </c>
      <c r="L30" s="2" t="n">
        <f aca="false">'[1]Заготовка ТПТ лк'!L30</f>
        <v>0</v>
      </c>
      <c r="M30" s="2" t="n">
        <f aca="false">'[1]Заготовка ТПТ лк'!M30</f>
        <v>0</v>
      </c>
      <c r="N30" s="2" t="n">
        <f aca="false">'[1]Заготовка ТПТ лк'!N30</f>
        <v>0</v>
      </c>
      <c r="O30" s="2" t="n">
        <f aca="false">'[1]Заготовка ТПТ лк'!O30</f>
        <v>0</v>
      </c>
      <c r="P30" s="2" t="n">
        <f aca="false">'[1]Заготовка ТПТ лк'!P30</f>
        <v>0</v>
      </c>
      <c r="Q30" s="2" t="n">
        <f aca="false">'[1]Заготовка ТПТ лк'!Q30</f>
        <v>0</v>
      </c>
      <c r="R30" s="2" t="n">
        <f aca="false">'[1]Заготовка ТПТ лк'!R30</f>
        <v>0</v>
      </c>
      <c r="S30" s="3" t="n">
        <f aca="false">'[1]Заготовка ТПТ лк'!S30</f>
        <v>0</v>
      </c>
      <c r="T30" s="3" t="str">
        <f aca="false">'[1]Заготовка ТПТ лк'!T30</f>
        <v>не старт</v>
      </c>
      <c r="U30" s="5" t="str">
        <f aca="false">IF(C30="ж",T30,"ДКВ")</f>
        <v>не старт</v>
      </c>
      <c r="V30" s="6" t="str">
        <f aca="false">IF(OR(U30="ДКВ",U30="не старт",U30="не финиш"),"ДКВ",RANK(U30,U$5:U$234,-1))</f>
        <v>ДКВ</v>
      </c>
    </row>
    <row r="31" customFormat="false" ht="15.75" hidden="false" customHeight="false" outlineLevel="0" collapsed="false">
      <c r="A31" s="2" t="n">
        <f aca="false">'[1]Заготовка ТПТ лк'!A31</f>
        <v>7</v>
      </c>
      <c r="B31" s="2" t="n">
        <f aca="false">'[1]Заготовка ТПТ лк'!B31</f>
        <v>126</v>
      </c>
      <c r="C31" s="2" t="str">
        <f aca="false">'[1]Заготовка ТПТ лк'!C31</f>
        <v>ж</v>
      </c>
      <c r="D31" s="2" t="n">
        <f aca="false">'[1]Заготовка ТПТ лк'!D31</f>
        <v>5</v>
      </c>
      <c r="E31" s="2" t="str">
        <f aca="false">'[1]Заготовка ТПТ лк'!E31</f>
        <v>Лебедева Екатерина</v>
      </c>
      <c r="F31" s="2" t="str">
        <f aca="false">'[1]Заготовка ТПТ лк'!F31</f>
        <v>Школа № 456</v>
      </c>
      <c r="G31" s="2" t="n">
        <f aca="false">'[1]Заготовка ТПТ лк'!G31</f>
        <v>1</v>
      </c>
      <c r="H31" s="3" t="n">
        <f aca="false">'[1]Заготовка ТПТ лк'!H31</f>
        <v>0</v>
      </c>
      <c r="I31" s="3" t="n">
        <f aca="false">'[1]Заготовка ТПТ лк'!I31</f>
        <v>0.0321180555555556</v>
      </c>
      <c r="J31" s="2" t="n">
        <f aca="false">'[1]Заготовка ТПТ лк'!J31</f>
        <v>0</v>
      </c>
      <c r="K31" s="2" t="n">
        <f aca="false">'[1]Заготовка ТПТ лк'!K31</f>
        <v>0</v>
      </c>
      <c r="L31" s="2" t="n">
        <f aca="false">'[1]Заготовка ТПТ лк'!L31</f>
        <v>0</v>
      </c>
      <c r="M31" s="2" t="n">
        <f aca="false">'[1]Заготовка ТПТ лк'!M31</f>
        <v>0</v>
      </c>
      <c r="N31" s="2" t="n">
        <f aca="false">'[1]Заготовка ТПТ лк'!N31</f>
        <v>0</v>
      </c>
      <c r="O31" s="2" t="n">
        <f aca="false">'[1]Заготовка ТПТ лк'!O31</f>
        <v>0</v>
      </c>
      <c r="P31" s="2" t="n">
        <f aca="false">'[1]Заготовка ТПТ лк'!P31</f>
        <v>0</v>
      </c>
      <c r="Q31" s="2" t="n">
        <f aca="false">'[1]Заготовка ТПТ лк'!Q31</f>
        <v>0</v>
      </c>
      <c r="R31" s="2" t="n">
        <f aca="false">'[1]Заготовка ТПТ лк'!R31</f>
        <v>0</v>
      </c>
      <c r="S31" s="3" t="n">
        <f aca="false">'[1]Заготовка ТПТ лк'!S31</f>
        <v>0</v>
      </c>
      <c r="T31" s="3" t="n">
        <f aca="false">'[1]Заготовка ТПТ лк'!T31</f>
        <v>0.0321180555555556</v>
      </c>
      <c r="U31" s="5" t="n">
        <f aca="false">IF(C31="ж",T31,"ДКВ")</f>
        <v>0.0321180555555556</v>
      </c>
      <c r="V31" s="6" t="n">
        <f aca="false">IF(OR(U31="ДКВ",U31="не старт",U31="не финиш"),"ДКВ",RANK(U31,U$5:U$234,-1))</f>
        <v>9</v>
      </c>
    </row>
    <row r="32" customFormat="false" ht="15.75" hidden="false" customHeight="false" outlineLevel="0" collapsed="false">
      <c r="A32" s="2" t="n">
        <f aca="false">'[1]Заготовка ТПТ лк'!A32</f>
        <v>8</v>
      </c>
      <c r="B32" s="2" t="n">
        <f aca="false">'[1]Заготовка ТПТ лк'!B32</f>
        <v>127</v>
      </c>
      <c r="C32" s="2" t="str">
        <f aca="false">'[1]Заготовка ТПТ лк'!C32</f>
        <v>м</v>
      </c>
      <c r="D32" s="2" t="n">
        <f aca="false">'[1]Заготовка ТПТ лк'!D32</f>
        <v>5</v>
      </c>
      <c r="E32" s="2" t="str">
        <f aca="false">'[1]Заготовка ТПТ лк'!E32</f>
        <v>Сокольский Григорий</v>
      </c>
      <c r="F32" s="2" t="str">
        <f aca="false">'[1]Заготовка ТПТ лк'!F32</f>
        <v>Школа № 456</v>
      </c>
      <c r="G32" s="2" t="n">
        <f aca="false">'[1]Заготовка ТПТ лк'!G32</f>
        <v>1</v>
      </c>
      <c r="H32" s="3" t="n">
        <f aca="false">'[1]Заготовка ТПТ лк'!H32</f>
        <v>0</v>
      </c>
      <c r="I32" s="3" t="n">
        <f aca="false">'[1]Заготовка ТПТ лк'!I32</f>
        <v>0.0569560185185185</v>
      </c>
      <c r="J32" s="2" t="n">
        <f aca="false">'[1]Заготовка ТПТ лк'!J32</f>
        <v>0</v>
      </c>
      <c r="K32" s="2" t="n">
        <f aca="false">'[1]Заготовка ТПТ лк'!K32</f>
        <v>0</v>
      </c>
      <c r="L32" s="2" t="n">
        <f aca="false">'[1]Заготовка ТПТ лк'!L32</f>
        <v>0</v>
      </c>
      <c r="M32" s="2" t="n">
        <f aca="false">'[1]Заготовка ТПТ лк'!M32</f>
        <v>0</v>
      </c>
      <c r="N32" s="2" t="n">
        <f aca="false">'[1]Заготовка ТПТ лк'!N32</f>
        <v>0</v>
      </c>
      <c r="O32" s="2" t="n">
        <f aca="false">'[1]Заготовка ТПТ лк'!O32</f>
        <v>0</v>
      </c>
      <c r="P32" s="2" t="n">
        <f aca="false">'[1]Заготовка ТПТ лк'!P32</f>
        <v>0</v>
      </c>
      <c r="Q32" s="2" t="n">
        <f aca="false">'[1]Заготовка ТПТ лк'!Q32</f>
        <v>0</v>
      </c>
      <c r="R32" s="2" t="n">
        <f aca="false">'[1]Заготовка ТПТ лк'!R32</f>
        <v>0</v>
      </c>
      <c r="S32" s="3" t="n">
        <f aca="false">'[1]Заготовка ТПТ лк'!S32</f>
        <v>0</v>
      </c>
      <c r="T32" s="3" t="n">
        <f aca="false">'[1]Заготовка ТПТ лк'!T32</f>
        <v>0.0569560185185185</v>
      </c>
      <c r="U32" s="5" t="str">
        <f aca="false">IF(C32="ж",T32,"ДКВ")</f>
        <v>ДКВ</v>
      </c>
      <c r="V32" s="6" t="str">
        <f aca="false">IF(OR(U32="ДКВ",U32="не старт",U32="не финиш"),"ДКВ",RANK(U32,U$5:U$234,-1))</f>
        <v>ДКВ</v>
      </c>
    </row>
    <row r="33" customFormat="false" ht="15.75" hidden="false" customHeight="false" outlineLevel="0" collapsed="false">
      <c r="A33" s="2" t="n">
        <f aca="false">'[1]Заготовка ТПТ лк'!A33</f>
        <v>9</v>
      </c>
      <c r="B33" s="2" t="n">
        <f aca="false">'[1]Заготовка ТПТ лк'!B33</f>
        <v>128</v>
      </c>
      <c r="C33" s="2" t="str">
        <f aca="false">'[1]Заготовка ТПТ лк'!C33</f>
        <v>м</v>
      </c>
      <c r="D33" s="2" t="n">
        <f aca="false">'[1]Заготовка ТПТ лк'!D33</f>
        <v>5</v>
      </c>
      <c r="E33" s="2" t="str">
        <f aca="false">'[1]Заготовка ТПТ лк'!E33</f>
        <v>Чумак Дмитрий</v>
      </c>
      <c r="F33" s="2" t="str">
        <f aca="false">'[1]Заготовка ТПТ лк'!F33</f>
        <v>Школа № 456</v>
      </c>
      <c r="G33" s="2" t="n">
        <f aca="false">'[1]Заготовка ТПТ лк'!G33</f>
        <v>0</v>
      </c>
      <c r="H33" s="3" t="str">
        <f aca="false">'[1]Заготовка ТПТ лк'!H33</f>
        <v>не старт</v>
      </c>
      <c r="I33" s="3" t="n">
        <f aca="false">'[1]Заготовка ТПТ лк'!I33</f>
        <v>0.0253587962962963</v>
      </c>
      <c r="J33" s="2" t="n">
        <f aca="false">'[1]Заготовка ТПТ лк'!J33</f>
        <v>0</v>
      </c>
      <c r="K33" s="2" t="n">
        <f aca="false">'[1]Заготовка ТПТ лк'!K33</f>
        <v>0</v>
      </c>
      <c r="L33" s="2" t="n">
        <f aca="false">'[1]Заготовка ТПТ лк'!L33</f>
        <v>0</v>
      </c>
      <c r="M33" s="2" t="n">
        <f aca="false">'[1]Заготовка ТПТ лк'!M33</f>
        <v>0</v>
      </c>
      <c r="N33" s="2" t="n">
        <f aca="false">'[1]Заготовка ТПТ лк'!N33</f>
        <v>0</v>
      </c>
      <c r="O33" s="2" t="n">
        <f aca="false">'[1]Заготовка ТПТ лк'!O33</f>
        <v>0</v>
      </c>
      <c r="P33" s="2" t="n">
        <f aca="false">'[1]Заготовка ТПТ лк'!P33</f>
        <v>0</v>
      </c>
      <c r="Q33" s="2" t="n">
        <f aca="false">'[1]Заготовка ТПТ лк'!Q33</f>
        <v>0</v>
      </c>
      <c r="R33" s="2" t="n">
        <f aca="false">'[1]Заготовка ТПТ лк'!R33</f>
        <v>0</v>
      </c>
      <c r="S33" s="3" t="n">
        <f aca="false">'[1]Заготовка ТПТ лк'!S33</f>
        <v>0</v>
      </c>
      <c r="T33" s="3" t="str">
        <f aca="false">'[1]Заготовка ТПТ лк'!T33</f>
        <v>не старт</v>
      </c>
      <c r="U33" s="5" t="str">
        <f aca="false">IF(C33="ж",T33,"ДКВ")</f>
        <v>ДКВ</v>
      </c>
      <c r="V33" s="6" t="str">
        <f aca="false">IF(OR(U33="ДКВ",U33="не старт",U33="не финиш"),"ДКВ",RANK(U33,U$5:U$234,-1))</f>
        <v>ДКВ</v>
      </c>
    </row>
    <row r="34" customFormat="false" ht="15.75" hidden="false" customHeight="false" outlineLevel="0" collapsed="false">
      <c r="A34" s="2" t="n">
        <f aca="false">'[1]Заготовка ТПТ лк'!A34</f>
        <v>10</v>
      </c>
      <c r="B34" s="2" t="n">
        <f aca="false">'[1]Заготовка ТПТ лк'!B34</f>
        <v>129</v>
      </c>
      <c r="C34" s="2" t="n">
        <f aca="false">'[1]Заготовка ТПТ лк'!C34</f>
        <v>0</v>
      </c>
      <c r="D34" s="2" t="n">
        <f aca="false">'[1]Заготовка ТПТ лк'!D34</f>
        <v>5</v>
      </c>
      <c r="E34" s="2" t="n">
        <f aca="false">'[1]Заготовка ТПТ лк'!E34</f>
        <v>0</v>
      </c>
      <c r="F34" s="2" t="str">
        <f aca="false">'[1]Заготовка ТПТ лк'!F34</f>
        <v>Школа № 456</v>
      </c>
      <c r="G34" s="2" t="n">
        <f aca="false">'[1]Заготовка ТПТ лк'!G34</f>
        <v>0</v>
      </c>
      <c r="H34" s="3" t="str">
        <f aca="false">'[1]Заготовка ТПТ лк'!H34</f>
        <v>не старт</v>
      </c>
      <c r="I34" s="3" t="n">
        <f aca="false">'[1]Заготовка ТПТ лк'!I34</f>
        <v>0</v>
      </c>
      <c r="J34" s="2" t="n">
        <f aca="false">'[1]Заготовка ТПТ лк'!J34</f>
        <v>0</v>
      </c>
      <c r="K34" s="2" t="n">
        <f aca="false">'[1]Заготовка ТПТ лк'!K34</f>
        <v>0</v>
      </c>
      <c r="L34" s="2" t="n">
        <f aca="false">'[1]Заготовка ТПТ лк'!L34</f>
        <v>0</v>
      </c>
      <c r="M34" s="2" t="n">
        <f aca="false">'[1]Заготовка ТПТ лк'!M34</f>
        <v>0</v>
      </c>
      <c r="N34" s="2" t="n">
        <f aca="false">'[1]Заготовка ТПТ лк'!N34</f>
        <v>0</v>
      </c>
      <c r="O34" s="2" t="n">
        <f aca="false">'[1]Заготовка ТПТ лк'!O34</f>
        <v>0</v>
      </c>
      <c r="P34" s="2" t="n">
        <f aca="false">'[1]Заготовка ТПТ лк'!P34</f>
        <v>0</v>
      </c>
      <c r="Q34" s="2" t="n">
        <f aca="false">'[1]Заготовка ТПТ лк'!Q34</f>
        <v>0</v>
      </c>
      <c r="R34" s="2" t="n">
        <f aca="false">'[1]Заготовка ТПТ лк'!R34</f>
        <v>0</v>
      </c>
      <c r="S34" s="3" t="n">
        <f aca="false">'[1]Заготовка ТПТ лк'!S34</f>
        <v>0</v>
      </c>
      <c r="T34" s="3" t="str">
        <f aca="false">'[1]Заготовка ТПТ лк'!T34</f>
        <v>не старт</v>
      </c>
      <c r="U34" s="5" t="str">
        <f aca="false">IF(C34="ж",T34,"ДКВ")</f>
        <v>ДКВ</v>
      </c>
      <c r="V34" s="6" t="str">
        <f aca="false">IF(OR(U34="ДКВ",U34="не старт",U34="не финиш"),"ДКВ",RANK(U34,U$5:U$234,-1))</f>
        <v>ДКВ</v>
      </c>
    </row>
    <row r="35" customFormat="false" ht="15.75" hidden="false" customHeight="false" outlineLevel="0" collapsed="false">
      <c r="A35" s="2" t="n">
        <f aca="false">'[1]Заготовка ТПТ лк'!A35</f>
        <v>1</v>
      </c>
      <c r="B35" s="2" t="n">
        <f aca="false">'[1]Заготовка ТПТ лк'!B35</f>
        <v>130</v>
      </c>
      <c r="C35" s="2" t="str">
        <f aca="false">'[1]Заготовка ТПТ лк'!C35</f>
        <v>ж</v>
      </c>
      <c r="D35" s="2" t="n">
        <f aca="false">'[1]Заготовка ТПТ лк'!D35</f>
        <v>5</v>
      </c>
      <c r="E35" s="2" t="str">
        <f aca="false">'[1]Заготовка ТПТ лк'!E35</f>
        <v>Созонова Ирина</v>
      </c>
      <c r="F35" s="2" t="str">
        <f aca="false">'[1]Заготовка ТПТ лк'!F35</f>
        <v>Лицей № 150</v>
      </c>
      <c r="G35" s="2" t="n">
        <f aca="false">'[1]Заготовка ТПТ лк'!G35</f>
        <v>1</v>
      </c>
      <c r="H35" s="3" t="n">
        <f aca="false">'[1]Заготовка ТПТ лк'!H35</f>
        <v>0</v>
      </c>
      <c r="I35" s="3" t="n">
        <f aca="false">'[1]Заготовка ТПТ лк'!I35</f>
        <v>0.0362962962962963</v>
      </c>
      <c r="J35" s="2" t="n">
        <f aca="false">'[1]Заготовка ТПТ лк'!J35</f>
        <v>0</v>
      </c>
      <c r="K35" s="2" t="n">
        <f aca="false">'[1]Заготовка ТПТ лк'!K35</f>
        <v>0</v>
      </c>
      <c r="L35" s="2" t="n">
        <f aca="false">'[1]Заготовка ТПТ лк'!L35</f>
        <v>0</v>
      </c>
      <c r="M35" s="2" t="n">
        <f aca="false">'[1]Заготовка ТПТ лк'!M35</f>
        <v>0</v>
      </c>
      <c r="N35" s="2" t="n">
        <f aca="false">'[1]Заготовка ТПТ лк'!N35</f>
        <v>0</v>
      </c>
      <c r="O35" s="2" t="n">
        <f aca="false">'[1]Заготовка ТПТ лк'!O35</f>
        <v>0</v>
      </c>
      <c r="P35" s="2" t="n">
        <f aca="false">'[1]Заготовка ТПТ лк'!P35</f>
        <v>0</v>
      </c>
      <c r="Q35" s="2" t="n">
        <f aca="false">'[1]Заготовка ТПТ лк'!Q35</f>
        <v>0</v>
      </c>
      <c r="R35" s="2" t="n">
        <f aca="false">'[1]Заготовка ТПТ лк'!R35</f>
        <v>0</v>
      </c>
      <c r="S35" s="3" t="n">
        <f aca="false">'[1]Заготовка ТПТ лк'!S35</f>
        <v>0</v>
      </c>
      <c r="T35" s="3" t="n">
        <f aca="false">'[1]Заготовка ТПТ лк'!T35</f>
        <v>0.0362962962962963</v>
      </c>
      <c r="U35" s="5" t="n">
        <f aca="false">IF(C35="ж",T35,"ДКВ")</f>
        <v>0.0362962962962963</v>
      </c>
      <c r="V35" s="6" t="n">
        <f aca="false">IF(OR(U35="ДКВ",U35="не старт",U35="не финиш"),"ДКВ",RANK(U35,U$5:U$234,-1))</f>
        <v>13</v>
      </c>
    </row>
    <row r="36" customFormat="false" ht="15.75" hidden="false" customHeight="false" outlineLevel="0" collapsed="false">
      <c r="A36" s="2" t="n">
        <f aca="false">'[1]Заготовка ТПТ лк'!A36</f>
        <v>2</v>
      </c>
      <c r="B36" s="2" t="n">
        <f aca="false">'[1]Заготовка ТПТ лк'!B36</f>
        <v>131</v>
      </c>
      <c r="C36" s="2" t="str">
        <f aca="false">'[1]Заготовка ТПТ лк'!C36</f>
        <v>ж</v>
      </c>
      <c r="D36" s="2" t="n">
        <f aca="false">'[1]Заготовка ТПТ лк'!D36</f>
        <v>5</v>
      </c>
      <c r="E36" s="2" t="str">
        <f aca="false">'[1]Заготовка ТПТ лк'!E36</f>
        <v>Фролова Алина</v>
      </c>
      <c r="F36" s="2" t="str">
        <f aca="false">'[1]Заготовка ТПТ лк'!F36</f>
        <v>Лицей № 150</v>
      </c>
      <c r="G36" s="2" t="n">
        <f aca="false">'[1]Заготовка ТПТ лк'!G36</f>
        <v>1</v>
      </c>
      <c r="H36" s="3" t="n">
        <f aca="false">'[1]Заготовка ТПТ лк'!H36</f>
        <v>0</v>
      </c>
      <c r="I36" s="3" t="n">
        <f aca="false">'[1]Заготовка ТПТ лк'!I36</f>
        <v>0.0478819444444444</v>
      </c>
      <c r="J36" s="2" t="n">
        <f aca="false">'[1]Заготовка ТПТ лк'!J36</f>
        <v>0</v>
      </c>
      <c r="K36" s="2" t="n">
        <f aca="false">'[1]Заготовка ТПТ лк'!K36</f>
        <v>0</v>
      </c>
      <c r="L36" s="2" t="n">
        <f aca="false">'[1]Заготовка ТПТ лк'!L36</f>
        <v>0</v>
      </c>
      <c r="M36" s="2" t="n">
        <f aca="false">'[1]Заготовка ТПТ лк'!M36</f>
        <v>0</v>
      </c>
      <c r="N36" s="2" t="n">
        <f aca="false">'[1]Заготовка ТПТ лк'!N36</f>
        <v>0</v>
      </c>
      <c r="O36" s="2" t="n">
        <f aca="false">'[1]Заготовка ТПТ лк'!O36</f>
        <v>0</v>
      </c>
      <c r="P36" s="2" t="n">
        <f aca="false">'[1]Заготовка ТПТ лк'!P36</f>
        <v>0</v>
      </c>
      <c r="Q36" s="2" t="n">
        <f aca="false">'[1]Заготовка ТПТ лк'!Q36</f>
        <v>0</v>
      </c>
      <c r="R36" s="2" t="n">
        <f aca="false">'[1]Заготовка ТПТ лк'!R36</f>
        <v>0</v>
      </c>
      <c r="S36" s="3" t="n">
        <f aca="false">'[1]Заготовка ТПТ лк'!S36</f>
        <v>0</v>
      </c>
      <c r="T36" s="3" t="n">
        <f aca="false">'[1]Заготовка ТПТ лк'!T36</f>
        <v>0.0478819444444444</v>
      </c>
      <c r="U36" s="5" t="n">
        <f aca="false">IF(C36="ж",T36,"ДКВ")</f>
        <v>0.0478819444444444</v>
      </c>
      <c r="V36" s="6" t="n">
        <f aca="false">IF(OR(U36="ДКВ",U36="не старт",U36="не финиш"),"ДКВ",RANK(U36,U$5:U$234,-1))</f>
        <v>23</v>
      </c>
    </row>
    <row r="37" customFormat="false" ht="15.75" hidden="false" customHeight="false" outlineLevel="0" collapsed="false">
      <c r="A37" s="2" t="n">
        <f aca="false">'[1]Заготовка ТПТ лк'!A37</f>
        <v>3</v>
      </c>
      <c r="B37" s="2" t="n">
        <f aca="false">'[1]Заготовка ТПТ лк'!B37</f>
        <v>132</v>
      </c>
      <c r="C37" s="2" t="str">
        <f aca="false">'[1]Заготовка ТПТ лк'!C37</f>
        <v>ж</v>
      </c>
      <c r="D37" s="2" t="n">
        <f aca="false">'[1]Заготовка ТПТ лк'!D37</f>
        <v>5</v>
      </c>
      <c r="E37" s="2" t="str">
        <f aca="false">'[1]Заготовка ТПТ лк'!E37</f>
        <v>Керимова Лейла</v>
      </c>
      <c r="F37" s="2" t="str">
        <f aca="false">'[1]Заготовка ТПТ лк'!F37</f>
        <v>Лицей № 150</v>
      </c>
      <c r="G37" s="2" t="n">
        <f aca="false">'[1]Заготовка ТПТ лк'!G37</f>
        <v>1</v>
      </c>
      <c r="H37" s="3" t="n">
        <f aca="false">'[1]Заготовка ТПТ лк'!H37</f>
        <v>0</v>
      </c>
      <c r="I37" s="3" t="n">
        <f aca="false">'[1]Заготовка ТПТ лк'!I37</f>
        <v>0.031712962962963</v>
      </c>
      <c r="J37" s="2" t="n">
        <f aca="false">'[1]Заготовка ТПТ лк'!J37</f>
        <v>0</v>
      </c>
      <c r="K37" s="2" t="n">
        <f aca="false">'[1]Заготовка ТПТ лк'!K37</f>
        <v>0</v>
      </c>
      <c r="L37" s="2" t="n">
        <f aca="false">'[1]Заготовка ТПТ лк'!L37</f>
        <v>0</v>
      </c>
      <c r="M37" s="2" t="n">
        <f aca="false">'[1]Заготовка ТПТ лк'!M37</f>
        <v>0</v>
      </c>
      <c r="N37" s="2" t="n">
        <f aca="false">'[1]Заготовка ТПТ лк'!N37</f>
        <v>0</v>
      </c>
      <c r="O37" s="2" t="n">
        <f aca="false">'[1]Заготовка ТПТ лк'!O37</f>
        <v>0</v>
      </c>
      <c r="P37" s="2" t="n">
        <f aca="false">'[1]Заготовка ТПТ лк'!P37</f>
        <v>0</v>
      </c>
      <c r="Q37" s="2" t="n">
        <f aca="false">'[1]Заготовка ТПТ лк'!Q37</f>
        <v>0</v>
      </c>
      <c r="R37" s="2" t="n">
        <f aca="false">'[1]Заготовка ТПТ лк'!R37</f>
        <v>0</v>
      </c>
      <c r="S37" s="3" t="n">
        <f aca="false">'[1]Заготовка ТПТ лк'!S37</f>
        <v>0</v>
      </c>
      <c r="T37" s="3" t="n">
        <f aca="false">'[1]Заготовка ТПТ лк'!T37</f>
        <v>0.031712962962963</v>
      </c>
      <c r="U37" s="5" t="n">
        <f aca="false">IF(C37="ж",T37,"ДКВ")</f>
        <v>0.031712962962963</v>
      </c>
      <c r="V37" s="6" t="n">
        <f aca="false">IF(OR(U37="ДКВ",U37="не старт",U37="не финиш"),"ДКВ",RANK(U37,U$5:U$234,-1))</f>
        <v>8</v>
      </c>
    </row>
    <row r="38" customFormat="false" ht="15.75" hidden="false" customHeight="false" outlineLevel="0" collapsed="false">
      <c r="A38" s="2" t="n">
        <f aca="false">'[1]Заготовка ТПТ лк'!A38</f>
        <v>4</v>
      </c>
      <c r="B38" s="2" t="n">
        <f aca="false">'[1]Заготовка ТПТ лк'!B38</f>
        <v>133</v>
      </c>
      <c r="C38" s="2" t="str">
        <f aca="false">'[1]Заготовка ТПТ лк'!C38</f>
        <v>м</v>
      </c>
      <c r="D38" s="2" t="n">
        <f aca="false">'[1]Заготовка ТПТ лк'!D38</f>
        <v>5</v>
      </c>
      <c r="E38" s="2" t="str">
        <f aca="false">'[1]Заготовка ТПТ лк'!E38</f>
        <v>Колотов Павел</v>
      </c>
      <c r="F38" s="2" t="str">
        <f aca="false">'[1]Заготовка ТПТ лк'!F38</f>
        <v>Лицей № 150</v>
      </c>
      <c r="G38" s="2" t="n">
        <f aca="false">'[1]Заготовка ТПТ лк'!G38</f>
        <v>1</v>
      </c>
      <c r="H38" s="3" t="n">
        <f aca="false">'[1]Заготовка ТПТ лк'!H38</f>
        <v>0</v>
      </c>
      <c r="I38" s="3" t="n">
        <f aca="false">'[1]Заготовка ТПТ лк'!I38</f>
        <v>0.0499537037037037</v>
      </c>
      <c r="J38" s="2" t="n">
        <f aca="false">'[1]Заготовка ТПТ лк'!J38</f>
        <v>0</v>
      </c>
      <c r="K38" s="2" t="n">
        <f aca="false">'[1]Заготовка ТПТ лк'!K38</f>
        <v>0</v>
      </c>
      <c r="L38" s="2" t="n">
        <f aca="false">'[1]Заготовка ТПТ лк'!L38</f>
        <v>0</v>
      </c>
      <c r="M38" s="2" t="n">
        <f aca="false">'[1]Заготовка ТПТ лк'!M38</f>
        <v>0</v>
      </c>
      <c r="N38" s="2" t="n">
        <f aca="false">'[1]Заготовка ТПТ лк'!N38</f>
        <v>0</v>
      </c>
      <c r="O38" s="2" t="n">
        <f aca="false">'[1]Заготовка ТПТ лк'!O38</f>
        <v>0</v>
      </c>
      <c r="P38" s="2" t="n">
        <f aca="false">'[1]Заготовка ТПТ лк'!P38</f>
        <v>0</v>
      </c>
      <c r="Q38" s="2" t="n">
        <f aca="false">'[1]Заготовка ТПТ лк'!Q38</f>
        <v>0</v>
      </c>
      <c r="R38" s="2" t="n">
        <f aca="false">'[1]Заготовка ТПТ лк'!R38</f>
        <v>0</v>
      </c>
      <c r="S38" s="3" t="n">
        <f aca="false">'[1]Заготовка ТПТ лк'!S38</f>
        <v>0</v>
      </c>
      <c r="T38" s="3" t="n">
        <f aca="false">'[1]Заготовка ТПТ лк'!T38</f>
        <v>0.0499537037037037</v>
      </c>
      <c r="U38" s="5" t="str">
        <f aca="false">IF(C38="ж",T38,"ДКВ")</f>
        <v>ДКВ</v>
      </c>
      <c r="V38" s="6" t="str">
        <f aca="false">IF(OR(U38="ДКВ",U38="не старт",U38="не финиш"),"ДКВ",RANK(U38,U$5:U$234,-1))</f>
        <v>ДКВ</v>
      </c>
    </row>
    <row r="39" customFormat="false" ht="15.75" hidden="false" customHeight="false" outlineLevel="0" collapsed="false">
      <c r="A39" s="2" t="n">
        <f aca="false">'[1]Заготовка ТПТ лк'!A39</f>
        <v>5</v>
      </c>
      <c r="B39" s="2" t="n">
        <f aca="false">'[1]Заготовка ТПТ лк'!B39</f>
        <v>134</v>
      </c>
      <c r="C39" s="2" t="str">
        <f aca="false">'[1]Заготовка ТПТ лк'!C39</f>
        <v>ж</v>
      </c>
      <c r="D39" s="2" t="n">
        <f aca="false">'[1]Заготовка ТПТ лк'!D39</f>
        <v>5</v>
      </c>
      <c r="E39" s="2" t="str">
        <f aca="false">'[1]Заготовка ТПТ лк'!E39</f>
        <v>Левицкая Анна</v>
      </c>
      <c r="F39" s="2" t="str">
        <f aca="false">'[1]Заготовка ТПТ лк'!F39</f>
        <v>Лицей № 150</v>
      </c>
      <c r="G39" s="2" t="n">
        <f aca="false">'[1]Заготовка ТПТ лк'!G39</f>
        <v>1</v>
      </c>
      <c r="H39" s="3" t="n">
        <f aca="false">'[1]Заготовка ТПТ лк'!H39</f>
        <v>0</v>
      </c>
      <c r="I39" s="3" t="n">
        <f aca="false">'[1]Заготовка ТПТ лк'!I39</f>
        <v>0.0269791666666667</v>
      </c>
      <c r="J39" s="2" t="n">
        <f aca="false">'[1]Заготовка ТПТ лк'!J39</f>
        <v>0</v>
      </c>
      <c r="K39" s="2" t="n">
        <f aca="false">'[1]Заготовка ТПТ лк'!K39</f>
        <v>0</v>
      </c>
      <c r="L39" s="2" t="n">
        <f aca="false">'[1]Заготовка ТПТ лк'!L39</f>
        <v>0</v>
      </c>
      <c r="M39" s="2" t="n">
        <f aca="false">'[1]Заготовка ТПТ лк'!M39</f>
        <v>0</v>
      </c>
      <c r="N39" s="2" t="n">
        <f aca="false">'[1]Заготовка ТПТ лк'!N39</f>
        <v>0</v>
      </c>
      <c r="O39" s="2" t="n">
        <f aca="false">'[1]Заготовка ТПТ лк'!O39</f>
        <v>0</v>
      </c>
      <c r="P39" s="2" t="n">
        <f aca="false">'[1]Заготовка ТПТ лк'!P39</f>
        <v>0</v>
      </c>
      <c r="Q39" s="2" t="n">
        <f aca="false">'[1]Заготовка ТПТ лк'!Q39</f>
        <v>0</v>
      </c>
      <c r="R39" s="2" t="n">
        <f aca="false">'[1]Заготовка ТПТ лк'!R39</f>
        <v>0</v>
      </c>
      <c r="S39" s="3" t="n">
        <f aca="false">'[1]Заготовка ТПТ лк'!S39</f>
        <v>0</v>
      </c>
      <c r="T39" s="3" t="n">
        <f aca="false">'[1]Заготовка ТПТ лк'!T39</f>
        <v>0.0269791666666667</v>
      </c>
      <c r="U39" s="5" t="n">
        <f aca="false">IF(C39="ж",T39,"ДКВ")</f>
        <v>0.0269791666666667</v>
      </c>
      <c r="V39" s="6" t="n">
        <f aca="false">IF(OR(U39="ДКВ",U39="не старт",U39="не финиш"),"ДКВ",RANK(U39,U$5:U$234,-1))</f>
        <v>4</v>
      </c>
    </row>
    <row r="40" customFormat="false" ht="15.75" hidden="false" customHeight="false" outlineLevel="0" collapsed="false">
      <c r="A40" s="2" t="n">
        <f aca="false">'[1]Заготовка ТПТ лк'!A40</f>
        <v>6</v>
      </c>
      <c r="B40" s="2" t="n">
        <f aca="false">'[1]Заготовка ТПТ лк'!B40</f>
        <v>135</v>
      </c>
      <c r="C40" s="2" t="str">
        <f aca="false">'[1]Заготовка ТПТ лк'!C40</f>
        <v>ж</v>
      </c>
      <c r="D40" s="2" t="n">
        <f aca="false">'[1]Заготовка ТПТ лк'!D40</f>
        <v>5</v>
      </c>
      <c r="E40" s="2" t="str">
        <f aca="false">'[1]Заготовка ТПТ лк'!E40</f>
        <v>Мириева Диана</v>
      </c>
      <c r="F40" s="2" t="str">
        <f aca="false">'[1]Заготовка ТПТ лк'!F40</f>
        <v>Лицей № 150</v>
      </c>
      <c r="G40" s="2" t="n">
        <f aca="false">'[1]Заготовка ТПТ лк'!G40</f>
        <v>0</v>
      </c>
      <c r="H40" s="3" t="str">
        <f aca="false">'[1]Заготовка ТПТ лк'!H40</f>
        <v>не старт</v>
      </c>
      <c r="I40" s="3" t="n">
        <f aca="false">'[1]Заготовка ТПТ лк'!I40</f>
        <v>0</v>
      </c>
      <c r="J40" s="2" t="n">
        <f aca="false">'[1]Заготовка ТПТ лк'!J40</f>
        <v>0</v>
      </c>
      <c r="K40" s="2" t="n">
        <f aca="false">'[1]Заготовка ТПТ лк'!K40</f>
        <v>0</v>
      </c>
      <c r="L40" s="2" t="n">
        <f aca="false">'[1]Заготовка ТПТ лк'!L40</f>
        <v>0</v>
      </c>
      <c r="M40" s="2" t="n">
        <f aca="false">'[1]Заготовка ТПТ лк'!M40</f>
        <v>0</v>
      </c>
      <c r="N40" s="2" t="n">
        <f aca="false">'[1]Заготовка ТПТ лк'!N40</f>
        <v>0</v>
      </c>
      <c r="O40" s="2" t="n">
        <f aca="false">'[1]Заготовка ТПТ лк'!O40</f>
        <v>0</v>
      </c>
      <c r="P40" s="2" t="n">
        <f aca="false">'[1]Заготовка ТПТ лк'!P40</f>
        <v>0</v>
      </c>
      <c r="Q40" s="2" t="n">
        <f aca="false">'[1]Заготовка ТПТ лк'!Q40</f>
        <v>0</v>
      </c>
      <c r="R40" s="2" t="n">
        <f aca="false">'[1]Заготовка ТПТ лк'!R40</f>
        <v>0</v>
      </c>
      <c r="S40" s="3" t="n">
        <f aca="false">'[1]Заготовка ТПТ лк'!S40</f>
        <v>0</v>
      </c>
      <c r="T40" s="3" t="str">
        <f aca="false">'[1]Заготовка ТПТ лк'!T40</f>
        <v>не старт</v>
      </c>
      <c r="U40" s="5" t="str">
        <f aca="false">IF(C40="ж",T40,"ДКВ")</f>
        <v>не старт</v>
      </c>
      <c r="V40" s="6" t="str">
        <f aca="false">IF(OR(U40="ДКВ",U40="не старт",U40="не финиш"),"ДКВ",RANK(U40,U$5:U$234,-1))</f>
        <v>ДКВ</v>
      </c>
    </row>
    <row r="41" customFormat="false" ht="15.75" hidden="false" customHeight="false" outlineLevel="0" collapsed="false">
      <c r="A41" s="2" t="n">
        <f aca="false">'[1]Заготовка ТПТ лк'!A41</f>
        <v>7</v>
      </c>
      <c r="B41" s="2" t="n">
        <f aca="false">'[1]Заготовка ТПТ лк'!B41</f>
        <v>136</v>
      </c>
      <c r="C41" s="2" t="str">
        <f aca="false">'[1]Заготовка ТПТ лк'!C41</f>
        <v>ж</v>
      </c>
      <c r="D41" s="2" t="n">
        <f aca="false">'[1]Заготовка ТПТ лк'!D41</f>
        <v>5</v>
      </c>
      <c r="E41" s="2" t="str">
        <f aca="false">'[1]Заготовка ТПТ лк'!E41</f>
        <v>Григорьева Татьяна</v>
      </c>
      <c r="F41" s="2" t="str">
        <f aca="false">'[1]Заготовка ТПТ лк'!F41</f>
        <v>Лицей № 150</v>
      </c>
      <c r="G41" s="2" t="n">
        <f aca="false">'[1]Заготовка ТПТ лк'!G41</f>
        <v>0</v>
      </c>
      <c r="H41" s="3" t="str">
        <f aca="false">'[1]Заготовка ТПТ лк'!H41</f>
        <v>не старт</v>
      </c>
      <c r="I41" s="3" t="n">
        <f aca="false">'[1]Заготовка ТПТ лк'!I41</f>
        <v>0.0268634259259259</v>
      </c>
      <c r="J41" s="2" t="n">
        <f aca="false">'[1]Заготовка ТПТ лк'!J41</f>
        <v>0</v>
      </c>
      <c r="K41" s="2" t="n">
        <f aca="false">'[1]Заготовка ТПТ лк'!K41</f>
        <v>0</v>
      </c>
      <c r="L41" s="2" t="n">
        <f aca="false">'[1]Заготовка ТПТ лк'!L41</f>
        <v>0</v>
      </c>
      <c r="M41" s="2" t="n">
        <f aca="false">'[1]Заготовка ТПТ лк'!M41</f>
        <v>0</v>
      </c>
      <c r="N41" s="2" t="n">
        <f aca="false">'[1]Заготовка ТПТ лк'!N41</f>
        <v>0</v>
      </c>
      <c r="O41" s="2" t="n">
        <f aca="false">'[1]Заготовка ТПТ лк'!O41</f>
        <v>0</v>
      </c>
      <c r="P41" s="2" t="n">
        <f aca="false">'[1]Заготовка ТПТ лк'!P41</f>
        <v>0</v>
      </c>
      <c r="Q41" s="2" t="n">
        <f aca="false">'[1]Заготовка ТПТ лк'!Q41</f>
        <v>0</v>
      </c>
      <c r="R41" s="2" t="n">
        <f aca="false">'[1]Заготовка ТПТ лк'!R41</f>
        <v>0</v>
      </c>
      <c r="S41" s="3" t="n">
        <f aca="false">'[1]Заготовка ТПТ лк'!S41</f>
        <v>0</v>
      </c>
      <c r="T41" s="3" t="str">
        <f aca="false">'[1]Заготовка ТПТ лк'!T41</f>
        <v>не старт</v>
      </c>
      <c r="U41" s="5" t="str">
        <f aca="false">IF(C41="ж",T41,"ДКВ")</f>
        <v>не старт</v>
      </c>
      <c r="V41" s="6" t="str">
        <f aca="false">IF(OR(U41="ДКВ",U41="не старт",U41="не финиш"),"ДКВ",RANK(U41,U$5:U$234,-1))</f>
        <v>ДКВ</v>
      </c>
    </row>
    <row r="42" customFormat="false" ht="15.75" hidden="false" customHeight="false" outlineLevel="0" collapsed="false">
      <c r="A42" s="2" t="n">
        <f aca="false">'[1]Заготовка ТПТ лк'!A42</f>
        <v>8</v>
      </c>
      <c r="B42" s="2" t="n">
        <f aca="false">'[1]Заготовка ТПТ лк'!B42</f>
        <v>137</v>
      </c>
      <c r="C42" s="2" t="str">
        <f aca="false">'[1]Заготовка ТПТ лк'!C42</f>
        <v>ж</v>
      </c>
      <c r="D42" s="2" t="n">
        <f aca="false">'[1]Заготовка ТПТ лк'!D42</f>
        <v>5</v>
      </c>
      <c r="E42" s="2" t="str">
        <f aca="false">'[1]Заготовка ТПТ лк'!E42</f>
        <v>Белевич Анна</v>
      </c>
      <c r="F42" s="2" t="str">
        <f aca="false">'[1]Заготовка ТПТ лк'!F42</f>
        <v>Лицей № 150</v>
      </c>
      <c r="G42" s="2" t="n">
        <f aca="false">'[1]Заготовка ТПТ лк'!G42</f>
        <v>1</v>
      </c>
      <c r="H42" s="3" t="n">
        <f aca="false">'[1]Заготовка ТПТ лк'!H42</f>
        <v>0</v>
      </c>
      <c r="I42" s="3" t="n">
        <f aca="false">'[1]Заготовка ТПТ лк'!I42</f>
        <v>0.0365393518518519</v>
      </c>
      <c r="J42" s="2" t="n">
        <f aca="false">'[1]Заготовка ТПТ лк'!J42</f>
        <v>0</v>
      </c>
      <c r="K42" s="2" t="n">
        <f aca="false">'[1]Заготовка ТПТ лк'!K42</f>
        <v>0</v>
      </c>
      <c r="L42" s="2" t="n">
        <f aca="false">'[1]Заготовка ТПТ лк'!L42</f>
        <v>0</v>
      </c>
      <c r="M42" s="2" t="n">
        <f aca="false">'[1]Заготовка ТПТ лк'!M42</f>
        <v>0</v>
      </c>
      <c r="N42" s="2" t="n">
        <f aca="false">'[1]Заготовка ТПТ лк'!N42</f>
        <v>0</v>
      </c>
      <c r="O42" s="2" t="n">
        <f aca="false">'[1]Заготовка ТПТ лк'!O42</f>
        <v>0</v>
      </c>
      <c r="P42" s="2" t="n">
        <f aca="false">'[1]Заготовка ТПТ лк'!P42</f>
        <v>0</v>
      </c>
      <c r="Q42" s="2" t="n">
        <f aca="false">'[1]Заготовка ТПТ лк'!Q42</f>
        <v>0</v>
      </c>
      <c r="R42" s="2" t="n">
        <f aca="false">'[1]Заготовка ТПТ лк'!R42</f>
        <v>0</v>
      </c>
      <c r="S42" s="3" t="n">
        <f aca="false">'[1]Заготовка ТПТ лк'!S42</f>
        <v>0</v>
      </c>
      <c r="T42" s="3" t="n">
        <f aca="false">'[1]Заготовка ТПТ лк'!T42</f>
        <v>0.0365393518518519</v>
      </c>
      <c r="U42" s="5" t="n">
        <f aca="false">IF(C42="ж",T42,"ДКВ")</f>
        <v>0.0365393518518519</v>
      </c>
      <c r="V42" s="6" t="n">
        <f aca="false">IF(OR(U42="ДКВ",U42="не старт",U42="не финиш"),"ДКВ",RANK(U42,U$5:U$234,-1))</f>
        <v>14</v>
      </c>
    </row>
    <row r="43" customFormat="false" ht="15.75" hidden="false" customHeight="false" outlineLevel="0" collapsed="false">
      <c r="A43" s="2" t="n">
        <f aca="false">'[1]Заготовка ТПТ лк'!A43</f>
        <v>9</v>
      </c>
      <c r="B43" s="2" t="n">
        <f aca="false">'[1]Заготовка ТПТ лк'!B43</f>
        <v>138</v>
      </c>
      <c r="C43" s="2" t="str">
        <f aca="false">'[1]Заготовка ТПТ лк'!C43</f>
        <v>м</v>
      </c>
      <c r="D43" s="2" t="n">
        <f aca="false">'[1]Заготовка ТПТ лк'!D43</f>
        <v>5</v>
      </c>
      <c r="E43" s="2" t="str">
        <f aca="false">'[1]Заготовка ТПТ лк'!E43</f>
        <v>Лавринович Никита</v>
      </c>
      <c r="F43" s="2" t="str">
        <f aca="false">'[1]Заготовка ТПТ лк'!F43</f>
        <v>Лицей № 150</v>
      </c>
      <c r="G43" s="2" t="n">
        <f aca="false">'[1]Заготовка ТПТ лк'!G43</f>
        <v>0</v>
      </c>
      <c r="H43" s="3" t="str">
        <f aca="false">'[1]Заготовка ТПТ лк'!H43</f>
        <v>не старт</v>
      </c>
      <c r="I43" s="3" t="n">
        <f aca="false">'[1]Заготовка ТПТ лк'!I43</f>
        <v>0.0377546296296296</v>
      </c>
      <c r="J43" s="2" t="n">
        <f aca="false">'[1]Заготовка ТПТ лк'!J43</f>
        <v>0</v>
      </c>
      <c r="K43" s="2" t="n">
        <f aca="false">'[1]Заготовка ТПТ лк'!K43</f>
        <v>0</v>
      </c>
      <c r="L43" s="2" t="n">
        <f aca="false">'[1]Заготовка ТПТ лк'!L43</f>
        <v>0</v>
      </c>
      <c r="M43" s="2" t="n">
        <f aca="false">'[1]Заготовка ТПТ лк'!M43</f>
        <v>0</v>
      </c>
      <c r="N43" s="2" t="n">
        <f aca="false">'[1]Заготовка ТПТ лк'!N43</f>
        <v>0</v>
      </c>
      <c r="O43" s="2" t="n">
        <f aca="false">'[1]Заготовка ТПТ лк'!O43</f>
        <v>0</v>
      </c>
      <c r="P43" s="2" t="n">
        <f aca="false">'[1]Заготовка ТПТ лк'!P43</f>
        <v>0</v>
      </c>
      <c r="Q43" s="2" t="n">
        <f aca="false">'[1]Заготовка ТПТ лк'!Q43</f>
        <v>0</v>
      </c>
      <c r="R43" s="2" t="n">
        <f aca="false">'[1]Заготовка ТПТ лк'!R43</f>
        <v>0</v>
      </c>
      <c r="S43" s="3" t="n">
        <f aca="false">'[1]Заготовка ТПТ лк'!S43</f>
        <v>0</v>
      </c>
      <c r="T43" s="3" t="str">
        <f aca="false">'[1]Заготовка ТПТ лк'!T43</f>
        <v>не старт</v>
      </c>
      <c r="U43" s="5" t="str">
        <f aca="false">IF(C43="ж",T43,"ДКВ")</f>
        <v>ДКВ</v>
      </c>
      <c r="V43" s="6" t="str">
        <f aca="false">IF(OR(U43="ДКВ",U43="не старт",U43="не финиш"),"ДКВ",RANK(U43,U$5:U$234,-1))</f>
        <v>ДКВ</v>
      </c>
    </row>
    <row r="44" customFormat="false" ht="15.75" hidden="false" customHeight="false" outlineLevel="0" collapsed="false">
      <c r="A44" s="2" t="n">
        <f aca="false">'[1]Заготовка ТПТ лк'!A44</f>
        <v>10</v>
      </c>
      <c r="B44" s="2" t="n">
        <f aca="false">'[1]Заготовка ТПТ лк'!B44</f>
        <v>139</v>
      </c>
      <c r="C44" s="2" t="str">
        <f aca="false">'[1]Заготовка ТПТ лк'!C44</f>
        <v>ж</v>
      </c>
      <c r="D44" s="2" t="n">
        <f aca="false">'[1]Заготовка ТПТ лк'!D44</f>
        <v>5</v>
      </c>
      <c r="E44" s="2" t="str">
        <f aca="false">'[1]Заготовка ТПТ лк'!E44</f>
        <v>Жаринова Инесса</v>
      </c>
      <c r="F44" s="2" t="str">
        <f aca="false">'[1]Заготовка ТПТ лк'!F44</f>
        <v>Лицей № 150</v>
      </c>
      <c r="G44" s="2" t="n">
        <f aca="false">'[1]Заготовка ТПТ лк'!G44</f>
        <v>0</v>
      </c>
      <c r="H44" s="3" t="str">
        <f aca="false">'[1]Заготовка ТПТ лк'!H44</f>
        <v>не старт</v>
      </c>
      <c r="I44" s="3" t="n">
        <f aca="false">'[1]Заготовка ТПТ лк'!I44</f>
        <v>0</v>
      </c>
      <c r="J44" s="2" t="n">
        <f aca="false">'[1]Заготовка ТПТ лк'!J44</f>
        <v>0</v>
      </c>
      <c r="K44" s="2" t="n">
        <f aca="false">'[1]Заготовка ТПТ лк'!K44</f>
        <v>0</v>
      </c>
      <c r="L44" s="2" t="n">
        <f aca="false">'[1]Заготовка ТПТ лк'!L44</f>
        <v>0</v>
      </c>
      <c r="M44" s="2" t="n">
        <f aca="false">'[1]Заготовка ТПТ лк'!M44</f>
        <v>0</v>
      </c>
      <c r="N44" s="2" t="n">
        <f aca="false">'[1]Заготовка ТПТ лк'!N44</f>
        <v>0</v>
      </c>
      <c r="O44" s="2" t="n">
        <f aca="false">'[1]Заготовка ТПТ лк'!O44</f>
        <v>0</v>
      </c>
      <c r="P44" s="2" t="n">
        <f aca="false">'[1]Заготовка ТПТ лк'!P44</f>
        <v>0</v>
      </c>
      <c r="Q44" s="2" t="n">
        <f aca="false">'[1]Заготовка ТПТ лк'!Q44</f>
        <v>0</v>
      </c>
      <c r="R44" s="2" t="n">
        <f aca="false">'[1]Заготовка ТПТ лк'!R44</f>
        <v>0</v>
      </c>
      <c r="S44" s="3" t="n">
        <f aca="false">'[1]Заготовка ТПТ лк'!S44</f>
        <v>0</v>
      </c>
      <c r="T44" s="3" t="str">
        <f aca="false">'[1]Заготовка ТПТ лк'!T44</f>
        <v>не старт</v>
      </c>
      <c r="U44" s="5" t="str">
        <f aca="false">IF(C44="ж",T44,"ДКВ")</f>
        <v>не старт</v>
      </c>
      <c r="V44" s="6" t="str">
        <f aca="false">IF(OR(U44="ДКВ",U44="не старт",U44="не финиш"),"ДКВ",RANK(U44,U$5:U$234,-1))</f>
        <v>ДКВ</v>
      </c>
    </row>
    <row r="45" customFormat="false" ht="15.75" hidden="false" customHeight="false" outlineLevel="0" collapsed="false">
      <c r="A45" s="2" t="n">
        <f aca="false">'[1]Заготовка ТПТ лк'!A45</f>
        <v>1</v>
      </c>
      <c r="B45" s="2" t="n">
        <f aca="false">'[1]Заготовка ТПТ лк'!B45</f>
        <v>140</v>
      </c>
      <c r="C45" s="2" t="str">
        <f aca="false">'[1]Заготовка ТПТ лк'!C45</f>
        <v>м</v>
      </c>
      <c r="D45" s="2" t="n">
        <f aca="false">'[1]Заготовка ТПТ лк'!D45</f>
        <v>5</v>
      </c>
      <c r="E45" s="2" t="str">
        <f aca="false">'[1]Заготовка ТПТ лк'!E45</f>
        <v>Астраханцев Арсений</v>
      </c>
      <c r="F45" s="2" t="str">
        <f aca="false">'[1]Заготовка ТПТ лк'!F45</f>
        <v>Школа № 91 - 1</v>
      </c>
      <c r="G45" s="2" t="n">
        <f aca="false">'[1]Заготовка ТПТ лк'!G45</f>
        <v>0</v>
      </c>
      <c r="H45" s="3" t="str">
        <f aca="false">'[1]Заготовка ТПТ лк'!H45</f>
        <v>не старт</v>
      </c>
      <c r="I45" s="3" t="n">
        <f aca="false">'[1]Заготовка ТПТ лк'!I45</f>
        <v>0.0240972222222222</v>
      </c>
      <c r="J45" s="2" t="n">
        <f aca="false">'[1]Заготовка ТПТ лк'!J45</f>
        <v>0</v>
      </c>
      <c r="K45" s="2" t="n">
        <f aca="false">'[1]Заготовка ТПТ лк'!K45</f>
        <v>0</v>
      </c>
      <c r="L45" s="2" t="n">
        <f aca="false">'[1]Заготовка ТПТ лк'!L45</f>
        <v>0</v>
      </c>
      <c r="M45" s="2" t="n">
        <f aca="false">'[1]Заготовка ТПТ лк'!M45</f>
        <v>0</v>
      </c>
      <c r="N45" s="2" t="n">
        <f aca="false">'[1]Заготовка ТПТ лк'!N45</f>
        <v>0</v>
      </c>
      <c r="O45" s="2" t="n">
        <f aca="false">'[1]Заготовка ТПТ лк'!O45</f>
        <v>0</v>
      </c>
      <c r="P45" s="2" t="n">
        <f aca="false">'[1]Заготовка ТПТ лк'!P45</f>
        <v>0</v>
      </c>
      <c r="Q45" s="2" t="n">
        <f aca="false">'[1]Заготовка ТПТ лк'!Q45</f>
        <v>0</v>
      </c>
      <c r="R45" s="2" t="n">
        <f aca="false">'[1]Заготовка ТПТ лк'!R45</f>
        <v>0</v>
      </c>
      <c r="S45" s="3" t="n">
        <f aca="false">'[1]Заготовка ТПТ лк'!S45</f>
        <v>0</v>
      </c>
      <c r="T45" s="3" t="str">
        <f aca="false">'[1]Заготовка ТПТ лк'!T45</f>
        <v>не старт</v>
      </c>
      <c r="U45" s="5" t="str">
        <f aca="false">IF(C45="ж",T45,"ДКВ")</f>
        <v>ДКВ</v>
      </c>
      <c r="V45" s="6" t="str">
        <f aca="false">IF(OR(U45="ДКВ",U45="не старт",U45="не финиш"),"ДКВ",RANK(U45,U$5:U$234,-1))</f>
        <v>ДКВ</v>
      </c>
    </row>
    <row r="46" customFormat="false" ht="15.75" hidden="false" customHeight="false" outlineLevel="0" collapsed="false">
      <c r="A46" s="2" t="n">
        <f aca="false">'[1]Заготовка ТПТ лк'!A46</f>
        <v>2</v>
      </c>
      <c r="B46" s="2" t="n">
        <f aca="false">'[1]Заготовка ТПТ лк'!B46</f>
        <v>141</v>
      </c>
      <c r="C46" s="2" t="str">
        <f aca="false">'[1]Заготовка ТПТ лк'!C46</f>
        <v>м</v>
      </c>
      <c r="D46" s="2" t="n">
        <f aca="false">'[1]Заготовка ТПТ лк'!D46</f>
        <v>5</v>
      </c>
      <c r="E46" s="2" t="str">
        <f aca="false">'[1]Заготовка ТПТ лк'!E46</f>
        <v>Бейшебаев Адилет</v>
      </c>
      <c r="F46" s="2" t="str">
        <f aca="false">'[1]Заготовка ТПТ лк'!F46</f>
        <v>Школа № 91 - 1</v>
      </c>
      <c r="G46" s="2" t="n">
        <f aca="false">'[1]Заготовка ТПТ лк'!G46</f>
        <v>0</v>
      </c>
      <c r="H46" s="3" t="str">
        <f aca="false">'[1]Заготовка ТПТ лк'!H46</f>
        <v>не старт</v>
      </c>
      <c r="I46" s="3" t="n">
        <f aca="false">'[1]Заготовка ТПТ лк'!I46</f>
        <v>0.0486574074074074</v>
      </c>
      <c r="J46" s="2" t="n">
        <f aca="false">'[1]Заготовка ТПТ лк'!J46</f>
        <v>0</v>
      </c>
      <c r="K46" s="2" t="n">
        <f aca="false">'[1]Заготовка ТПТ лк'!K46</f>
        <v>0</v>
      </c>
      <c r="L46" s="2" t="n">
        <f aca="false">'[1]Заготовка ТПТ лк'!L46</f>
        <v>0</v>
      </c>
      <c r="M46" s="2" t="n">
        <f aca="false">'[1]Заготовка ТПТ лк'!M46</f>
        <v>0</v>
      </c>
      <c r="N46" s="2" t="n">
        <f aca="false">'[1]Заготовка ТПТ лк'!N46</f>
        <v>0</v>
      </c>
      <c r="O46" s="2" t="n">
        <f aca="false">'[1]Заготовка ТПТ лк'!O46</f>
        <v>0</v>
      </c>
      <c r="P46" s="2" t="n">
        <f aca="false">'[1]Заготовка ТПТ лк'!P46</f>
        <v>0</v>
      </c>
      <c r="Q46" s="2" t="n">
        <f aca="false">'[1]Заготовка ТПТ лк'!Q46</f>
        <v>0</v>
      </c>
      <c r="R46" s="2" t="n">
        <f aca="false">'[1]Заготовка ТПТ лк'!R46</f>
        <v>0</v>
      </c>
      <c r="S46" s="3" t="n">
        <f aca="false">'[1]Заготовка ТПТ лк'!S46</f>
        <v>0</v>
      </c>
      <c r="T46" s="3" t="str">
        <f aca="false">'[1]Заготовка ТПТ лк'!T46</f>
        <v>не старт</v>
      </c>
      <c r="U46" s="5" t="str">
        <f aca="false">IF(C46="ж",T46,"ДКВ")</f>
        <v>ДКВ</v>
      </c>
      <c r="V46" s="6" t="str">
        <f aca="false">IF(OR(U46="ДКВ",U46="не старт",U46="не финиш"),"ДКВ",RANK(U46,U$5:U$234,-1))</f>
        <v>ДКВ</v>
      </c>
    </row>
    <row r="47" customFormat="false" ht="15.75" hidden="false" customHeight="false" outlineLevel="0" collapsed="false">
      <c r="A47" s="2" t="n">
        <f aca="false">'[1]Заготовка ТПТ лк'!A47</f>
        <v>3</v>
      </c>
      <c r="B47" s="2" t="n">
        <f aca="false">'[1]Заготовка ТПТ лк'!B47</f>
        <v>142</v>
      </c>
      <c r="C47" s="2" t="str">
        <f aca="false">'[1]Заготовка ТПТ лк'!C47</f>
        <v>м</v>
      </c>
      <c r="D47" s="2" t="n">
        <f aca="false">'[1]Заготовка ТПТ лк'!D47</f>
        <v>5</v>
      </c>
      <c r="E47" s="2" t="str">
        <f aca="false">'[1]Заготовка ТПТ лк'!E47</f>
        <v>Гуща Дмитрий</v>
      </c>
      <c r="F47" s="2" t="str">
        <f aca="false">'[1]Заготовка ТПТ лк'!F47</f>
        <v>Школа № 91 - 1</v>
      </c>
      <c r="G47" s="2" t="n">
        <f aca="false">'[1]Заготовка ТПТ лк'!G47</f>
        <v>1</v>
      </c>
      <c r="H47" s="3" t="n">
        <f aca="false">'[1]Заготовка ТПТ лк'!H47</f>
        <v>0</v>
      </c>
      <c r="I47" s="3" t="n">
        <f aca="false">'[1]Заготовка ТПТ лк'!I47</f>
        <v>0.0433333333333333</v>
      </c>
      <c r="J47" s="2" t="n">
        <f aca="false">'[1]Заготовка ТПТ лк'!J47</f>
        <v>0</v>
      </c>
      <c r="K47" s="2" t="n">
        <f aca="false">'[1]Заготовка ТПТ лк'!K47</f>
        <v>0</v>
      </c>
      <c r="L47" s="2" t="n">
        <f aca="false">'[1]Заготовка ТПТ лк'!L47</f>
        <v>0</v>
      </c>
      <c r="M47" s="2" t="n">
        <f aca="false">'[1]Заготовка ТПТ лк'!M47</f>
        <v>0</v>
      </c>
      <c r="N47" s="2" t="n">
        <f aca="false">'[1]Заготовка ТПТ лк'!N47</f>
        <v>0</v>
      </c>
      <c r="O47" s="2" t="n">
        <f aca="false">'[1]Заготовка ТПТ лк'!O47</f>
        <v>0</v>
      </c>
      <c r="P47" s="2" t="n">
        <f aca="false">'[1]Заготовка ТПТ лк'!P47</f>
        <v>0</v>
      </c>
      <c r="Q47" s="2" t="n">
        <f aca="false">'[1]Заготовка ТПТ лк'!Q47</f>
        <v>0</v>
      </c>
      <c r="R47" s="2" t="n">
        <f aca="false">'[1]Заготовка ТПТ лк'!R47</f>
        <v>0</v>
      </c>
      <c r="S47" s="3" t="n">
        <f aca="false">'[1]Заготовка ТПТ лк'!S47</f>
        <v>0</v>
      </c>
      <c r="T47" s="3" t="n">
        <f aca="false">'[1]Заготовка ТПТ лк'!T47</f>
        <v>0.0433333333333333</v>
      </c>
      <c r="U47" s="5" t="str">
        <f aca="false">IF(C47="ж",T47,"ДКВ")</f>
        <v>ДКВ</v>
      </c>
      <c r="V47" s="6" t="str">
        <f aca="false">IF(OR(U47="ДКВ",U47="не старт",U47="не финиш"),"ДКВ",RANK(U47,U$5:U$234,-1))</f>
        <v>ДКВ</v>
      </c>
    </row>
    <row r="48" customFormat="false" ht="15.75" hidden="false" customHeight="false" outlineLevel="0" collapsed="false">
      <c r="A48" s="2" t="n">
        <f aca="false">'[1]Заготовка ТПТ лк'!A48</f>
        <v>4</v>
      </c>
      <c r="B48" s="2" t="n">
        <f aca="false">'[1]Заготовка ТПТ лк'!B48</f>
        <v>143</v>
      </c>
      <c r="C48" s="2" t="str">
        <f aca="false">'[1]Заготовка ТПТ лк'!C48</f>
        <v>ж</v>
      </c>
      <c r="D48" s="2" t="n">
        <f aca="false">'[1]Заготовка ТПТ лк'!D48</f>
        <v>5</v>
      </c>
      <c r="E48" s="2" t="str">
        <f aca="false">'[1]Заготовка ТПТ лк'!E48</f>
        <v>Василовская Ксения</v>
      </c>
      <c r="F48" s="2" t="str">
        <f aca="false">'[1]Заготовка ТПТ лк'!F48</f>
        <v>Школа № 91 - 1</v>
      </c>
      <c r="G48" s="2" t="n">
        <f aca="false">'[1]Заготовка ТПТ лк'!G48</f>
        <v>1</v>
      </c>
      <c r="H48" s="3" t="n">
        <f aca="false">'[1]Заготовка ТПТ лк'!H48</f>
        <v>0</v>
      </c>
      <c r="I48" s="3" t="n">
        <f aca="false">'[1]Заготовка ТПТ лк'!I48</f>
        <v>0.0360648148148148</v>
      </c>
      <c r="J48" s="2" t="n">
        <f aca="false">'[1]Заготовка ТПТ лк'!J48</f>
        <v>0</v>
      </c>
      <c r="K48" s="2" t="n">
        <f aca="false">'[1]Заготовка ТПТ лк'!K48</f>
        <v>0</v>
      </c>
      <c r="L48" s="2" t="n">
        <f aca="false">'[1]Заготовка ТПТ лк'!L48</f>
        <v>0</v>
      </c>
      <c r="M48" s="2" t="n">
        <f aca="false">'[1]Заготовка ТПТ лк'!M48</f>
        <v>0</v>
      </c>
      <c r="N48" s="2" t="n">
        <f aca="false">'[1]Заготовка ТПТ лк'!N48</f>
        <v>0</v>
      </c>
      <c r="O48" s="2" t="n">
        <f aca="false">'[1]Заготовка ТПТ лк'!O48</f>
        <v>0</v>
      </c>
      <c r="P48" s="2" t="n">
        <f aca="false">'[1]Заготовка ТПТ лк'!P48</f>
        <v>0</v>
      </c>
      <c r="Q48" s="2" t="n">
        <f aca="false">'[1]Заготовка ТПТ лк'!Q48</f>
        <v>0</v>
      </c>
      <c r="R48" s="2" t="n">
        <f aca="false">'[1]Заготовка ТПТ лк'!R48</f>
        <v>0</v>
      </c>
      <c r="S48" s="3" t="n">
        <f aca="false">'[1]Заготовка ТПТ лк'!S48</f>
        <v>0</v>
      </c>
      <c r="T48" s="3" t="n">
        <f aca="false">'[1]Заготовка ТПТ лк'!T48</f>
        <v>0.0360648148148148</v>
      </c>
      <c r="U48" s="5" t="n">
        <f aca="false">IF(C48="ж",T48,"ДКВ")</f>
        <v>0.0360648148148148</v>
      </c>
      <c r="V48" s="6" t="n">
        <f aca="false">IF(OR(U48="ДКВ",U48="не старт",U48="не финиш"),"ДКВ",RANK(U48,U$5:U$234,-1))</f>
        <v>12</v>
      </c>
    </row>
    <row r="49" customFormat="false" ht="15.75" hidden="false" customHeight="false" outlineLevel="0" collapsed="false">
      <c r="A49" s="2" t="n">
        <f aca="false">'[1]Заготовка ТПТ лк'!A49</f>
        <v>5</v>
      </c>
      <c r="B49" s="2" t="n">
        <f aca="false">'[1]Заготовка ТПТ лк'!B49</f>
        <v>144</v>
      </c>
      <c r="C49" s="2" t="str">
        <f aca="false">'[1]Заготовка ТПТ лк'!C49</f>
        <v>м</v>
      </c>
      <c r="D49" s="2" t="n">
        <f aca="false">'[1]Заготовка ТПТ лк'!D49</f>
        <v>5</v>
      </c>
      <c r="E49" s="2" t="str">
        <f aca="false">'[1]Заготовка ТПТ лк'!E49</f>
        <v>Володин Александр</v>
      </c>
      <c r="F49" s="2" t="str">
        <f aca="false">'[1]Заготовка ТПТ лк'!F49</f>
        <v>Школа № 91 - 1</v>
      </c>
      <c r="G49" s="2" t="n">
        <f aca="false">'[1]Заготовка ТПТ лк'!G49</f>
        <v>0</v>
      </c>
      <c r="H49" s="3" t="str">
        <f aca="false">'[1]Заготовка ТПТ лк'!H49</f>
        <v>не старт</v>
      </c>
      <c r="I49" s="3" t="n">
        <f aca="false">'[1]Заготовка ТПТ лк'!I49</f>
        <v>0.0376736111111111</v>
      </c>
      <c r="J49" s="2" t="n">
        <f aca="false">'[1]Заготовка ТПТ лк'!J49</f>
        <v>0</v>
      </c>
      <c r="K49" s="2" t="n">
        <f aca="false">'[1]Заготовка ТПТ лк'!K49</f>
        <v>0</v>
      </c>
      <c r="L49" s="2" t="n">
        <f aca="false">'[1]Заготовка ТПТ лк'!L49</f>
        <v>0</v>
      </c>
      <c r="M49" s="2" t="n">
        <f aca="false">'[1]Заготовка ТПТ лк'!M49</f>
        <v>0</v>
      </c>
      <c r="N49" s="2" t="n">
        <f aca="false">'[1]Заготовка ТПТ лк'!N49</f>
        <v>0</v>
      </c>
      <c r="O49" s="2" t="n">
        <f aca="false">'[1]Заготовка ТПТ лк'!O49</f>
        <v>0</v>
      </c>
      <c r="P49" s="2" t="n">
        <f aca="false">'[1]Заготовка ТПТ лк'!P49</f>
        <v>0</v>
      </c>
      <c r="Q49" s="2" t="n">
        <f aca="false">'[1]Заготовка ТПТ лк'!Q49</f>
        <v>0</v>
      </c>
      <c r="R49" s="2" t="n">
        <f aca="false">'[1]Заготовка ТПТ лк'!R49</f>
        <v>0</v>
      </c>
      <c r="S49" s="3" t="n">
        <f aca="false">'[1]Заготовка ТПТ лк'!S49</f>
        <v>0</v>
      </c>
      <c r="T49" s="3" t="str">
        <f aca="false">'[1]Заготовка ТПТ лк'!T49</f>
        <v>не старт</v>
      </c>
      <c r="U49" s="5" t="str">
        <f aca="false">IF(C49="ж",T49,"ДКВ")</f>
        <v>ДКВ</v>
      </c>
      <c r="V49" s="6" t="str">
        <f aca="false">IF(OR(U49="ДКВ",U49="не старт",U49="не финиш"),"ДКВ",RANK(U49,U$5:U$234,-1))</f>
        <v>ДКВ</v>
      </c>
    </row>
    <row r="50" customFormat="false" ht="15.75" hidden="false" customHeight="false" outlineLevel="0" collapsed="false">
      <c r="A50" s="2" t="n">
        <f aca="false">'[1]Заготовка ТПТ лк'!A50</f>
        <v>6</v>
      </c>
      <c r="B50" s="2" t="n">
        <f aca="false">'[1]Заготовка ТПТ лк'!B50</f>
        <v>145</v>
      </c>
      <c r="C50" s="2" t="str">
        <f aca="false">'[1]Заготовка ТПТ лк'!C50</f>
        <v>м</v>
      </c>
      <c r="D50" s="2" t="n">
        <f aca="false">'[1]Заготовка ТПТ лк'!D50</f>
        <v>5</v>
      </c>
      <c r="E50" s="2" t="str">
        <f aca="false">'[1]Заготовка ТПТ лк'!E50</f>
        <v>Колесник Глеб</v>
      </c>
      <c r="F50" s="2" t="str">
        <f aca="false">'[1]Заготовка ТПТ лк'!F50</f>
        <v>Школа № 91 - 1</v>
      </c>
      <c r="G50" s="2" t="n">
        <f aca="false">'[1]Заготовка ТПТ лк'!G50</f>
        <v>0</v>
      </c>
      <c r="H50" s="3" t="str">
        <f aca="false">'[1]Заготовка ТПТ лк'!H50</f>
        <v>не старт</v>
      </c>
      <c r="I50" s="3" t="n">
        <f aca="false">'[1]Заготовка ТПТ лк'!I50</f>
        <v>0</v>
      </c>
      <c r="J50" s="2" t="n">
        <f aca="false">'[1]Заготовка ТПТ лк'!J50</f>
        <v>0</v>
      </c>
      <c r="K50" s="2" t="n">
        <f aca="false">'[1]Заготовка ТПТ лк'!K50</f>
        <v>0</v>
      </c>
      <c r="L50" s="2" t="n">
        <f aca="false">'[1]Заготовка ТПТ лк'!L50</f>
        <v>0</v>
      </c>
      <c r="M50" s="2" t="n">
        <f aca="false">'[1]Заготовка ТПТ лк'!M50</f>
        <v>0</v>
      </c>
      <c r="N50" s="2" t="n">
        <f aca="false">'[1]Заготовка ТПТ лк'!N50</f>
        <v>0</v>
      </c>
      <c r="O50" s="2" t="n">
        <f aca="false">'[1]Заготовка ТПТ лк'!O50</f>
        <v>0</v>
      </c>
      <c r="P50" s="2" t="n">
        <f aca="false">'[1]Заготовка ТПТ лк'!P50</f>
        <v>0</v>
      </c>
      <c r="Q50" s="2" t="n">
        <f aca="false">'[1]Заготовка ТПТ лк'!Q50</f>
        <v>0</v>
      </c>
      <c r="R50" s="2" t="n">
        <f aca="false">'[1]Заготовка ТПТ лк'!R50</f>
        <v>0</v>
      </c>
      <c r="S50" s="3" t="n">
        <f aca="false">'[1]Заготовка ТПТ лк'!S50</f>
        <v>0</v>
      </c>
      <c r="T50" s="3" t="str">
        <f aca="false">'[1]Заготовка ТПТ лк'!T50</f>
        <v>не старт</v>
      </c>
      <c r="U50" s="5" t="str">
        <f aca="false">IF(C50="ж",T50,"ДКВ")</f>
        <v>ДКВ</v>
      </c>
      <c r="V50" s="6" t="str">
        <f aca="false">IF(OR(U50="ДКВ",U50="не старт",U50="не финиш"),"ДКВ",RANK(U50,U$5:U$234,-1))</f>
        <v>ДКВ</v>
      </c>
    </row>
    <row r="51" customFormat="false" ht="15.75" hidden="false" customHeight="false" outlineLevel="0" collapsed="false">
      <c r="A51" s="2" t="n">
        <f aca="false">'[1]Заготовка ТПТ лк'!A51</f>
        <v>7</v>
      </c>
      <c r="B51" s="2" t="n">
        <f aca="false">'[1]Заготовка ТПТ лк'!B51</f>
        <v>146</v>
      </c>
      <c r="C51" s="2" t="str">
        <f aca="false">'[1]Заготовка ТПТ лк'!C51</f>
        <v>ж</v>
      </c>
      <c r="D51" s="2" t="n">
        <f aca="false">'[1]Заготовка ТПТ лк'!D51</f>
        <v>5</v>
      </c>
      <c r="E51" s="2" t="str">
        <f aca="false">'[1]Заготовка ТПТ лк'!E51</f>
        <v>Мясникова Юлия</v>
      </c>
      <c r="F51" s="2" t="str">
        <f aca="false">'[1]Заготовка ТПТ лк'!F51</f>
        <v>Школа № 91 - 1</v>
      </c>
      <c r="G51" s="2" t="n">
        <f aca="false">'[1]Заготовка ТПТ лк'!G51</f>
        <v>1</v>
      </c>
      <c r="H51" s="3" t="n">
        <f aca="false">'[1]Заготовка ТПТ лк'!H51</f>
        <v>0</v>
      </c>
      <c r="I51" s="3" t="n">
        <f aca="false">'[1]Заготовка ТПТ лк'!I51</f>
        <v>0</v>
      </c>
      <c r="J51" s="2" t="n">
        <f aca="false">'[1]Заготовка ТПТ лк'!J51</f>
        <v>0</v>
      </c>
      <c r="K51" s="2" t="n">
        <f aca="false">'[1]Заготовка ТПТ лк'!K51</f>
        <v>0</v>
      </c>
      <c r="L51" s="2" t="n">
        <f aca="false">'[1]Заготовка ТПТ лк'!L51</f>
        <v>0</v>
      </c>
      <c r="M51" s="2" t="n">
        <f aca="false">'[1]Заготовка ТПТ лк'!M51</f>
        <v>0</v>
      </c>
      <c r="N51" s="2" t="n">
        <f aca="false">'[1]Заготовка ТПТ лк'!N51</f>
        <v>0</v>
      </c>
      <c r="O51" s="2" t="n">
        <f aca="false">'[1]Заготовка ТПТ лк'!O51</f>
        <v>0</v>
      </c>
      <c r="P51" s="2" t="n">
        <f aca="false">'[1]Заготовка ТПТ лк'!P51</f>
        <v>0</v>
      </c>
      <c r="Q51" s="2" t="n">
        <f aca="false">'[1]Заготовка ТПТ лк'!Q51</f>
        <v>0</v>
      </c>
      <c r="R51" s="2" t="n">
        <f aca="false">'[1]Заготовка ТПТ лк'!R51</f>
        <v>0</v>
      </c>
      <c r="S51" s="3" t="n">
        <f aca="false">'[1]Заготовка ТПТ лк'!S51</f>
        <v>0</v>
      </c>
      <c r="T51" s="3" t="str">
        <f aca="false">'[1]Заготовка ТПТ лк'!T51</f>
        <v>не финиш</v>
      </c>
      <c r="U51" s="5" t="str">
        <f aca="false">IF(C51="ж",T51,"ДКВ")</f>
        <v>не финиш</v>
      </c>
      <c r="V51" s="6" t="str">
        <f aca="false">IF(OR(U51="ДКВ",U51="не старт",U51="не финиш"),"ДКВ",RANK(U51,U$5:U$234,-1))</f>
        <v>ДКВ</v>
      </c>
    </row>
    <row r="52" customFormat="false" ht="15.75" hidden="false" customHeight="false" outlineLevel="0" collapsed="false">
      <c r="A52" s="2" t="n">
        <f aca="false">'[1]Заготовка ТПТ лк'!A52</f>
        <v>8</v>
      </c>
      <c r="B52" s="2" t="n">
        <f aca="false">'[1]Заготовка ТПТ лк'!B52</f>
        <v>147</v>
      </c>
      <c r="C52" s="2" t="str">
        <f aca="false">'[1]Заготовка ТПТ лк'!C52</f>
        <v>м</v>
      </c>
      <c r="D52" s="2" t="n">
        <f aca="false">'[1]Заготовка ТПТ лк'!D52</f>
        <v>5</v>
      </c>
      <c r="E52" s="2" t="str">
        <f aca="false">'[1]Заготовка ТПТ лк'!E52</f>
        <v>Кузнецов Максим</v>
      </c>
      <c r="F52" s="2" t="str">
        <f aca="false">'[1]Заготовка ТПТ лк'!F52</f>
        <v>Школа № 91 - 1</v>
      </c>
      <c r="G52" s="2" t="n">
        <f aca="false">'[1]Заготовка ТПТ лк'!G52</f>
        <v>1</v>
      </c>
      <c r="H52" s="3" t="n">
        <f aca="false">'[1]Заготовка ТПТ лк'!H52</f>
        <v>0</v>
      </c>
      <c r="I52" s="3" t="n">
        <f aca="false">'[1]Заготовка ТПТ лк'!I52</f>
        <v>0.0486805555555556</v>
      </c>
      <c r="J52" s="2" t="n">
        <f aca="false">'[1]Заготовка ТПТ лк'!J52</f>
        <v>0</v>
      </c>
      <c r="K52" s="2" t="n">
        <f aca="false">'[1]Заготовка ТПТ лк'!K52</f>
        <v>0</v>
      </c>
      <c r="L52" s="2" t="n">
        <f aca="false">'[1]Заготовка ТПТ лк'!L52</f>
        <v>0</v>
      </c>
      <c r="M52" s="2" t="n">
        <f aca="false">'[1]Заготовка ТПТ лк'!M52</f>
        <v>0</v>
      </c>
      <c r="N52" s="2" t="n">
        <f aca="false">'[1]Заготовка ТПТ лк'!N52</f>
        <v>0</v>
      </c>
      <c r="O52" s="2" t="n">
        <f aca="false">'[1]Заготовка ТПТ лк'!O52</f>
        <v>0</v>
      </c>
      <c r="P52" s="2" t="n">
        <f aca="false">'[1]Заготовка ТПТ лк'!P52</f>
        <v>0</v>
      </c>
      <c r="Q52" s="2" t="n">
        <f aca="false">'[1]Заготовка ТПТ лк'!Q52</f>
        <v>0</v>
      </c>
      <c r="R52" s="2" t="n">
        <f aca="false">'[1]Заготовка ТПТ лк'!R52</f>
        <v>0</v>
      </c>
      <c r="S52" s="3" t="n">
        <f aca="false">'[1]Заготовка ТПТ лк'!S52</f>
        <v>0</v>
      </c>
      <c r="T52" s="3" t="n">
        <f aca="false">'[1]Заготовка ТПТ лк'!T52</f>
        <v>0.0486805555555556</v>
      </c>
      <c r="U52" s="5" t="str">
        <f aca="false">IF(C52="ж",T52,"ДКВ")</f>
        <v>ДКВ</v>
      </c>
      <c r="V52" s="6" t="str">
        <f aca="false">IF(OR(U52="ДКВ",U52="не старт",U52="не финиш"),"ДКВ",RANK(U52,U$5:U$234,-1))</f>
        <v>ДКВ</v>
      </c>
    </row>
    <row r="53" customFormat="false" ht="15.75" hidden="false" customHeight="false" outlineLevel="0" collapsed="false">
      <c r="A53" s="2" t="n">
        <f aca="false">'[1]Заготовка ТПТ лк'!A53</f>
        <v>9</v>
      </c>
      <c r="B53" s="2" t="n">
        <f aca="false">'[1]Заготовка ТПТ лк'!B53</f>
        <v>148</v>
      </c>
      <c r="C53" s="2" t="str">
        <f aca="false">'[1]Заготовка ТПТ лк'!C53</f>
        <v>м</v>
      </c>
      <c r="D53" s="2" t="n">
        <f aca="false">'[1]Заготовка ТПТ лк'!D53</f>
        <v>5</v>
      </c>
      <c r="E53" s="2" t="str">
        <f aca="false">'[1]Заготовка ТПТ лк'!E53</f>
        <v>Хангельдян Армен</v>
      </c>
      <c r="F53" s="2" t="str">
        <f aca="false">'[1]Заготовка ТПТ лк'!F53</f>
        <v>Школа № 91 - 1</v>
      </c>
      <c r="G53" s="2" t="n">
        <f aca="false">'[1]Заготовка ТПТ лк'!G53</f>
        <v>1</v>
      </c>
      <c r="H53" s="3" t="n">
        <f aca="false">'[1]Заготовка ТПТ лк'!H53</f>
        <v>0</v>
      </c>
      <c r="I53" s="3" t="n">
        <f aca="false">'[1]Заготовка ТПТ лк'!I53</f>
        <v>0.0317592592592593</v>
      </c>
      <c r="J53" s="2" t="n">
        <f aca="false">'[1]Заготовка ТПТ лк'!J53</f>
        <v>0</v>
      </c>
      <c r="K53" s="2" t="n">
        <f aca="false">'[1]Заготовка ТПТ лк'!K53</f>
        <v>0</v>
      </c>
      <c r="L53" s="2" t="n">
        <f aca="false">'[1]Заготовка ТПТ лк'!L53</f>
        <v>0</v>
      </c>
      <c r="M53" s="2" t="n">
        <f aca="false">'[1]Заготовка ТПТ лк'!M53</f>
        <v>0</v>
      </c>
      <c r="N53" s="2" t="n">
        <f aca="false">'[1]Заготовка ТПТ лк'!N53</f>
        <v>0</v>
      </c>
      <c r="O53" s="2" t="n">
        <f aca="false">'[1]Заготовка ТПТ лк'!O53</f>
        <v>0</v>
      </c>
      <c r="P53" s="2" t="n">
        <f aca="false">'[1]Заготовка ТПТ лк'!P53</f>
        <v>0</v>
      </c>
      <c r="Q53" s="2" t="n">
        <f aca="false">'[1]Заготовка ТПТ лк'!Q53</f>
        <v>0</v>
      </c>
      <c r="R53" s="2" t="n">
        <f aca="false">'[1]Заготовка ТПТ лк'!R53</f>
        <v>0</v>
      </c>
      <c r="S53" s="3" t="n">
        <f aca="false">'[1]Заготовка ТПТ лк'!S53</f>
        <v>0</v>
      </c>
      <c r="T53" s="3" t="n">
        <f aca="false">'[1]Заготовка ТПТ лк'!T53</f>
        <v>0.0317592592592593</v>
      </c>
      <c r="U53" s="5" t="str">
        <f aca="false">IF(C53="ж",T53,"ДКВ")</f>
        <v>ДКВ</v>
      </c>
      <c r="V53" s="6" t="str">
        <f aca="false">IF(OR(U53="ДКВ",U53="не старт",U53="не финиш"),"ДКВ",RANK(U53,U$5:U$234,-1))</f>
        <v>ДКВ</v>
      </c>
    </row>
    <row r="54" customFormat="false" ht="15.75" hidden="false" customHeight="false" outlineLevel="0" collapsed="false">
      <c r="A54" s="2" t="n">
        <f aca="false">'[1]Заготовка ТПТ лк'!A54</f>
        <v>10</v>
      </c>
      <c r="B54" s="2" t="n">
        <f aca="false">'[1]Заготовка ТПТ лк'!B54</f>
        <v>149</v>
      </c>
      <c r="C54" s="2" t="str">
        <f aca="false">'[1]Заготовка ТПТ лк'!C54</f>
        <v>м</v>
      </c>
      <c r="D54" s="2" t="n">
        <f aca="false">'[1]Заготовка ТПТ лк'!D54</f>
        <v>5</v>
      </c>
      <c r="E54" s="2" t="str">
        <f aca="false">'[1]Заготовка ТПТ лк'!E54</f>
        <v>Голубев Влад</v>
      </c>
      <c r="F54" s="2" t="str">
        <f aca="false">'[1]Заготовка ТПТ лк'!F54</f>
        <v>Школа № 91 - 1</v>
      </c>
      <c r="G54" s="2" t="n">
        <f aca="false">'[1]Заготовка ТПТ лк'!G54</f>
        <v>1</v>
      </c>
      <c r="H54" s="3" t="n">
        <f aca="false">'[1]Заготовка ТПТ лк'!H54</f>
        <v>0</v>
      </c>
      <c r="I54" s="3" t="n">
        <f aca="false">'[1]Заготовка ТПТ лк'!I54</f>
        <v>0.0287962962962963</v>
      </c>
      <c r="J54" s="2" t="n">
        <f aca="false">'[1]Заготовка ТПТ лк'!J54</f>
        <v>0</v>
      </c>
      <c r="K54" s="2" t="n">
        <f aca="false">'[1]Заготовка ТПТ лк'!K54</f>
        <v>0</v>
      </c>
      <c r="L54" s="2" t="n">
        <f aca="false">'[1]Заготовка ТПТ лк'!L54</f>
        <v>0</v>
      </c>
      <c r="M54" s="2" t="n">
        <f aca="false">'[1]Заготовка ТПТ лк'!M54</f>
        <v>0</v>
      </c>
      <c r="N54" s="2" t="n">
        <f aca="false">'[1]Заготовка ТПТ лк'!N54</f>
        <v>0</v>
      </c>
      <c r="O54" s="2" t="n">
        <f aca="false">'[1]Заготовка ТПТ лк'!O54</f>
        <v>0</v>
      </c>
      <c r="P54" s="2" t="n">
        <f aca="false">'[1]Заготовка ТПТ лк'!P54</f>
        <v>0</v>
      </c>
      <c r="Q54" s="2" t="n">
        <f aca="false">'[1]Заготовка ТПТ лк'!Q54</f>
        <v>0</v>
      </c>
      <c r="R54" s="2" t="n">
        <f aca="false">'[1]Заготовка ТПТ лк'!R54</f>
        <v>0</v>
      </c>
      <c r="S54" s="3" t="n">
        <f aca="false">'[1]Заготовка ТПТ лк'!S54</f>
        <v>0</v>
      </c>
      <c r="T54" s="3" t="n">
        <f aca="false">'[1]Заготовка ТПТ лк'!T54</f>
        <v>0.0287962962962963</v>
      </c>
      <c r="U54" s="5" t="str">
        <f aca="false">IF(C54="ж",T54,"ДКВ")</f>
        <v>ДКВ</v>
      </c>
      <c r="V54" s="6" t="str">
        <f aca="false">IF(OR(U54="ДКВ",U54="не старт",U54="не финиш"),"ДКВ",RANK(U54,U$5:U$234,-1))</f>
        <v>ДКВ</v>
      </c>
    </row>
    <row r="55" customFormat="false" ht="15.75" hidden="false" customHeight="false" outlineLevel="0" collapsed="false">
      <c r="A55" s="2" t="n">
        <f aca="false">'[1]Заготовка ТПТ лк'!A55</f>
        <v>1</v>
      </c>
      <c r="B55" s="2" t="n">
        <f aca="false">'[1]Заготовка ТПТ лк'!B55</f>
        <v>150</v>
      </c>
      <c r="C55" s="2" t="str">
        <f aca="false">'[1]Заготовка ТПТ лк'!C55</f>
        <v>ж</v>
      </c>
      <c r="D55" s="2" t="n">
        <f aca="false">'[1]Заготовка ТПТ лк'!D55</f>
        <v>5</v>
      </c>
      <c r="E55" s="2" t="str">
        <f aca="false">'[1]Заготовка ТПТ лк'!E55</f>
        <v>Антонова Екатерина</v>
      </c>
      <c r="F55" s="2" t="str">
        <f aca="false">'[1]Заготовка ТПТ лк'!F55</f>
        <v>Школа № 263</v>
      </c>
      <c r="G55" s="2" t="n">
        <f aca="false">'[1]Заготовка ТПТ лк'!G55</f>
        <v>0</v>
      </c>
      <c r="H55" s="3" t="str">
        <f aca="false">'[1]Заготовка ТПТ лк'!H55</f>
        <v>не старт</v>
      </c>
      <c r="I55" s="3" t="n">
        <f aca="false">'[1]Заготовка ТПТ лк'!I55</f>
        <v>0</v>
      </c>
      <c r="J55" s="2" t="n">
        <f aca="false">'[1]Заготовка ТПТ лк'!J55</f>
        <v>0</v>
      </c>
      <c r="K55" s="2" t="n">
        <f aca="false">'[1]Заготовка ТПТ лк'!K55</f>
        <v>0</v>
      </c>
      <c r="L55" s="2" t="n">
        <f aca="false">'[1]Заготовка ТПТ лк'!L55</f>
        <v>0</v>
      </c>
      <c r="M55" s="2" t="n">
        <f aca="false">'[1]Заготовка ТПТ лк'!M55</f>
        <v>0</v>
      </c>
      <c r="N55" s="2" t="n">
        <f aca="false">'[1]Заготовка ТПТ лк'!N55</f>
        <v>0</v>
      </c>
      <c r="O55" s="2" t="n">
        <f aca="false">'[1]Заготовка ТПТ лк'!O55</f>
        <v>0</v>
      </c>
      <c r="P55" s="2" t="n">
        <f aca="false">'[1]Заготовка ТПТ лк'!P55</f>
        <v>0</v>
      </c>
      <c r="Q55" s="2" t="n">
        <f aca="false">'[1]Заготовка ТПТ лк'!Q55</f>
        <v>0</v>
      </c>
      <c r="R55" s="2" t="n">
        <f aca="false">'[1]Заготовка ТПТ лк'!R55</f>
        <v>0</v>
      </c>
      <c r="S55" s="3" t="n">
        <f aca="false">'[1]Заготовка ТПТ лк'!S55</f>
        <v>0</v>
      </c>
      <c r="T55" s="3" t="str">
        <f aca="false">'[1]Заготовка ТПТ лк'!T55</f>
        <v>не старт</v>
      </c>
      <c r="U55" s="5" t="str">
        <f aca="false">IF(C55="ж",T55,"ДКВ")</f>
        <v>не старт</v>
      </c>
      <c r="V55" s="6" t="str">
        <f aca="false">IF(OR(U55="ДКВ",U55="не старт",U55="не финиш"),"ДКВ",RANK(U55,U$5:U$234,-1))</f>
        <v>ДКВ</v>
      </c>
    </row>
    <row r="56" customFormat="false" ht="15.75" hidden="false" customHeight="false" outlineLevel="0" collapsed="false">
      <c r="A56" s="2" t="n">
        <f aca="false">'[1]Заготовка ТПТ лк'!A56</f>
        <v>2</v>
      </c>
      <c r="B56" s="2" t="n">
        <f aca="false">'[1]Заготовка ТПТ лк'!B56</f>
        <v>151</v>
      </c>
      <c r="C56" s="2" t="str">
        <f aca="false">'[1]Заготовка ТПТ лк'!C56</f>
        <v>ж</v>
      </c>
      <c r="D56" s="2" t="n">
        <f aca="false">'[1]Заготовка ТПТ лк'!D56</f>
        <v>5</v>
      </c>
      <c r="E56" s="2" t="str">
        <f aca="false">'[1]Заготовка ТПТ лк'!E56</f>
        <v>Ярко Анастасия</v>
      </c>
      <c r="F56" s="2" t="str">
        <f aca="false">'[1]Заготовка ТПТ лк'!F56</f>
        <v>Школа № 263</v>
      </c>
      <c r="G56" s="2" t="n">
        <f aca="false">'[1]Заготовка ТПТ лк'!G56</f>
        <v>0</v>
      </c>
      <c r="H56" s="3" t="str">
        <f aca="false">'[1]Заготовка ТПТ лк'!H56</f>
        <v>не старт</v>
      </c>
      <c r="I56" s="3" t="n">
        <f aca="false">'[1]Заготовка ТПТ лк'!I56</f>
        <v>0</v>
      </c>
      <c r="J56" s="2" t="n">
        <f aca="false">'[1]Заготовка ТПТ лк'!J56</f>
        <v>0</v>
      </c>
      <c r="K56" s="2" t="n">
        <f aca="false">'[1]Заготовка ТПТ лк'!K56</f>
        <v>0</v>
      </c>
      <c r="L56" s="2" t="n">
        <f aca="false">'[1]Заготовка ТПТ лк'!L56</f>
        <v>0</v>
      </c>
      <c r="M56" s="2" t="n">
        <f aca="false">'[1]Заготовка ТПТ лк'!M56</f>
        <v>0</v>
      </c>
      <c r="N56" s="2" t="n">
        <f aca="false">'[1]Заготовка ТПТ лк'!N56</f>
        <v>0</v>
      </c>
      <c r="O56" s="2" t="n">
        <f aca="false">'[1]Заготовка ТПТ лк'!O56</f>
        <v>0</v>
      </c>
      <c r="P56" s="2" t="n">
        <f aca="false">'[1]Заготовка ТПТ лк'!P56</f>
        <v>0</v>
      </c>
      <c r="Q56" s="2" t="n">
        <f aca="false">'[1]Заготовка ТПТ лк'!Q56</f>
        <v>0</v>
      </c>
      <c r="R56" s="2" t="n">
        <f aca="false">'[1]Заготовка ТПТ лк'!R56</f>
        <v>0</v>
      </c>
      <c r="S56" s="3" t="n">
        <f aca="false">'[1]Заготовка ТПТ лк'!S56</f>
        <v>0</v>
      </c>
      <c r="T56" s="3" t="str">
        <f aca="false">'[1]Заготовка ТПТ лк'!T56</f>
        <v>не старт</v>
      </c>
      <c r="U56" s="5" t="str">
        <f aca="false">IF(C56="ж",T56,"ДКВ")</f>
        <v>не старт</v>
      </c>
      <c r="V56" s="6" t="str">
        <f aca="false">IF(OR(U56="ДКВ",U56="не старт",U56="не финиш"),"ДКВ",RANK(U56,U$5:U$234,-1))</f>
        <v>ДКВ</v>
      </c>
    </row>
    <row r="57" customFormat="false" ht="15.75" hidden="false" customHeight="false" outlineLevel="0" collapsed="false">
      <c r="A57" s="2" t="n">
        <f aca="false">'[1]Заготовка ТПТ лк'!A57</f>
        <v>3</v>
      </c>
      <c r="B57" s="2" t="n">
        <f aca="false">'[1]Заготовка ТПТ лк'!B57</f>
        <v>152</v>
      </c>
      <c r="C57" s="2" t="str">
        <f aca="false">'[1]Заготовка ТПТ лк'!C57</f>
        <v>м</v>
      </c>
      <c r="D57" s="2" t="n">
        <f aca="false">'[1]Заготовка ТПТ лк'!D57</f>
        <v>5</v>
      </c>
      <c r="E57" s="2" t="str">
        <f aca="false">'[1]Заготовка ТПТ лк'!E57</f>
        <v>Краснощёков Алексей</v>
      </c>
      <c r="F57" s="2" t="str">
        <f aca="false">'[1]Заготовка ТПТ лк'!F57</f>
        <v>Школа № 263</v>
      </c>
      <c r="G57" s="2" t="n">
        <f aca="false">'[1]Заготовка ТПТ лк'!G57</f>
        <v>0</v>
      </c>
      <c r="H57" s="3" t="str">
        <f aca="false">'[1]Заготовка ТПТ лк'!H57</f>
        <v>не старт</v>
      </c>
      <c r="I57" s="3" t="n">
        <f aca="false">'[1]Заготовка ТПТ лк'!I57</f>
        <v>0.023599537037037</v>
      </c>
      <c r="J57" s="2" t="n">
        <f aca="false">'[1]Заготовка ТПТ лк'!J57</f>
        <v>0</v>
      </c>
      <c r="K57" s="2" t="n">
        <f aca="false">'[1]Заготовка ТПТ лк'!K57</f>
        <v>0</v>
      </c>
      <c r="L57" s="2" t="n">
        <f aca="false">'[1]Заготовка ТПТ лк'!L57</f>
        <v>0</v>
      </c>
      <c r="M57" s="2" t="n">
        <f aca="false">'[1]Заготовка ТПТ лк'!M57</f>
        <v>0</v>
      </c>
      <c r="N57" s="2" t="n">
        <f aca="false">'[1]Заготовка ТПТ лк'!N57</f>
        <v>0</v>
      </c>
      <c r="O57" s="2" t="n">
        <f aca="false">'[1]Заготовка ТПТ лк'!O57</f>
        <v>0</v>
      </c>
      <c r="P57" s="2" t="n">
        <f aca="false">'[1]Заготовка ТПТ лк'!P57</f>
        <v>0</v>
      </c>
      <c r="Q57" s="2" t="n">
        <f aca="false">'[1]Заготовка ТПТ лк'!Q57</f>
        <v>0</v>
      </c>
      <c r="R57" s="2" t="n">
        <f aca="false">'[1]Заготовка ТПТ лк'!R57</f>
        <v>0</v>
      </c>
      <c r="S57" s="3" t="n">
        <f aca="false">'[1]Заготовка ТПТ лк'!S57</f>
        <v>0</v>
      </c>
      <c r="T57" s="3" t="str">
        <f aca="false">'[1]Заготовка ТПТ лк'!T57</f>
        <v>не старт</v>
      </c>
      <c r="U57" s="5" t="str">
        <f aca="false">IF(C57="ж",T57,"ДКВ")</f>
        <v>ДКВ</v>
      </c>
      <c r="V57" s="6" t="str">
        <f aca="false">IF(OR(U57="ДКВ",U57="не старт",U57="не финиш"),"ДКВ",RANK(U57,U$5:U$234,-1))</f>
        <v>ДКВ</v>
      </c>
    </row>
    <row r="58" customFormat="false" ht="15.75" hidden="false" customHeight="false" outlineLevel="0" collapsed="false">
      <c r="A58" s="2" t="n">
        <f aca="false">'[1]Заготовка ТПТ лк'!A58</f>
        <v>4</v>
      </c>
      <c r="B58" s="2" t="n">
        <f aca="false">'[1]Заготовка ТПТ лк'!B58</f>
        <v>153</v>
      </c>
      <c r="C58" s="2" t="str">
        <f aca="false">'[1]Заготовка ТПТ лк'!C58</f>
        <v>м</v>
      </c>
      <c r="D58" s="2" t="n">
        <f aca="false">'[1]Заготовка ТПТ лк'!D58</f>
        <v>5</v>
      </c>
      <c r="E58" s="2" t="str">
        <f aca="false">'[1]Заготовка ТПТ лк'!E58</f>
        <v>Фёдоров Алексей</v>
      </c>
      <c r="F58" s="2" t="str">
        <f aca="false">'[1]Заготовка ТПТ лк'!F58</f>
        <v>Школа № 263</v>
      </c>
      <c r="G58" s="2" t="n">
        <f aca="false">'[1]Заготовка ТПТ лк'!G58</f>
        <v>1</v>
      </c>
      <c r="H58" s="3" t="n">
        <f aca="false">'[1]Заготовка ТПТ лк'!H58</f>
        <v>0</v>
      </c>
      <c r="I58" s="3" t="n">
        <f aca="false">'[1]Заготовка ТПТ лк'!I58</f>
        <v>0.0350578703703704</v>
      </c>
      <c r="J58" s="2" t="n">
        <f aca="false">'[1]Заготовка ТПТ лк'!J58</f>
        <v>0</v>
      </c>
      <c r="K58" s="2" t="n">
        <f aca="false">'[1]Заготовка ТПТ лк'!K58</f>
        <v>0</v>
      </c>
      <c r="L58" s="2" t="n">
        <f aca="false">'[1]Заготовка ТПТ лк'!L58</f>
        <v>0</v>
      </c>
      <c r="M58" s="2" t="n">
        <f aca="false">'[1]Заготовка ТПТ лк'!M58</f>
        <v>0</v>
      </c>
      <c r="N58" s="2" t="n">
        <f aca="false">'[1]Заготовка ТПТ лк'!N58</f>
        <v>0</v>
      </c>
      <c r="O58" s="2" t="n">
        <f aca="false">'[1]Заготовка ТПТ лк'!O58</f>
        <v>0</v>
      </c>
      <c r="P58" s="2" t="n">
        <f aca="false">'[1]Заготовка ТПТ лк'!P58</f>
        <v>0</v>
      </c>
      <c r="Q58" s="2" t="n">
        <f aca="false">'[1]Заготовка ТПТ лк'!Q58</f>
        <v>0</v>
      </c>
      <c r="R58" s="2" t="n">
        <f aca="false">'[1]Заготовка ТПТ лк'!R58</f>
        <v>0</v>
      </c>
      <c r="S58" s="3" t="n">
        <f aca="false">'[1]Заготовка ТПТ лк'!S58</f>
        <v>0</v>
      </c>
      <c r="T58" s="3" t="n">
        <f aca="false">'[1]Заготовка ТПТ лк'!T58</f>
        <v>0.0350578703703704</v>
      </c>
      <c r="U58" s="5" t="str">
        <f aca="false">IF(C58="ж",T58,"ДКВ")</f>
        <v>ДКВ</v>
      </c>
      <c r="V58" s="6" t="str">
        <f aca="false">IF(OR(U58="ДКВ",U58="не старт",U58="не финиш"),"ДКВ",RANK(U58,U$5:U$234,-1))</f>
        <v>ДКВ</v>
      </c>
    </row>
    <row r="59" customFormat="false" ht="15.75" hidden="false" customHeight="false" outlineLevel="0" collapsed="false">
      <c r="A59" s="2" t="n">
        <f aca="false">'[1]Заготовка ТПТ лк'!A59</f>
        <v>5</v>
      </c>
      <c r="B59" s="2" t="n">
        <f aca="false">'[1]Заготовка ТПТ лк'!B59</f>
        <v>154</v>
      </c>
      <c r="C59" s="2" t="str">
        <f aca="false">'[1]Заготовка ТПТ лк'!C59</f>
        <v>м</v>
      </c>
      <c r="D59" s="2" t="n">
        <f aca="false">'[1]Заготовка ТПТ лк'!D59</f>
        <v>5</v>
      </c>
      <c r="E59" s="2" t="str">
        <f aca="false">'[1]Заготовка ТПТ лк'!E59</f>
        <v>Завьялов Владимир</v>
      </c>
      <c r="F59" s="2" t="str">
        <f aca="false">'[1]Заготовка ТПТ лк'!F59</f>
        <v>Школа № 263</v>
      </c>
      <c r="G59" s="2" t="n">
        <f aca="false">'[1]Заготовка ТПТ лк'!G59</f>
        <v>0</v>
      </c>
      <c r="H59" s="3" t="str">
        <f aca="false">'[1]Заготовка ТПТ лк'!H59</f>
        <v>не старт</v>
      </c>
      <c r="I59" s="3" t="n">
        <f aca="false">'[1]Заготовка ТПТ лк'!I59</f>
        <v>0.0348842592592593</v>
      </c>
      <c r="J59" s="2" t="n">
        <f aca="false">'[1]Заготовка ТПТ лк'!J59</f>
        <v>0</v>
      </c>
      <c r="K59" s="2" t="n">
        <f aca="false">'[1]Заготовка ТПТ лк'!K59</f>
        <v>0</v>
      </c>
      <c r="L59" s="2" t="n">
        <f aca="false">'[1]Заготовка ТПТ лк'!L59</f>
        <v>0</v>
      </c>
      <c r="M59" s="2" t="n">
        <f aca="false">'[1]Заготовка ТПТ лк'!M59</f>
        <v>0</v>
      </c>
      <c r="N59" s="2" t="n">
        <f aca="false">'[1]Заготовка ТПТ лк'!N59</f>
        <v>0</v>
      </c>
      <c r="O59" s="2" t="n">
        <f aca="false">'[1]Заготовка ТПТ лк'!O59</f>
        <v>0</v>
      </c>
      <c r="P59" s="2" t="n">
        <f aca="false">'[1]Заготовка ТПТ лк'!P59</f>
        <v>0</v>
      </c>
      <c r="Q59" s="2" t="n">
        <f aca="false">'[1]Заготовка ТПТ лк'!Q59</f>
        <v>0</v>
      </c>
      <c r="R59" s="2" t="n">
        <f aca="false">'[1]Заготовка ТПТ лк'!R59</f>
        <v>0</v>
      </c>
      <c r="S59" s="3" t="n">
        <f aca="false">'[1]Заготовка ТПТ лк'!S59</f>
        <v>0</v>
      </c>
      <c r="T59" s="3" t="str">
        <f aca="false">'[1]Заготовка ТПТ лк'!T59</f>
        <v>не старт</v>
      </c>
      <c r="U59" s="5" t="str">
        <f aca="false">IF(C59="ж",T59,"ДКВ")</f>
        <v>ДКВ</v>
      </c>
      <c r="V59" s="6" t="str">
        <f aca="false">IF(OR(U59="ДКВ",U59="не старт",U59="не финиш"),"ДКВ",RANK(U59,U$5:U$234,-1))</f>
        <v>ДКВ</v>
      </c>
    </row>
    <row r="60" customFormat="false" ht="15.75" hidden="false" customHeight="false" outlineLevel="0" collapsed="false">
      <c r="A60" s="2" t="n">
        <f aca="false">'[1]Заготовка ТПТ лк'!A60</f>
        <v>6</v>
      </c>
      <c r="B60" s="2" t="n">
        <f aca="false">'[1]Заготовка ТПТ лк'!B60</f>
        <v>155</v>
      </c>
      <c r="C60" s="2" t="str">
        <f aca="false">'[1]Заготовка ТПТ лк'!C60</f>
        <v>м</v>
      </c>
      <c r="D60" s="2" t="n">
        <f aca="false">'[1]Заготовка ТПТ лк'!D60</f>
        <v>5</v>
      </c>
      <c r="E60" s="2" t="str">
        <f aca="false">'[1]Заготовка ТПТ лк'!E60</f>
        <v>Сидоров Вячеслав</v>
      </c>
      <c r="F60" s="2" t="str">
        <f aca="false">'[1]Заготовка ТПТ лк'!F60</f>
        <v>Школа № 263</v>
      </c>
      <c r="G60" s="2" t="n">
        <f aca="false">'[1]Заготовка ТПТ лк'!G60</f>
        <v>1</v>
      </c>
      <c r="H60" s="3" t="n">
        <f aca="false">'[1]Заготовка ТПТ лк'!H60</f>
        <v>0</v>
      </c>
      <c r="I60" s="3" t="n">
        <f aca="false">'[1]Заготовка ТПТ лк'!I60</f>
        <v>0.0408564814814815</v>
      </c>
      <c r="J60" s="2" t="n">
        <f aca="false">'[1]Заготовка ТПТ лк'!J60</f>
        <v>0</v>
      </c>
      <c r="K60" s="2" t="n">
        <f aca="false">'[1]Заготовка ТПТ лк'!K60</f>
        <v>0</v>
      </c>
      <c r="L60" s="2" t="n">
        <f aca="false">'[1]Заготовка ТПТ лк'!L60</f>
        <v>0</v>
      </c>
      <c r="M60" s="2" t="n">
        <f aca="false">'[1]Заготовка ТПТ лк'!M60</f>
        <v>0</v>
      </c>
      <c r="N60" s="2" t="n">
        <f aca="false">'[1]Заготовка ТПТ лк'!N60</f>
        <v>0</v>
      </c>
      <c r="O60" s="2" t="n">
        <f aca="false">'[1]Заготовка ТПТ лк'!O60</f>
        <v>0</v>
      </c>
      <c r="P60" s="2" t="n">
        <f aca="false">'[1]Заготовка ТПТ лк'!P60</f>
        <v>0</v>
      </c>
      <c r="Q60" s="2" t="n">
        <f aca="false">'[1]Заготовка ТПТ лк'!Q60</f>
        <v>0</v>
      </c>
      <c r="R60" s="2" t="n">
        <f aca="false">'[1]Заготовка ТПТ лк'!R60</f>
        <v>0</v>
      </c>
      <c r="S60" s="3" t="n">
        <f aca="false">'[1]Заготовка ТПТ лк'!S60</f>
        <v>0</v>
      </c>
      <c r="T60" s="3" t="n">
        <f aca="false">'[1]Заготовка ТПТ лк'!T60</f>
        <v>0.0408564814814815</v>
      </c>
      <c r="U60" s="5" t="str">
        <f aca="false">IF(C60="ж",T60,"ДКВ")</f>
        <v>ДКВ</v>
      </c>
      <c r="V60" s="6" t="str">
        <f aca="false">IF(OR(U60="ДКВ",U60="не старт",U60="не финиш"),"ДКВ",RANK(U60,U$5:U$234,-1))</f>
        <v>ДКВ</v>
      </c>
    </row>
    <row r="61" customFormat="false" ht="15.75" hidden="false" customHeight="false" outlineLevel="0" collapsed="false">
      <c r="A61" s="2" t="n">
        <f aca="false">'[1]Заготовка ТПТ лк'!A61</f>
        <v>7</v>
      </c>
      <c r="B61" s="2" t="n">
        <f aca="false">'[1]Заготовка ТПТ лк'!B61</f>
        <v>156</v>
      </c>
      <c r="C61" s="2" t="str">
        <f aca="false">'[1]Заготовка ТПТ лк'!C61</f>
        <v>ж</v>
      </c>
      <c r="D61" s="2" t="n">
        <f aca="false">'[1]Заготовка ТПТ лк'!D61</f>
        <v>5</v>
      </c>
      <c r="E61" s="2" t="str">
        <f aca="false">'[1]Заготовка ТПТ лк'!E61</f>
        <v>Иванова Екатерина</v>
      </c>
      <c r="F61" s="2" t="str">
        <f aca="false">'[1]Заготовка ТПТ лк'!F61</f>
        <v>Школа № 263</v>
      </c>
      <c r="G61" s="2" t="n">
        <f aca="false">'[1]Заготовка ТПТ лк'!G61</f>
        <v>1</v>
      </c>
      <c r="H61" s="3" t="n">
        <f aca="false">'[1]Заготовка ТПТ лк'!H61</f>
        <v>0</v>
      </c>
      <c r="I61" s="3" t="n">
        <f aca="false">'[1]Заготовка ТПТ лк'!I61</f>
        <v>0.0436458333333333</v>
      </c>
      <c r="J61" s="2" t="n">
        <f aca="false">'[1]Заготовка ТПТ лк'!J61</f>
        <v>0</v>
      </c>
      <c r="K61" s="2" t="n">
        <f aca="false">'[1]Заготовка ТПТ лк'!K61</f>
        <v>0</v>
      </c>
      <c r="L61" s="2" t="n">
        <f aca="false">'[1]Заготовка ТПТ лк'!L61</f>
        <v>0</v>
      </c>
      <c r="M61" s="2" t="n">
        <f aca="false">'[1]Заготовка ТПТ лк'!M61</f>
        <v>0</v>
      </c>
      <c r="N61" s="2" t="n">
        <f aca="false">'[1]Заготовка ТПТ лк'!N61</f>
        <v>0</v>
      </c>
      <c r="O61" s="2" t="n">
        <f aca="false">'[1]Заготовка ТПТ лк'!O61</f>
        <v>0</v>
      </c>
      <c r="P61" s="2" t="n">
        <f aca="false">'[1]Заготовка ТПТ лк'!P61</f>
        <v>0</v>
      </c>
      <c r="Q61" s="2" t="n">
        <f aca="false">'[1]Заготовка ТПТ лк'!Q61</f>
        <v>0</v>
      </c>
      <c r="R61" s="2" t="n">
        <f aca="false">'[1]Заготовка ТПТ лк'!R61</f>
        <v>0</v>
      </c>
      <c r="S61" s="3" t="n">
        <f aca="false">'[1]Заготовка ТПТ лк'!S61</f>
        <v>0</v>
      </c>
      <c r="T61" s="3" t="n">
        <f aca="false">'[1]Заготовка ТПТ лк'!T61</f>
        <v>0.0436458333333333</v>
      </c>
      <c r="U61" s="5" t="n">
        <f aca="false">IF(C61="ж",T61,"ДКВ")</f>
        <v>0.0436458333333333</v>
      </c>
      <c r="V61" s="6" t="n">
        <f aca="false">IF(OR(U61="ДКВ",U61="не старт",U61="не финиш"),"ДКВ",RANK(U61,U$5:U$234,-1))</f>
        <v>21</v>
      </c>
    </row>
    <row r="62" customFormat="false" ht="15.75" hidden="false" customHeight="false" outlineLevel="0" collapsed="false">
      <c r="A62" s="2" t="n">
        <f aca="false">'[1]Заготовка ТПТ лк'!A62</f>
        <v>8</v>
      </c>
      <c r="B62" s="2" t="n">
        <f aca="false">'[1]Заготовка ТПТ лк'!B62</f>
        <v>157</v>
      </c>
      <c r="C62" s="2" t="str">
        <f aca="false">'[1]Заготовка ТПТ лк'!C62</f>
        <v>ж</v>
      </c>
      <c r="D62" s="2" t="n">
        <f aca="false">'[1]Заготовка ТПТ лк'!D62</f>
        <v>5</v>
      </c>
      <c r="E62" s="2" t="str">
        <f aca="false">'[1]Заготовка ТПТ лк'!E62</f>
        <v>Макеева Ксения</v>
      </c>
      <c r="F62" s="2" t="str">
        <f aca="false">'[1]Заготовка ТПТ лк'!F62</f>
        <v>Школа № 263</v>
      </c>
      <c r="G62" s="2" t="n">
        <f aca="false">'[1]Заготовка ТПТ лк'!G62</f>
        <v>1</v>
      </c>
      <c r="H62" s="3" t="n">
        <f aca="false">'[1]Заготовка ТПТ лк'!H62</f>
        <v>0</v>
      </c>
      <c r="I62" s="3" t="n">
        <f aca="false">'[1]Заготовка ТПТ лк'!I62</f>
        <v>0.0233796296296296</v>
      </c>
      <c r="J62" s="2" t="n">
        <f aca="false">'[1]Заготовка ТПТ лк'!J62</f>
        <v>0</v>
      </c>
      <c r="K62" s="2" t="n">
        <f aca="false">'[1]Заготовка ТПТ лк'!K62</f>
        <v>0</v>
      </c>
      <c r="L62" s="2" t="n">
        <f aca="false">'[1]Заготовка ТПТ лк'!L62</f>
        <v>0</v>
      </c>
      <c r="M62" s="2" t="n">
        <f aca="false">'[1]Заготовка ТПТ лк'!M62</f>
        <v>0</v>
      </c>
      <c r="N62" s="2" t="n">
        <f aca="false">'[1]Заготовка ТПТ лк'!N62</f>
        <v>0</v>
      </c>
      <c r="O62" s="2" t="n">
        <f aca="false">'[1]Заготовка ТПТ лк'!O62</f>
        <v>0</v>
      </c>
      <c r="P62" s="2" t="n">
        <f aca="false">'[1]Заготовка ТПТ лк'!P62</f>
        <v>0</v>
      </c>
      <c r="Q62" s="2" t="n">
        <f aca="false">'[1]Заготовка ТПТ лк'!Q62</f>
        <v>0</v>
      </c>
      <c r="R62" s="2" t="n">
        <f aca="false">'[1]Заготовка ТПТ лк'!R62</f>
        <v>0</v>
      </c>
      <c r="S62" s="3" t="n">
        <f aca="false">'[1]Заготовка ТПТ лк'!S62</f>
        <v>0</v>
      </c>
      <c r="T62" s="3" t="n">
        <f aca="false">'[1]Заготовка ТПТ лк'!T62</f>
        <v>0.0233796296296296</v>
      </c>
      <c r="U62" s="5" t="n">
        <f aca="false">IF(C62="ж",T62,"ДКВ")</f>
        <v>0.0233796296296296</v>
      </c>
      <c r="V62" s="6" t="n">
        <f aca="false">IF(OR(U62="ДКВ",U62="не старт",U62="не финиш"),"ДКВ",RANK(U62,U$5:U$234,-1))</f>
        <v>1</v>
      </c>
    </row>
    <row r="63" customFormat="false" ht="15.75" hidden="false" customHeight="false" outlineLevel="0" collapsed="false">
      <c r="A63" s="2" t="n">
        <f aca="false">'[1]Заготовка ТПТ лк'!A63</f>
        <v>9</v>
      </c>
      <c r="B63" s="2" t="n">
        <f aca="false">'[1]Заготовка ТПТ лк'!B63</f>
        <v>158</v>
      </c>
      <c r="C63" s="2" t="str">
        <f aca="false">'[1]Заготовка ТПТ лк'!C63</f>
        <v>ж</v>
      </c>
      <c r="D63" s="2" t="n">
        <f aca="false">'[1]Заготовка ТПТ лк'!D63</f>
        <v>5</v>
      </c>
      <c r="E63" s="2" t="str">
        <f aca="false">'[1]Заготовка ТПТ лк'!E63</f>
        <v>Кузькина Анастасия</v>
      </c>
      <c r="F63" s="2" t="str">
        <f aca="false">'[1]Заготовка ТПТ лк'!F63</f>
        <v>Школа № 263</v>
      </c>
      <c r="G63" s="2" t="n">
        <f aca="false">'[1]Заготовка ТПТ лк'!G63</f>
        <v>1</v>
      </c>
      <c r="H63" s="3" t="n">
        <f aca="false">'[1]Заготовка ТПТ лк'!H63</f>
        <v>0</v>
      </c>
      <c r="I63" s="3" t="n">
        <f aca="false">'[1]Заготовка ТПТ лк'!I63</f>
        <v>0.0346527777777778</v>
      </c>
      <c r="J63" s="2" t="n">
        <f aca="false">'[1]Заготовка ТПТ лк'!J63</f>
        <v>0</v>
      </c>
      <c r="K63" s="2" t="n">
        <f aca="false">'[1]Заготовка ТПТ лк'!K63</f>
        <v>0</v>
      </c>
      <c r="L63" s="2" t="n">
        <f aca="false">'[1]Заготовка ТПТ лк'!L63</f>
        <v>0</v>
      </c>
      <c r="M63" s="2" t="n">
        <f aca="false">'[1]Заготовка ТПТ лк'!M63</f>
        <v>0</v>
      </c>
      <c r="N63" s="2" t="n">
        <f aca="false">'[1]Заготовка ТПТ лк'!N63</f>
        <v>0</v>
      </c>
      <c r="O63" s="2" t="n">
        <f aca="false">'[1]Заготовка ТПТ лк'!O63</f>
        <v>0</v>
      </c>
      <c r="P63" s="2" t="n">
        <f aca="false">'[1]Заготовка ТПТ лк'!P63</f>
        <v>0</v>
      </c>
      <c r="Q63" s="2" t="n">
        <f aca="false">'[1]Заготовка ТПТ лк'!Q63</f>
        <v>0</v>
      </c>
      <c r="R63" s="2" t="n">
        <f aca="false">'[1]Заготовка ТПТ лк'!R63</f>
        <v>0</v>
      </c>
      <c r="S63" s="3" t="n">
        <f aca="false">'[1]Заготовка ТПТ лк'!S63</f>
        <v>0</v>
      </c>
      <c r="T63" s="3" t="n">
        <f aca="false">'[1]Заготовка ТПТ лк'!T63</f>
        <v>0.0346527777777778</v>
      </c>
      <c r="U63" s="5" t="n">
        <f aca="false">IF(C63="ж",T63,"ДКВ")</f>
        <v>0.0346527777777778</v>
      </c>
      <c r="V63" s="6" t="n">
        <f aca="false">IF(OR(U63="ДКВ",U63="не старт",U63="не финиш"),"ДКВ",RANK(U63,U$5:U$234,-1))</f>
        <v>10</v>
      </c>
    </row>
    <row r="64" customFormat="false" ht="15.75" hidden="false" customHeight="false" outlineLevel="0" collapsed="false">
      <c r="A64" s="2" t="n">
        <f aca="false">'[1]Заготовка ТПТ лк'!A64</f>
        <v>10</v>
      </c>
      <c r="B64" s="2" t="n">
        <f aca="false">'[1]Заготовка ТПТ лк'!B64</f>
        <v>159</v>
      </c>
      <c r="C64" s="2" t="str">
        <f aca="false">'[1]Заготовка ТПТ лк'!C64</f>
        <v>м</v>
      </c>
      <c r="D64" s="2" t="n">
        <f aca="false">'[1]Заготовка ТПТ лк'!D64</f>
        <v>5</v>
      </c>
      <c r="E64" s="2" t="str">
        <f aca="false">'[1]Заготовка ТПТ лк'!E64</f>
        <v>Петров Михаил</v>
      </c>
      <c r="F64" s="2" t="str">
        <f aca="false">'[1]Заготовка ТПТ лк'!F64</f>
        <v>Школа № 263</v>
      </c>
      <c r="G64" s="2" t="n">
        <f aca="false">'[1]Заготовка ТПТ лк'!G64</f>
        <v>1</v>
      </c>
      <c r="H64" s="3" t="n">
        <f aca="false">'[1]Заготовка ТПТ лк'!H64</f>
        <v>0</v>
      </c>
      <c r="I64" s="3" t="n">
        <f aca="false">'[1]Заготовка ТПТ лк'!I64</f>
        <v>0.049837962962963</v>
      </c>
      <c r="J64" s="2" t="n">
        <f aca="false">'[1]Заготовка ТПТ лк'!J64</f>
        <v>0</v>
      </c>
      <c r="K64" s="2" t="n">
        <f aca="false">'[1]Заготовка ТПТ лк'!K64</f>
        <v>0</v>
      </c>
      <c r="L64" s="2" t="n">
        <f aca="false">'[1]Заготовка ТПТ лк'!L64</f>
        <v>0</v>
      </c>
      <c r="M64" s="2" t="n">
        <f aca="false">'[1]Заготовка ТПТ лк'!M64</f>
        <v>0</v>
      </c>
      <c r="N64" s="2" t="n">
        <f aca="false">'[1]Заготовка ТПТ лк'!N64</f>
        <v>0</v>
      </c>
      <c r="O64" s="2" t="n">
        <f aca="false">'[1]Заготовка ТПТ лк'!O64</f>
        <v>0</v>
      </c>
      <c r="P64" s="2" t="n">
        <f aca="false">'[1]Заготовка ТПТ лк'!P64</f>
        <v>0</v>
      </c>
      <c r="Q64" s="2" t="n">
        <f aca="false">'[1]Заготовка ТПТ лк'!Q64</f>
        <v>0</v>
      </c>
      <c r="R64" s="2" t="n">
        <f aca="false">'[1]Заготовка ТПТ лк'!R64</f>
        <v>0</v>
      </c>
      <c r="S64" s="3" t="n">
        <f aca="false">'[1]Заготовка ТПТ лк'!S64</f>
        <v>0</v>
      </c>
      <c r="T64" s="3" t="n">
        <f aca="false">'[1]Заготовка ТПТ лк'!T64</f>
        <v>0.049837962962963</v>
      </c>
      <c r="U64" s="5" t="str">
        <f aca="false">IF(C64="ж",T64,"ДКВ")</f>
        <v>ДКВ</v>
      </c>
      <c r="V64" s="6" t="str">
        <f aca="false">IF(OR(U64="ДКВ",U64="не старт",U64="не финиш"),"ДКВ",RANK(U64,U$5:U$234,-1))</f>
        <v>ДКВ</v>
      </c>
    </row>
    <row r="65" customFormat="false" ht="15.75" hidden="false" customHeight="false" outlineLevel="0" collapsed="false">
      <c r="A65" s="2" t="n">
        <f aca="false">'[1]Заготовка ТПТ лк'!A65</f>
        <v>1</v>
      </c>
      <c r="B65" s="2" t="n">
        <f aca="false">'[1]Заготовка ТПТ лк'!B65</f>
        <v>160</v>
      </c>
      <c r="C65" s="2" t="str">
        <f aca="false">'[1]Заготовка ТПТ лк'!C65</f>
        <v>м</v>
      </c>
      <c r="D65" s="2" t="n">
        <f aca="false">'[1]Заготовка ТПТ лк'!D65</f>
        <v>5</v>
      </c>
      <c r="E65" s="2" t="str">
        <f aca="false">'[1]Заготовка ТПТ лк'!E65</f>
        <v>Михайлов Григорий</v>
      </c>
      <c r="F65" s="2" t="str">
        <f aca="false">'[1]Заготовка ТПТ лк'!F65</f>
        <v>ГДТЮ</v>
      </c>
      <c r="G65" s="2" t="n">
        <f aca="false">'[1]Заготовка ТПТ лк'!G65</f>
        <v>0</v>
      </c>
      <c r="H65" s="3" t="str">
        <f aca="false">'[1]Заготовка ТПТ лк'!H65</f>
        <v>не старт</v>
      </c>
      <c r="I65" s="3" t="n">
        <f aca="false">'[1]Заготовка ТПТ лк'!I65</f>
        <v>0</v>
      </c>
      <c r="J65" s="2" t="n">
        <f aca="false">'[1]Заготовка ТПТ лк'!J65</f>
        <v>0</v>
      </c>
      <c r="K65" s="2" t="n">
        <f aca="false">'[1]Заготовка ТПТ лк'!K65</f>
        <v>0</v>
      </c>
      <c r="L65" s="2" t="n">
        <f aca="false">'[1]Заготовка ТПТ лк'!L65</f>
        <v>0</v>
      </c>
      <c r="M65" s="2" t="n">
        <f aca="false">'[1]Заготовка ТПТ лк'!M65</f>
        <v>0</v>
      </c>
      <c r="N65" s="2" t="n">
        <f aca="false">'[1]Заготовка ТПТ лк'!N65</f>
        <v>0</v>
      </c>
      <c r="O65" s="2" t="n">
        <f aca="false">'[1]Заготовка ТПТ лк'!O65</f>
        <v>0</v>
      </c>
      <c r="P65" s="2" t="n">
        <f aca="false">'[1]Заготовка ТПТ лк'!P65</f>
        <v>0</v>
      </c>
      <c r="Q65" s="2" t="n">
        <f aca="false">'[1]Заготовка ТПТ лк'!Q65</f>
        <v>0</v>
      </c>
      <c r="R65" s="2" t="n">
        <f aca="false">'[1]Заготовка ТПТ лк'!R65</f>
        <v>0</v>
      </c>
      <c r="S65" s="3" t="n">
        <f aca="false">'[1]Заготовка ТПТ лк'!S65</f>
        <v>0</v>
      </c>
      <c r="T65" s="3" t="str">
        <f aca="false">'[1]Заготовка ТПТ лк'!T65</f>
        <v>не старт</v>
      </c>
      <c r="U65" s="5" t="str">
        <f aca="false">IF(C65="ж",T65,"ДКВ")</f>
        <v>ДКВ</v>
      </c>
      <c r="V65" s="6" t="str">
        <f aca="false">IF(OR(U65="ДКВ",U65="не старт",U65="не финиш"),"ДКВ",RANK(U65,U$5:U$234,-1))</f>
        <v>ДКВ</v>
      </c>
    </row>
    <row r="66" customFormat="false" ht="15.75" hidden="false" customHeight="false" outlineLevel="0" collapsed="false">
      <c r="A66" s="2" t="n">
        <f aca="false">'[1]Заготовка ТПТ лк'!A66</f>
        <v>2</v>
      </c>
      <c r="B66" s="2" t="n">
        <f aca="false">'[1]Заготовка ТПТ лк'!B66</f>
        <v>161</v>
      </c>
      <c r="C66" s="2" t="str">
        <f aca="false">'[1]Заготовка ТПТ лк'!C66</f>
        <v>м</v>
      </c>
      <c r="D66" s="2" t="n">
        <f aca="false">'[1]Заготовка ТПТ лк'!D66</f>
        <v>5</v>
      </c>
      <c r="E66" s="2" t="str">
        <f aca="false">'[1]Заготовка ТПТ лк'!E66</f>
        <v>Родаев Евгений</v>
      </c>
      <c r="F66" s="2" t="str">
        <f aca="false">'[1]Заготовка ТПТ лк'!F66</f>
        <v>ГДТЮ</v>
      </c>
      <c r="G66" s="2" t="n">
        <f aca="false">'[1]Заготовка ТПТ лк'!G66</f>
        <v>0</v>
      </c>
      <c r="H66" s="3" t="str">
        <f aca="false">'[1]Заготовка ТПТ лк'!H66</f>
        <v>не старт</v>
      </c>
      <c r="I66" s="3" t="n">
        <f aca="false">'[1]Заготовка ТПТ лк'!I66</f>
        <v>0</v>
      </c>
      <c r="J66" s="2" t="n">
        <f aca="false">'[1]Заготовка ТПТ лк'!J66</f>
        <v>0</v>
      </c>
      <c r="K66" s="2" t="n">
        <f aca="false">'[1]Заготовка ТПТ лк'!K66</f>
        <v>0</v>
      </c>
      <c r="L66" s="2" t="n">
        <f aca="false">'[1]Заготовка ТПТ лк'!L66</f>
        <v>0</v>
      </c>
      <c r="M66" s="2" t="n">
        <f aca="false">'[1]Заготовка ТПТ лк'!M66</f>
        <v>0</v>
      </c>
      <c r="N66" s="2" t="n">
        <f aca="false">'[1]Заготовка ТПТ лк'!N66</f>
        <v>0</v>
      </c>
      <c r="O66" s="2" t="n">
        <f aca="false">'[1]Заготовка ТПТ лк'!O66</f>
        <v>0</v>
      </c>
      <c r="P66" s="2" t="n">
        <f aca="false">'[1]Заготовка ТПТ лк'!P66</f>
        <v>0</v>
      </c>
      <c r="Q66" s="2" t="n">
        <f aca="false">'[1]Заготовка ТПТ лк'!Q66</f>
        <v>0</v>
      </c>
      <c r="R66" s="2" t="n">
        <f aca="false">'[1]Заготовка ТПТ лк'!R66</f>
        <v>0</v>
      </c>
      <c r="S66" s="3" t="n">
        <f aca="false">'[1]Заготовка ТПТ лк'!S66</f>
        <v>0</v>
      </c>
      <c r="T66" s="3" t="str">
        <f aca="false">'[1]Заготовка ТПТ лк'!T66</f>
        <v>не старт</v>
      </c>
      <c r="U66" s="5" t="str">
        <f aca="false">IF(C66="ж",T66,"ДКВ")</f>
        <v>ДКВ</v>
      </c>
      <c r="V66" s="6" t="str">
        <f aca="false">IF(OR(U66="ДКВ",U66="не старт",U66="не финиш"),"ДКВ",RANK(U66,U$5:U$234,-1))</f>
        <v>ДКВ</v>
      </c>
    </row>
    <row r="67" customFormat="false" ht="15.75" hidden="false" customHeight="false" outlineLevel="0" collapsed="false">
      <c r="A67" s="2" t="n">
        <f aca="false">'[1]Заготовка ТПТ лк'!A67</f>
        <v>3</v>
      </c>
      <c r="B67" s="2" t="n">
        <f aca="false">'[1]Заготовка ТПТ лк'!B67</f>
        <v>162</v>
      </c>
      <c r="C67" s="2" t="str">
        <f aca="false">'[1]Заготовка ТПТ лк'!C67</f>
        <v>м</v>
      </c>
      <c r="D67" s="2" t="n">
        <f aca="false">'[1]Заготовка ТПТ лк'!D67</f>
        <v>5</v>
      </c>
      <c r="E67" s="2" t="str">
        <f aca="false">'[1]Заготовка ТПТ лк'!E67</f>
        <v>Желновский Олег</v>
      </c>
      <c r="F67" s="2" t="str">
        <f aca="false">'[1]Заготовка ТПТ лк'!F67</f>
        <v>ГДТЮ</v>
      </c>
      <c r="G67" s="2" t="n">
        <f aca="false">'[1]Заготовка ТПТ лк'!G67</f>
        <v>0</v>
      </c>
      <c r="H67" s="3" t="str">
        <f aca="false">'[1]Заготовка ТПТ лк'!H67</f>
        <v>не старт</v>
      </c>
      <c r="I67" s="3" t="n">
        <f aca="false">'[1]Заготовка ТПТ лк'!I67</f>
        <v>0</v>
      </c>
      <c r="J67" s="2" t="n">
        <f aca="false">'[1]Заготовка ТПТ лк'!J67</f>
        <v>0</v>
      </c>
      <c r="K67" s="2" t="n">
        <f aca="false">'[1]Заготовка ТПТ лк'!K67</f>
        <v>0</v>
      </c>
      <c r="L67" s="2" t="n">
        <f aca="false">'[1]Заготовка ТПТ лк'!L67</f>
        <v>0</v>
      </c>
      <c r="M67" s="2" t="n">
        <f aca="false">'[1]Заготовка ТПТ лк'!M67</f>
        <v>0</v>
      </c>
      <c r="N67" s="2" t="n">
        <f aca="false">'[1]Заготовка ТПТ лк'!N67</f>
        <v>0</v>
      </c>
      <c r="O67" s="2" t="n">
        <f aca="false">'[1]Заготовка ТПТ лк'!O67</f>
        <v>0</v>
      </c>
      <c r="P67" s="2" t="n">
        <f aca="false">'[1]Заготовка ТПТ лк'!P67</f>
        <v>0</v>
      </c>
      <c r="Q67" s="2" t="n">
        <f aca="false">'[1]Заготовка ТПТ лк'!Q67</f>
        <v>0</v>
      </c>
      <c r="R67" s="2" t="n">
        <f aca="false">'[1]Заготовка ТПТ лк'!R67</f>
        <v>0</v>
      </c>
      <c r="S67" s="3" t="n">
        <f aca="false">'[1]Заготовка ТПТ лк'!S67</f>
        <v>0</v>
      </c>
      <c r="T67" s="3" t="str">
        <f aca="false">'[1]Заготовка ТПТ лк'!T67</f>
        <v>не старт</v>
      </c>
      <c r="U67" s="5" t="str">
        <f aca="false">IF(C67="ж",T67,"ДКВ")</f>
        <v>ДКВ</v>
      </c>
      <c r="V67" s="6" t="str">
        <f aca="false">IF(OR(U67="ДКВ",U67="не старт",U67="не финиш"),"ДКВ",RANK(U67,U$5:U$234,-1))</f>
        <v>ДКВ</v>
      </c>
    </row>
    <row r="68" customFormat="false" ht="15.75" hidden="false" customHeight="false" outlineLevel="0" collapsed="false">
      <c r="A68" s="2" t="n">
        <f aca="false">'[1]Заготовка ТПТ лк'!A68</f>
        <v>4</v>
      </c>
      <c r="B68" s="2" t="n">
        <f aca="false">'[1]Заготовка ТПТ лк'!B68</f>
        <v>163</v>
      </c>
      <c r="C68" s="2" t="str">
        <f aca="false">'[1]Заготовка ТПТ лк'!C68</f>
        <v>ж</v>
      </c>
      <c r="D68" s="2" t="n">
        <f aca="false">'[1]Заготовка ТПТ лк'!D68</f>
        <v>5</v>
      </c>
      <c r="E68" s="2" t="str">
        <f aca="false">'[1]Заготовка ТПТ лк'!E68</f>
        <v>Ложкина Елизавета</v>
      </c>
      <c r="F68" s="2" t="str">
        <f aca="false">'[1]Заготовка ТПТ лк'!F68</f>
        <v>ГДТЮ</v>
      </c>
      <c r="G68" s="2" t="n">
        <f aca="false">'[1]Заготовка ТПТ лк'!G68</f>
        <v>0</v>
      </c>
      <c r="H68" s="3" t="str">
        <f aca="false">'[1]Заготовка ТПТ лк'!H68</f>
        <v>не старт</v>
      </c>
      <c r="I68" s="3" t="n">
        <f aca="false">'[1]Заготовка ТПТ лк'!I68</f>
        <v>0</v>
      </c>
      <c r="J68" s="2" t="n">
        <f aca="false">'[1]Заготовка ТПТ лк'!J68</f>
        <v>0</v>
      </c>
      <c r="K68" s="2" t="n">
        <f aca="false">'[1]Заготовка ТПТ лк'!K68</f>
        <v>0</v>
      </c>
      <c r="L68" s="2" t="n">
        <f aca="false">'[1]Заготовка ТПТ лк'!L68</f>
        <v>0</v>
      </c>
      <c r="M68" s="2" t="n">
        <f aca="false">'[1]Заготовка ТПТ лк'!M68</f>
        <v>0</v>
      </c>
      <c r="N68" s="2" t="n">
        <f aca="false">'[1]Заготовка ТПТ лк'!N68</f>
        <v>0</v>
      </c>
      <c r="O68" s="2" t="n">
        <f aca="false">'[1]Заготовка ТПТ лк'!O68</f>
        <v>0</v>
      </c>
      <c r="P68" s="2" t="n">
        <f aca="false">'[1]Заготовка ТПТ лк'!P68</f>
        <v>0</v>
      </c>
      <c r="Q68" s="2" t="n">
        <f aca="false">'[1]Заготовка ТПТ лк'!Q68</f>
        <v>0</v>
      </c>
      <c r="R68" s="2" t="n">
        <f aca="false">'[1]Заготовка ТПТ лк'!R68</f>
        <v>0</v>
      </c>
      <c r="S68" s="3" t="n">
        <f aca="false">'[1]Заготовка ТПТ лк'!S68</f>
        <v>0</v>
      </c>
      <c r="T68" s="3" t="str">
        <f aca="false">'[1]Заготовка ТПТ лк'!T68</f>
        <v>не старт</v>
      </c>
      <c r="U68" s="5" t="str">
        <f aca="false">IF(C68="ж",T68,"ДКВ")</f>
        <v>не старт</v>
      </c>
      <c r="V68" s="6" t="str">
        <f aca="false">IF(OR(U68="ДКВ",U68="не старт",U68="не финиш"),"ДКВ",RANK(U68,U$5:U$234,-1))</f>
        <v>ДКВ</v>
      </c>
    </row>
    <row r="69" customFormat="false" ht="15.75" hidden="false" customHeight="false" outlineLevel="0" collapsed="false">
      <c r="A69" s="2" t="n">
        <f aca="false">'[1]Заготовка ТПТ лк'!A69</f>
        <v>5</v>
      </c>
      <c r="B69" s="2" t="n">
        <f aca="false">'[1]Заготовка ТПТ лк'!B69</f>
        <v>164</v>
      </c>
      <c r="C69" s="2" t="str">
        <f aca="false">'[1]Заготовка ТПТ лк'!C69</f>
        <v>ж</v>
      </c>
      <c r="D69" s="2" t="n">
        <f aca="false">'[1]Заготовка ТПТ лк'!D69</f>
        <v>5</v>
      </c>
      <c r="E69" s="2" t="str">
        <f aca="false">'[1]Заготовка ТПТ лк'!E69</f>
        <v>Никитюк Алина</v>
      </c>
      <c r="F69" s="2" t="str">
        <f aca="false">'[1]Заготовка ТПТ лк'!F69</f>
        <v>ГДТЮ</v>
      </c>
      <c r="G69" s="2" t="n">
        <f aca="false">'[1]Заготовка ТПТ лк'!G69</f>
        <v>0</v>
      </c>
      <c r="H69" s="3" t="str">
        <f aca="false">'[1]Заготовка ТПТ лк'!H69</f>
        <v>не старт</v>
      </c>
      <c r="I69" s="3" t="n">
        <f aca="false">'[1]Заготовка ТПТ лк'!I69</f>
        <v>0</v>
      </c>
      <c r="J69" s="2" t="n">
        <f aca="false">'[1]Заготовка ТПТ лк'!J69</f>
        <v>0</v>
      </c>
      <c r="K69" s="2" t="n">
        <f aca="false">'[1]Заготовка ТПТ лк'!K69</f>
        <v>0</v>
      </c>
      <c r="L69" s="2" t="n">
        <f aca="false">'[1]Заготовка ТПТ лк'!L69</f>
        <v>0</v>
      </c>
      <c r="M69" s="2" t="n">
        <f aca="false">'[1]Заготовка ТПТ лк'!M69</f>
        <v>0</v>
      </c>
      <c r="N69" s="2" t="n">
        <f aca="false">'[1]Заготовка ТПТ лк'!N69</f>
        <v>0</v>
      </c>
      <c r="O69" s="2" t="n">
        <f aca="false">'[1]Заготовка ТПТ лк'!O69</f>
        <v>0</v>
      </c>
      <c r="P69" s="2" t="n">
        <f aca="false">'[1]Заготовка ТПТ лк'!P69</f>
        <v>0</v>
      </c>
      <c r="Q69" s="2" t="n">
        <f aca="false">'[1]Заготовка ТПТ лк'!Q69</f>
        <v>0</v>
      </c>
      <c r="R69" s="2" t="n">
        <f aca="false">'[1]Заготовка ТПТ лк'!R69</f>
        <v>0</v>
      </c>
      <c r="S69" s="3" t="n">
        <f aca="false">'[1]Заготовка ТПТ лк'!S69</f>
        <v>0</v>
      </c>
      <c r="T69" s="3" t="str">
        <f aca="false">'[1]Заготовка ТПТ лк'!T69</f>
        <v>не старт</v>
      </c>
      <c r="U69" s="5" t="str">
        <f aca="false">IF(C69="ж",T69,"ДКВ")</f>
        <v>не старт</v>
      </c>
      <c r="V69" s="6" t="str">
        <f aca="false">IF(OR(U69="ДКВ",U69="не старт",U69="не финиш"),"ДКВ",RANK(U69,U$5:U$234,-1))</f>
        <v>ДКВ</v>
      </c>
    </row>
    <row r="70" customFormat="false" ht="15.75" hidden="false" customHeight="false" outlineLevel="0" collapsed="false">
      <c r="A70" s="2" t="n">
        <f aca="false">'[1]Заготовка ТПТ лк'!A70</f>
        <v>6</v>
      </c>
      <c r="B70" s="2" t="n">
        <f aca="false">'[1]Заготовка ТПТ лк'!B70</f>
        <v>165</v>
      </c>
      <c r="C70" s="2" t="str">
        <f aca="false">'[1]Заготовка ТПТ лк'!C70</f>
        <v>м</v>
      </c>
      <c r="D70" s="2" t="n">
        <f aca="false">'[1]Заготовка ТПТ лк'!D70</f>
        <v>5</v>
      </c>
      <c r="E70" s="2" t="str">
        <f aca="false">'[1]Заготовка ТПТ лк'!E70</f>
        <v>Солнцев Никита</v>
      </c>
      <c r="F70" s="2" t="str">
        <f aca="false">'[1]Заготовка ТПТ лк'!F70</f>
        <v>ГДТЮ</v>
      </c>
      <c r="G70" s="2" t="n">
        <f aca="false">'[1]Заготовка ТПТ лк'!G70</f>
        <v>0</v>
      </c>
      <c r="H70" s="3" t="str">
        <f aca="false">'[1]Заготовка ТПТ лк'!H70</f>
        <v>не старт</v>
      </c>
      <c r="I70" s="3" t="n">
        <f aca="false">'[1]Заготовка ТПТ лк'!I70</f>
        <v>0</v>
      </c>
      <c r="J70" s="2" t="n">
        <f aca="false">'[1]Заготовка ТПТ лк'!J70</f>
        <v>0</v>
      </c>
      <c r="K70" s="2" t="n">
        <f aca="false">'[1]Заготовка ТПТ лк'!K70</f>
        <v>0</v>
      </c>
      <c r="L70" s="2" t="n">
        <f aca="false">'[1]Заготовка ТПТ лк'!L70</f>
        <v>0</v>
      </c>
      <c r="M70" s="2" t="n">
        <f aca="false">'[1]Заготовка ТПТ лк'!M70</f>
        <v>0</v>
      </c>
      <c r="N70" s="2" t="n">
        <f aca="false">'[1]Заготовка ТПТ лк'!N70</f>
        <v>0</v>
      </c>
      <c r="O70" s="2" t="n">
        <f aca="false">'[1]Заготовка ТПТ лк'!O70</f>
        <v>0</v>
      </c>
      <c r="P70" s="2" t="n">
        <f aca="false">'[1]Заготовка ТПТ лк'!P70</f>
        <v>0</v>
      </c>
      <c r="Q70" s="2" t="n">
        <f aca="false">'[1]Заготовка ТПТ лк'!Q70</f>
        <v>0</v>
      </c>
      <c r="R70" s="2" t="n">
        <f aca="false">'[1]Заготовка ТПТ лк'!R70</f>
        <v>0</v>
      </c>
      <c r="S70" s="3" t="n">
        <f aca="false">'[1]Заготовка ТПТ лк'!S70</f>
        <v>0</v>
      </c>
      <c r="T70" s="3" t="str">
        <f aca="false">'[1]Заготовка ТПТ лк'!T70</f>
        <v>не старт</v>
      </c>
      <c r="U70" s="5" t="str">
        <f aca="false">IF(C70="ж",T70,"ДКВ")</f>
        <v>ДКВ</v>
      </c>
      <c r="V70" s="6" t="str">
        <f aca="false">IF(OR(U70="ДКВ",U70="не старт",U70="не финиш"),"ДКВ",RANK(U70,U$5:U$234,-1))</f>
        <v>ДКВ</v>
      </c>
    </row>
    <row r="71" customFormat="false" ht="15.75" hidden="false" customHeight="false" outlineLevel="0" collapsed="false">
      <c r="A71" s="2" t="n">
        <f aca="false">'[1]Заготовка ТПТ лк'!A71</f>
        <v>7</v>
      </c>
      <c r="B71" s="2" t="n">
        <f aca="false">'[1]Заготовка ТПТ лк'!B71</f>
        <v>166</v>
      </c>
      <c r="C71" s="2" t="str">
        <f aca="false">'[1]Заготовка ТПТ лк'!C71</f>
        <v>ж</v>
      </c>
      <c r="D71" s="2" t="n">
        <f aca="false">'[1]Заготовка ТПТ лк'!D71</f>
        <v>5</v>
      </c>
      <c r="E71" s="2" t="str">
        <f aca="false">'[1]Заготовка ТПТ лк'!E71</f>
        <v>Игошина Мария</v>
      </c>
      <c r="F71" s="2" t="str">
        <f aca="false">'[1]Заготовка ТПТ лк'!F71</f>
        <v>ГДТЮ</v>
      </c>
      <c r="G71" s="2" t="n">
        <f aca="false">'[1]Заготовка ТПТ лк'!G71</f>
        <v>0</v>
      </c>
      <c r="H71" s="3" t="str">
        <f aca="false">'[1]Заготовка ТПТ лк'!H71</f>
        <v>не старт</v>
      </c>
      <c r="I71" s="3" t="n">
        <f aca="false">'[1]Заготовка ТПТ лк'!I71</f>
        <v>0</v>
      </c>
      <c r="J71" s="2" t="n">
        <f aca="false">'[1]Заготовка ТПТ лк'!J71</f>
        <v>0</v>
      </c>
      <c r="K71" s="2" t="n">
        <f aca="false">'[1]Заготовка ТПТ лк'!K71</f>
        <v>0</v>
      </c>
      <c r="L71" s="2" t="n">
        <f aca="false">'[1]Заготовка ТПТ лк'!L71</f>
        <v>0</v>
      </c>
      <c r="M71" s="2" t="n">
        <f aca="false">'[1]Заготовка ТПТ лк'!M71</f>
        <v>0</v>
      </c>
      <c r="N71" s="2" t="n">
        <f aca="false">'[1]Заготовка ТПТ лк'!N71</f>
        <v>0</v>
      </c>
      <c r="O71" s="2" t="n">
        <f aca="false">'[1]Заготовка ТПТ лк'!O71</f>
        <v>0</v>
      </c>
      <c r="P71" s="2" t="n">
        <f aca="false">'[1]Заготовка ТПТ лк'!P71</f>
        <v>0</v>
      </c>
      <c r="Q71" s="2" t="n">
        <f aca="false">'[1]Заготовка ТПТ лк'!Q71</f>
        <v>0</v>
      </c>
      <c r="R71" s="2" t="n">
        <f aca="false">'[1]Заготовка ТПТ лк'!R71</f>
        <v>0</v>
      </c>
      <c r="S71" s="3" t="n">
        <f aca="false">'[1]Заготовка ТПТ лк'!S71</f>
        <v>0</v>
      </c>
      <c r="T71" s="3" t="str">
        <f aca="false">'[1]Заготовка ТПТ лк'!T71</f>
        <v>не старт</v>
      </c>
      <c r="U71" s="5" t="str">
        <f aca="false">IF(C71="ж",T71,"ДКВ")</f>
        <v>не старт</v>
      </c>
      <c r="V71" s="6" t="str">
        <f aca="false">IF(OR(U71="ДКВ",U71="не старт",U71="не финиш"),"ДКВ",RANK(U71,U$5:U$234,-1))</f>
        <v>ДКВ</v>
      </c>
    </row>
    <row r="72" customFormat="false" ht="15.75" hidden="false" customHeight="false" outlineLevel="0" collapsed="false">
      <c r="A72" s="2" t="n">
        <f aca="false">'[1]Заготовка ТПТ лк'!A72</f>
        <v>8</v>
      </c>
      <c r="B72" s="2" t="n">
        <f aca="false">'[1]Заготовка ТПТ лк'!B72</f>
        <v>167</v>
      </c>
      <c r="C72" s="2" t="str">
        <f aca="false">'[1]Заготовка ТПТ лк'!C72</f>
        <v>м</v>
      </c>
      <c r="D72" s="2" t="n">
        <f aca="false">'[1]Заготовка ТПТ лк'!D72</f>
        <v>5</v>
      </c>
      <c r="E72" s="2" t="str">
        <f aca="false">'[1]Заготовка ТПТ лк'!E72</f>
        <v>Бухарин Андрей</v>
      </c>
      <c r="F72" s="2" t="str">
        <f aca="false">'[1]Заготовка ТПТ лк'!F72</f>
        <v>ГДТЮ</v>
      </c>
      <c r="G72" s="2" t="n">
        <f aca="false">'[1]Заготовка ТПТ лк'!G72</f>
        <v>0</v>
      </c>
      <c r="H72" s="3" t="str">
        <f aca="false">'[1]Заготовка ТПТ лк'!H72</f>
        <v>не старт</v>
      </c>
      <c r="I72" s="3" t="n">
        <f aca="false">'[1]Заготовка ТПТ лк'!I72</f>
        <v>0</v>
      </c>
      <c r="J72" s="2" t="n">
        <f aca="false">'[1]Заготовка ТПТ лк'!J72</f>
        <v>0</v>
      </c>
      <c r="K72" s="2" t="n">
        <f aca="false">'[1]Заготовка ТПТ лк'!K72</f>
        <v>0</v>
      </c>
      <c r="L72" s="2" t="n">
        <f aca="false">'[1]Заготовка ТПТ лк'!L72</f>
        <v>0</v>
      </c>
      <c r="M72" s="2" t="n">
        <f aca="false">'[1]Заготовка ТПТ лк'!M72</f>
        <v>0</v>
      </c>
      <c r="N72" s="2" t="n">
        <f aca="false">'[1]Заготовка ТПТ лк'!N72</f>
        <v>0</v>
      </c>
      <c r="O72" s="2" t="n">
        <f aca="false">'[1]Заготовка ТПТ лк'!O72</f>
        <v>0</v>
      </c>
      <c r="P72" s="2" t="n">
        <f aca="false">'[1]Заготовка ТПТ лк'!P72</f>
        <v>0</v>
      </c>
      <c r="Q72" s="2" t="n">
        <f aca="false">'[1]Заготовка ТПТ лк'!Q72</f>
        <v>0</v>
      </c>
      <c r="R72" s="2" t="n">
        <f aca="false">'[1]Заготовка ТПТ лк'!R72</f>
        <v>0</v>
      </c>
      <c r="S72" s="3" t="n">
        <f aca="false">'[1]Заготовка ТПТ лк'!S72</f>
        <v>0</v>
      </c>
      <c r="T72" s="3" t="str">
        <f aca="false">'[1]Заготовка ТПТ лк'!T72</f>
        <v>не старт</v>
      </c>
      <c r="U72" s="5" t="str">
        <f aca="false">IF(C72="ж",T72,"ДКВ")</f>
        <v>ДКВ</v>
      </c>
      <c r="V72" s="6" t="str">
        <f aca="false">IF(OR(U72="ДКВ",U72="не старт",U72="не финиш"),"ДКВ",RANK(U72,U$5:U$234,-1))</f>
        <v>ДКВ</v>
      </c>
    </row>
    <row r="73" customFormat="false" ht="15.75" hidden="false" customHeight="false" outlineLevel="0" collapsed="false">
      <c r="A73" s="2" t="n">
        <f aca="false">'[1]Заготовка ТПТ лк'!A73</f>
        <v>9</v>
      </c>
      <c r="B73" s="2" t="n">
        <f aca="false">'[1]Заготовка ТПТ лк'!B73</f>
        <v>168</v>
      </c>
      <c r="C73" s="2" t="str">
        <f aca="false">'[1]Заготовка ТПТ лк'!C73</f>
        <v>м</v>
      </c>
      <c r="D73" s="2" t="n">
        <f aca="false">'[1]Заготовка ТПТ лк'!D73</f>
        <v>5</v>
      </c>
      <c r="E73" s="2" t="str">
        <f aca="false">'[1]Заготовка ТПТ лк'!E73</f>
        <v>Ельницкий Егор</v>
      </c>
      <c r="F73" s="2" t="str">
        <f aca="false">'[1]Заготовка ТПТ лк'!F73</f>
        <v>ГДТЮ</v>
      </c>
      <c r="G73" s="2" t="n">
        <f aca="false">'[1]Заготовка ТПТ лк'!G73</f>
        <v>0</v>
      </c>
      <c r="H73" s="3" t="str">
        <f aca="false">'[1]Заготовка ТПТ лк'!H73</f>
        <v>не старт</v>
      </c>
      <c r="I73" s="3" t="n">
        <f aca="false">'[1]Заготовка ТПТ лк'!I73</f>
        <v>0</v>
      </c>
      <c r="J73" s="2" t="n">
        <f aca="false">'[1]Заготовка ТПТ лк'!J73</f>
        <v>0</v>
      </c>
      <c r="K73" s="2" t="n">
        <f aca="false">'[1]Заготовка ТПТ лк'!K73</f>
        <v>0</v>
      </c>
      <c r="L73" s="2" t="n">
        <f aca="false">'[1]Заготовка ТПТ лк'!L73</f>
        <v>0</v>
      </c>
      <c r="M73" s="2" t="n">
        <f aca="false">'[1]Заготовка ТПТ лк'!M73</f>
        <v>0</v>
      </c>
      <c r="N73" s="2" t="n">
        <f aca="false">'[1]Заготовка ТПТ лк'!N73</f>
        <v>0</v>
      </c>
      <c r="O73" s="2" t="n">
        <f aca="false">'[1]Заготовка ТПТ лк'!O73</f>
        <v>0</v>
      </c>
      <c r="P73" s="2" t="n">
        <f aca="false">'[1]Заготовка ТПТ лк'!P73</f>
        <v>0</v>
      </c>
      <c r="Q73" s="2" t="n">
        <f aca="false">'[1]Заготовка ТПТ лк'!Q73</f>
        <v>0</v>
      </c>
      <c r="R73" s="2" t="n">
        <f aca="false">'[1]Заготовка ТПТ лк'!R73</f>
        <v>0</v>
      </c>
      <c r="S73" s="3" t="n">
        <f aca="false">'[1]Заготовка ТПТ лк'!S73</f>
        <v>0</v>
      </c>
      <c r="T73" s="3" t="str">
        <f aca="false">'[1]Заготовка ТПТ лк'!T73</f>
        <v>не старт</v>
      </c>
      <c r="U73" s="5" t="str">
        <f aca="false">IF(C73="ж",T73,"ДКВ")</f>
        <v>ДКВ</v>
      </c>
      <c r="V73" s="6" t="str">
        <f aca="false">IF(OR(U73="ДКВ",U73="не старт",U73="не финиш"),"ДКВ",RANK(U73,U$5:U$234,-1))</f>
        <v>ДКВ</v>
      </c>
    </row>
    <row r="74" customFormat="false" ht="15.75" hidden="false" customHeight="false" outlineLevel="0" collapsed="false">
      <c r="A74" s="2" t="n">
        <f aca="false">'[1]Заготовка ТПТ лк'!A74</f>
        <v>10</v>
      </c>
      <c r="B74" s="2" t="n">
        <f aca="false">'[1]Заготовка ТПТ лк'!B74</f>
        <v>169</v>
      </c>
      <c r="C74" s="2" t="str">
        <f aca="false">'[1]Заготовка ТПТ лк'!C74</f>
        <v>м</v>
      </c>
      <c r="D74" s="2" t="n">
        <f aca="false">'[1]Заготовка ТПТ лк'!D74</f>
        <v>5</v>
      </c>
      <c r="E74" s="2" t="str">
        <f aca="false">'[1]Заготовка ТПТ лк'!E74</f>
        <v>Коновалов Андрей</v>
      </c>
      <c r="F74" s="2" t="str">
        <f aca="false">'[1]Заготовка ТПТ лк'!F74</f>
        <v>ГДТЮ</v>
      </c>
      <c r="G74" s="2" t="n">
        <f aca="false">'[1]Заготовка ТПТ лк'!G74</f>
        <v>0</v>
      </c>
      <c r="H74" s="3" t="str">
        <f aca="false">'[1]Заготовка ТПТ лк'!H74</f>
        <v>не старт</v>
      </c>
      <c r="I74" s="3" t="n">
        <f aca="false">'[1]Заготовка ТПТ лк'!I74</f>
        <v>0</v>
      </c>
      <c r="J74" s="2" t="n">
        <f aca="false">'[1]Заготовка ТПТ лк'!J74</f>
        <v>0</v>
      </c>
      <c r="K74" s="2" t="n">
        <f aca="false">'[1]Заготовка ТПТ лк'!K74</f>
        <v>0</v>
      </c>
      <c r="L74" s="2" t="n">
        <f aca="false">'[1]Заготовка ТПТ лк'!L74</f>
        <v>0</v>
      </c>
      <c r="M74" s="2" t="n">
        <f aca="false">'[1]Заготовка ТПТ лк'!M74</f>
        <v>0</v>
      </c>
      <c r="N74" s="2" t="n">
        <f aca="false">'[1]Заготовка ТПТ лк'!N74</f>
        <v>0</v>
      </c>
      <c r="O74" s="2" t="n">
        <f aca="false">'[1]Заготовка ТПТ лк'!O74</f>
        <v>0</v>
      </c>
      <c r="P74" s="2" t="n">
        <f aca="false">'[1]Заготовка ТПТ лк'!P74</f>
        <v>0</v>
      </c>
      <c r="Q74" s="2" t="n">
        <f aca="false">'[1]Заготовка ТПТ лк'!Q74</f>
        <v>0</v>
      </c>
      <c r="R74" s="2" t="n">
        <f aca="false">'[1]Заготовка ТПТ лк'!R74</f>
        <v>0</v>
      </c>
      <c r="S74" s="3" t="n">
        <f aca="false">'[1]Заготовка ТПТ лк'!S74</f>
        <v>0</v>
      </c>
      <c r="T74" s="3" t="str">
        <f aca="false">'[1]Заготовка ТПТ лк'!T74</f>
        <v>не старт</v>
      </c>
      <c r="U74" s="5" t="str">
        <f aca="false">IF(C74="ж",T74,"ДКВ")</f>
        <v>ДКВ</v>
      </c>
      <c r="V74" s="6" t="str">
        <f aca="false">IF(OR(U74="ДКВ",U74="не старт",U74="не финиш"),"ДКВ",RANK(U74,U$5:U$234,-1))</f>
        <v>ДКВ</v>
      </c>
    </row>
    <row r="75" customFormat="false" ht="15.75" hidden="false" customHeight="false" outlineLevel="0" collapsed="false">
      <c r="A75" s="2" t="n">
        <f aca="false">'[1]Заготовка ТПТ лк'!A75</f>
        <v>1</v>
      </c>
      <c r="B75" s="2" t="n">
        <f aca="false">'[1]Заготовка ТПТ лк'!B75</f>
        <v>170</v>
      </c>
      <c r="C75" s="2" t="str">
        <f aca="false">'[1]Заготовка ТПТ лк'!C75</f>
        <v>м</v>
      </c>
      <c r="D75" s="2" t="n">
        <f aca="false">'[1]Заготовка ТПТ лк'!D75</f>
        <v>5</v>
      </c>
      <c r="E75" s="2" t="str">
        <f aca="false">'[1]Заготовка ТПТ лк'!E75</f>
        <v>Иванов Артём</v>
      </c>
      <c r="F75" s="2" t="str">
        <f aca="false">'[1]Заготовка ТПТ лк'!F75</f>
        <v>Школа № 91 - 2</v>
      </c>
      <c r="G75" s="2" t="n">
        <f aca="false">'[1]Заготовка ТПТ лк'!G75</f>
        <v>1</v>
      </c>
      <c r="H75" s="3" t="n">
        <f aca="false">'[1]Заготовка ТПТ лк'!H75</f>
        <v>0</v>
      </c>
      <c r="I75" s="3" t="n">
        <f aca="false">'[1]Заготовка ТПТ лк'!I75</f>
        <v>0.0367476851851852</v>
      </c>
      <c r="J75" s="2" t="n">
        <f aca="false">'[1]Заготовка ТПТ лк'!J75</f>
        <v>0</v>
      </c>
      <c r="K75" s="2" t="n">
        <f aca="false">'[1]Заготовка ТПТ лк'!K75</f>
        <v>0</v>
      </c>
      <c r="L75" s="2" t="n">
        <f aca="false">'[1]Заготовка ТПТ лк'!L75</f>
        <v>0</v>
      </c>
      <c r="M75" s="2" t="n">
        <f aca="false">'[1]Заготовка ТПТ лк'!M75</f>
        <v>0</v>
      </c>
      <c r="N75" s="2" t="n">
        <f aca="false">'[1]Заготовка ТПТ лк'!N75</f>
        <v>0</v>
      </c>
      <c r="O75" s="2" t="n">
        <f aca="false">'[1]Заготовка ТПТ лк'!O75</f>
        <v>0</v>
      </c>
      <c r="P75" s="2" t="n">
        <f aca="false">'[1]Заготовка ТПТ лк'!P75</f>
        <v>0</v>
      </c>
      <c r="Q75" s="2" t="n">
        <f aca="false">'[1]Заготовка ТПТ лк'!Q75</f>
        <v>0</v>
      </c>
      <c r="R75" s="2" t="n">
        <f aca="false">'[1]Заготовка ТПТ лк'!R75</f>
        <v>0</v>
      </c>
      <c r="S75" s="3" t="n">
        <f aca="false">'[1]Заготовка ТПТ лк'!S75</f>
        <v>0</v>
      </c>
      <c r="T75" s="3" t="n">
        <f aca="false">'[1]Заготовка ТПТ лк'!T75</f>
        <v>0.0367476851851852</v>
      </c>
      <c r="U75" s="5" t="str">
        <f aca="false">IF(C75="ж",T75,"ДКВ")</f>
        <v>ДКВ</v>
      </c>
      <c r="V75" s="6" t="str">
        <f aca="false">IF(OR(U75="ДКВ",U75="не старт",U75="не финиш"),"ДКВ",RANK(U75,U$5:U$234,-1))</f>
        <v>ДКВ</v>
      </c>
    </row>
    <row r="76" customFormat="false" ht="15.75" hidden="false" customHeight="false" outlineLevel="0" collapsed="false">
      <c r="A76" s="2" t="n">
        <f aca="false">'[1]Заготовка ТПТ лк'!A76</f>
        <v>2</v>
      </c>
      <c r="B76" s="2" t="n">
        <f aca="false">'[1]Заготовка ТПТ лк'!B76</f>
        <v>171</v>
      </c>
      <c r="C76" s="2" t="str">
        <f aca="false">'[1]Заготовка ТПТ лк'!C76</f>
        <v>ж</v>
      </c>
      <c r="D76" s="2" t="n">
        <f aca="false">'[1]Заготовка ТПТ лк'!D76</f>
        <v>5</v>
      </c>
      <c r="E76" s="2" t="str">
        <f aca="false">'[1]Заготовка ТПТ лк'!E76</f>
        <v>Иванова Надежда</v>
      </c>
      <c r="F76" s="2" t="str">
        <f aca="false">'[1]Заготовка ТПТ лк'!F76</f>
        <v>Школа № 91 - 2</v>
      </c>
      <c r="G76" s="2" t="n">
        <f aca="false">'[1]Заготовка ТПТ лк'!G76</f>
        <v>1</v>
      </c>
      <c r="H76" s="3" t="n">
        <f aca="false">'[1]Заготовка ТПТ лк'!H76</f>
        <v>0</v>
      </c>
      <c r="I76" s="3" t="n">
        <f aca="false">'[1]Заготовка ТПТ лк'!I76</f>
        <v>0.0316087962962963</v>
      </c>
      <c r="J76" s="2" t="n">
        <f aca="false">'[1]Заготовка ТПТ лк'!J76</f>
        <v>0</v>
      </c>
      <c r="K76" s="2" t="n">
        <f aca="false">'[1]Заготовка ТПТ лк'!K76</f>
        <v>0</v>
      </c>
      <c r="L76" s="2" t="n">
        <f aca="false">'[1]Заготовка ТПТ лк'!L76</f>
        <v>0</v>
      </c>
      <c r="M76" s="2" t="n">
        <f aca="false">'[1]Заготовка ТПТ лк'!M76</f>
        <v>0</v>
      </c>
      <c r="N76" s="2" t="n">
        <f aca="false">'[1]Заготовка ТПТ лк'!N76</f>
        <v>0</v>
      </c>
      <c r="O76" s="2" t="n">
        <f aca="false">'[1]Заготовка ТПТ лк'!O76</f>
        <v>0</v>
      </c>
      <c r="P76" s="2" t="n">
        <f aca="false">'[1]Заготовка ТПТ лк'!P76</f>
        <v>0</v>
      </c>
      <c r="Q76" s="2" t="n">
        <f aca="false">'[1]Заготовка ТПТ лк'!Q76</f>
        <v>0</v>
      </c>
      <c r="R76" s="2" t="n">
        <f aca="false">'[1]Заготовка ТПТ лк'!R76</f>
        <v>0</v>
      </c>
      <c r="S76" s="3" t="n">
        <f aca="false">'[1]Заготовка ТПТ лк'!S76</f>
        <v>0</v>
      </c>
      <c r="T76" s="3" t="n">
        <f aca="false">'[1]Заготовка ТПТ лк'!T76</f>
        <v>0.0316087962962963</v>
      </c>
      <c r="U76" s="5" t="n">
        <f aca="false">IF(C76="ж",T76,"ДКВ")</f>
        <v>0.0316087962962963</v>
      </c>
      <c r="V76" s="6" t="n">
        <f aca="false">IF(OR(U76="ДКВ",U76="не старт",U76="не финиш"),"ДКВ",RANK(U76,U$5:U$234,-1))</f>
        <v>7</v>
      </c>
    </row>
    <row r="77" customFormat="false" ht="15.75" hidden="false" customHeight="false" outlineLevel="0" collapsed="false">
      <c r="A77" s="2" t="n">
        <f aca="false">'[1]Заготовка ТПТ лк'!A77</f>
        <v>3</v>
      </c>
      <c r="B77" s="2" t="n">
        <f aca="false">'[1]Заготовка ТПТ лк'!B77</f>
        <v>172</v>
      </c>
      <c r="C77" s="2" t="str">
        <f aca="false">'[1]Заготовка ТПТ лк'!C77</f>
        <v>ж</v>
      </c>
      <c r="D77" s="2" t="n">
        <f aca="false">'[1]Заготовка ТПТ лк'!D77</f>
        <v>5</v>
      </c>
      <c r="E77" s="2" t="str">
        <f aca="false">'[1]Заготовка ТПТ лк'!E77</f>
        <v>Акиншина Анастасия</v>
      </c>
      <c r="F77" s="2" t="str">
        <f aca="false">'[1]Заготовка ТПТ лк'!F77</f>
        <v>Школа № 91 - 2</v>
      </c>
      <c r="G77" s="2" t="n">
        <f aca="false">'[1]Заготовка ТПТ лк'!G77</f>
        <v>1</v>
      </c>
      <c r="H77" s="3" t="n">
        <f aca="false">'[1]Заготовка ТПТ лк'!H77</f>
        <v>0</v>
      </c>
      <c r="I77" s="3" t="n">
        <f aca="false">'[1]Заготовка ТПТ лк'!I77</f>
        <v>0.023900462962963</v>
      </c>
      <c r="J77" s="2" t="n">
        <f aca="false">'[1]Заготовка ТПТ лк'!J77</f>
        <v>0</v>
      </c>
      <c r="K77" s="2" t="n">
        <f aca="false">'[1]Заготовка ТПТ лк'!K77</f>
        <v>0</v>
      </c>
      <c r="L77" s="2" t="n">
        <f aca="false">'[1]Заготовка ТПТ лк'!L77</f>
        <v>0</v>
      </c>
      <c r="M77" s="2" t="n">
        <f aca="false">'[1]Заготовка ТПТ лк'!M77</f>
        <v>0</v>
      </c>
      <c r="N77" s="2" t="n">
        <f aca="false">'[1]Заготовка ТПТ лк'!N77</f>
        <v>0</v>
      </c>
      <c r="O77" s="2" t="n">
        <f aca="false">'[1]Заготовка ТПТ лк'!O77</f>
        <v>0</v>
      </c>
      <c r="P77" s="2" t="n">
        <f aca="false">'[1]Заготовка ТПТ лк'!P77</f>
        <v>0</v>
      </c>
      <c r="Q77" s="2" t="n">
        <f aca="false">'[1]Заготовка ТПТ лк'!Q77</f>
        <v>0</v>
      </c>
      <c r="R77" s="2" t="n">
        <f aca="false">'[1]Заготовка ТПТ лк'!R77</f>
        <v>0</v>
      </c>
      <c r="S77" s="3" t="n">
        <f aca="false">'[1]Заготовка ТПТ лк'!S77</f>
        <v>0</v>
      </c>
      <c r="T77" s="3" t="n">
        <f aca="false">'[1]Заготовка ТПТ лк'!T77</f>
        <v>0.023900462962963</v>
      </c>
      <c r="U77" s="5" t="n">
        <f aca="false">IF(C77="ж",T77,"ДКВ")</f>
        <v>0.023900462962963</v>
      </c>
      <c r="V77" s="6" t="n">
        <f aca="false">IF(OR(U77="ДКВ",U77="не старт",U77="не финиш"),"ДКВ",RANK(U77,U$5:U$234,-1))</f>
        <v>3</v>
      </c>
    </row>
    <row r="78" customFormat="false" ht="15.75" hidden="false" customHeight="false" outlineLevel="0" collapsed="false">
      <c r="A78" s="2" t="n">
        <f aca="false">'[1]Заготовка ТПТ лк'!A78</f>
        <v>4</v>
      </c>
      <c r="B78" s="2" t="n">
        <f aca="false">'[1]Заготовка ТПТ лк'!B78</f>
        <v>173</v>
      </c>
      <c r="C78" s="2" t="str">
        <f aca="false">'[1]Заготовка ТПТ лк'!C78</f>
        <v>м</v>
      </c>
      <c r="D78" s="2" t="n">
        <f aca="false">'[1]Заготовка ТПТ лк'!D78</f>
        <v>5</v>
      </c>
      <c r="E78" s="2" t="str">
        <f aca="false">'[1]Заготовка ТПТ лк'!E78</f>
        <v>Неменчинский Иван</v>
      </c>
      <c r="F78" s="2" t="str">
        <f aca="false">'[1]Заготовка ТПТ лк'!F78</f>
        <v>Школа № 91 - 2</v>
      </c>
      <c r="G78" s="2" t="n">
        <f aca="false">'[1]Заготовка ТПТ лк'!G78</f>
        <v>8</v>
      </c>
      <c r="H78" s="3" t="n">
        <f aca="false">'[1]Заготовка ТПТ лк'!H78</f>
        <v>0.00486111111111111</v>
      </c>
      <c r="I78" s="3" t="n">
        <f aca="false">'[1]Заготовка ТПТ лк'!I78</f>
        <v>0.0511574074074074</v>
      </c>
      <c r="J78" s="2" t="n">
        <f aca="false">'[1]Заготовка ТПТ лк'!J78</f>
        <v>0</v>
      </c>
      <c r="K78" s="2" t="n">
        <f aca="false">'[1]Заготовка ТПТ лк'!K78</f>
        <v>0</v>
      </c>
      <c r="L78" s="2" t="n">
        <f aca="false">'[1]Заготовка ТПТ лк'!L78</f>
        <v>0</v>
      </c>
      <c r="M78" s="2" t="n">
        <f aca="false">'[1]Заготовка ТПТ лк'!M78</f>
        <v>0</v>
      </c>
      <c r="N78" s="2" t="n">
        <f aca="false">'[1]Заготовка ТПТ лк'!N78</f>
        <v>0</v>
      </c>
      <c r="O78" s="2" t="n">
        <f aca="false">'[1]Заготовка ТПТ лк'!O78</f>
        <v>0</v>
      </c>
      <c r="P78" s="2" t="n">
        <f aca="false">'[1]Заготовка ТПТ лк'!P78</f>
        <v>0</v>
      </c>
      <c r="Q78" s="2" t="n">
        <f aca="false">'[1]Заготовка ТПТ лк'!Q78</f>
        <v>0</v>
      </c>
      <c r="R78" s="2" t="n">
        <f aca="false">'[1]Заготовка ТПТ лк'!R78</f>
        <v>0</v>
      </c>
      <c r="S78" s="3" t="n">
        <f aca="false">'[1]Заготовка ТПТ лк'!S78</f>
        <v>0</v>
      </c>
      <c r="T78" s="3" t="n">
        <f aca="false">'[1]Заготовка ТПТ лк'!T78</f>
        <v>0.0462962962962963</v>
      </c>
      <c r="U78" s="5" t="str">
        <f aca="false">IF(C78="ж",T78,"ДКВ")</f>
        <v>ДКВ</v>
      </c>
      <c r="V78" s="6" t="str">
        <f aca="false">IF(OR(U78="ДКВ",U78="не старт",U78="не финиш"),"ДКВ",RANK(U78,U$5:U$234,-1))</f>
        <v>ДКВ</v>
      </c>
    </row>
    <row r="79" customFormat="false" ht="15.75" hidden="false" customHeight="false" outlineLevel="0" collapsed="false">
      <c r="A79" s="2" t="n">
        <f aca="false">'[1]Заготовка ТПТ лк'!A79</f>
        <v>5</v>
      </c>
      <c r="B79" s="2" t="n">
        <f aca="false">'[1]Заготовка ТПТ лк'!B79</f>
        <v>174</v>
      </c>
      <c r="C79" s="2" t="str">
        <f aca="false">'[1]Заготовка ТПТ лк'!C79</f>
        <v>м</v>
      </c>
      <c r="D79" s="2" t="n">
        <f aca="false">'[1]Заготовка ТПТ лк'!D79</f>
        <v>5</v>
      </c>
      <c r="E79" s="2" t="str">
        <f aca="false">'[1]Заготовка ТПТ лк'!E79</f>
        <v>Дорожкин Константин</v>
      </c>
      <c r="F79" s="2" t="str">
        <f aca="false">'[1]Заготовка ТПТ лк'!F79</f>
        <v>Школа № 91 - 2</v>
      </c>
      <c r="G79" s="2" t="n">
        <f aca="false">'[1]Заготовка ТПТ лк'!G79</f>
        <v>1</v>
      </c>
      <c r="H79" s="3" t="n">
        <f aca="false">'[1]Заготовка ТПТ лк'!H79</f>
        <v>0</v>
      </c>
      <c r="I79" s="3" t="n">
        <f aca="false">'[1]Заготовка ТПТ лк'!I79</f>
        <v>0.0316666666666667</v>
      </c>
      <c r="J79" s="2" t="n">
        <f aca="false">'[1]Заготовка ТПТ лк'!J79</f>
        <v>0</v>
      </c>
      <c r="K79" s="2" t="n">
        <f aca="false">'[1]Заготовка ТПТ лк'!K79</f>
        <v>0</v>
      </c>
      <c r="L79" s="2" t="n">
        <f aca="false">'[1]Заготовка ТПТ лк'!L79</f>
        <v>0</v>
      </c>
      <c r="M79" s="2" t="n">
        <f aca="false">'[1]Заготовка ТПТ лк'!M79</f>
        <v>0</v>
      </c>
      <c r="N79" s="2" t="n">
        <f aca="false">'[1]Заготовка ТПТ лк'!N79</f>
        <v>0</v>
      </c>
      <c r="O79" s="2" t="n">
        <f aca="false">'[1]Заготовка ТПТ лк'!O79</f>
        <v>0</v>
      </c>
      <c r="P79" s="2" t="n">
        <f aca="false">'[1]Заготовка ТПТ лк'!P79</f>
        <v>0</v>
      </c>
      <c r="Q79" s="2" t="n">
        <f aca="false">'[1]Заготовка ТПТ лк'!Q79</f>
        <v>0</v>
      </c>
      <c r="R79" s="2" t="n">
        <f aca="false">'[1]Заготовка ТПТ лк'!R79</f>
        <v>0</v>
      </c>
      <c r="S79" s="3" t="n">
        <f aca="false">'[1]Заготовка ТПТ лк'!S79</f>
        <v>0</v>
      </c>
      <c r="T79" s="3" t="n">
        <f aca="false">'[1]Заготовка ТПТ лк'!T79</f>
        <v>0.0316666666666667</v>
      </c>
      <c r="U79" s="5" t="str">
        <f aca="false">IF(C79="ж",T79,"ДКВ")</f>
        <v>ДКВ</v>
      </c>
      <c r="V79" s="6" t="str">
        <f aca="false">IF(OR(U79="ДКВ",U79="не старт",U79="не финиш"),"ДКВ",RANK(U79,U$5:U$234,-1))</f>
        <v>ДКВ</v>
      </c>
    </row>
    <row r="80" customFormat="false" ht="15.75" hidden="false" customHeight="false" outlineLevel="0" collapsed="false">
      <c r="A80" s="2" t="n">
        <f aca="false">'[1]Заготовка ТПТ лк'!A80</f>
        <v>6</v>
      </c>
      <c r="B80" s="2" t="n">
        <f aca="false">'[1]Заготовка ТПТ лк'!B80</f>
        <v>175</v>
      </c>
      <c r="C80" s="2" t="str">
        <f aca="false">'[1]Заготовка ТПТ лк'!C80</f>
        <v>ж</v>
      </c>
      <c r="D80" s="2" t="n">
        <f aca="false">'[1]Заготовка ТПТ лк'!D80</f>
        <v>5</v>
      </c>
      <c r="E80" s="2" t="str">
        <f aca="false">'[1]Заготовка ТПТ лк'!E80</f>
        <v>Михайлова Дарья</v>
      </c>
      <c r="F80" s="2" t="str">
        <f aca="false">'[1]Заготовка ТПТ лк'!F80</f>
        <v>Школа № 91 - 2</v>
      </c>
      <c r="G80" s="2" t="n">
        <f aca="false">'[1]Заготовка ТПТ лк'!G80</f>
        <v>1</v>
      </c>
      <c r="H80" s="3" t="n">
        <f aca="false">'[1]Заготовка ТПТ лк'!H80</f>
        <v>0</v>
      </c>
      <c r="I80" s="3" t="n">
        <f aca="false">'[1]Заготовка ТПТ лк'!I80</f>
        <v>0.0406597222222222</v>
      </c>
      <c r="J80" s="2" t="n">
        <f aca="false">'[1]Заготовка ТПТ лк'!J80</f>
        <v>0</v>
      </c>
      <c r="K80" s="2" t="n">
        <f aca="false">'[1]Заготовка ТПТ лк'!K80</f>
        <v>0</v>
      </c>
      <c r="L80" s="2" t="n">
        <f aca="false">'[1]Заготовка ТПТ лк'!L80</f>
        <v>0</v>
      </c>
      <c r="M80" s="2" t="n">
        <f aca="false">'[1]Заготовка ТПТ лк'!M80</f>
        <v>0</v>
      </c>
      <c r="N80" s="2" t="n">
        <f aca="false">'[1]Заготовка ТПТ лк'!N80</f>
        <v>0</v>
      </c>
      <c r="O80" s="2" t="n">
        <f aca="false">'[1]Заготовка ТПТ лк'!O80</f>
        <v>0</v>
      </c>
      <c r="P80" s="2" t="n">
        <f aca="false">'[1]Заготовка ТПТ лк'!P80</f>
        <v>0</v>
      </c>
      <c r="Q80" s="2" t="n">
        <f aca="false">'[1]Заготовка ТПТ лк'!Q80</f>
        <v>0</v>
      </c>
      <c r="R80" s="2" t="n">
        <f aca="false">'[1]Заготовка ТПТ лк'!R80</f>
        <v>0</v>
      </c>
      <c r="S80" s="3" t="n">
        <f aca="false">'[1]Заготовка ТПТ лк'!S80</f>
        <v>0</v>
      </c>
      <c r="T80" s="3" t="n">
        <f aca="false">'[1]Заготовка ТПТ лк'!T80</f>
        <v>0.0406597222222222</v>
      </c>
      <c r="U80" s="5" t="n">
        <f aca="false">IF(C80="ж",T80,"ДКВ")</f>
        <v>0.0406597222222222</v>
      </c>
      <c r="V80" s="6" t="n">
        <f aca="false">IF(OR(U80="ДКВ",U80="не старт",U80="не финиш"),"ДКВ",RANK(U80,U$5:U$234,-1))</f>
        <v>18</v>
      </c>
    </row>
    <row r="81" customFormat="false" ht="15.75" hidden="false" customHeight="false" outlineLevel="0" collapsed="false">
      <c r="A81" s="2" t="n">
        <f aca="false">'[1]Заготовка ТПТ лк'!A81</f>
        <v>7</v>
      </c>
      <c r="B81" s="2" t="n">
        <f aca="false">'[1]Заготовка ТПТ лк'!B81</f>
        <v>176</v>
      </c>
      <c r="C81" s="2" t="str">
        <f aca="false">'[1]Заготовка ТПТ лк'!C81</f>
        <v>м</v>
      </c>
      <c r="D81" s="2" t="n">
        <f aca="false">'[1]Заготовка ТПТ лк'!D81</f>
        <v>5</v>
      </c>
      <c r="E81" s="2" t="str">
        <f aca="false">'[1]Заготовка ТПТ лк'!E81</f>
        <v>Константинов Фёдор</v>
      </c>
      <c r="F81" s="2" t="str">
        <f aca="false">'[1]Заготовка ТПТ лк'!F81</f>
        <v>Школа № 91 - 2</v>
      </c>
      <c r="G81" s="2" t="n">
        <f aca="false">'[1]Заготовка ТПТ лк'!G81</f>
        <v>0</v>
      </c>
      <c r="H81" s="3" t="str">
        <f aca="false">'[1]Заготовка ТПТ лк'!H81</f>
        <v>не старт</v>
      </c>
      <c r="I81" s="3" t="n">
        <f aca="false">'[1]Заготовка ТПТ лк'!I81</f>
        <v>0</v>
      </c>
      <c r="J81" s="2" t="n">
        <f aca="false">'[1]Заготовка ТПТ лк'!J81</f>
        <v>0</v>
      </c>
      <c r="K81" s="2" t="n">
        <f aca="false">'[1]Заготовка ТПТ лк'!K81</f>
        <v>0</v>
      </c>
      <c r="L81" s="2" t="n">
        <f aca="false">'[1]Заготовка ТПТ лк'!L81</f>
        <v>0</v>
      </c>
      <c r="M81" s="2" t="n">
        <f aca="false">'[1]Заготовка ТПТ лк'!M81</f>
        <v>0</v>
      </c>
      <c r="N81" s="2" t="n">
        <f aca="false">'[1]Заготовка ТПТ лк'!N81</f>
        <v>0</v>
      </c>
      <c r="O81" s="2" t="n">
        <f aca="false">'[1]Заготовка ТПТ лк'!O81</f>
        <v>0</v>
      </c>
      <c r="P81" s="2" t="n">
        <f aca="false">'[1]Заготовка ТПТ лк'!P81</f>
        <v>0</v>
      </c>
      <c r="Q81" s="2" t="n">
        <f aca="false">'[1]Заготовка ТПТ лк'!Q81</f>
        <v>0</v>
      </c>
      <c r="R81" s="2" t="n">
        <f aca="false">'[1]Заготовка ТПТ лк'!R81</f>
        <v>0</v>
      </c>
      <c r="S81" s="3" t="n">
        <f aca="false">'[1]Заготовка ТПТ лк'!S81</f>
        <v>0</v>
      </c>
      <c r="T81" s="3" t="str">
        <f aca="false">'[1]Заготовка ТПТ лк'!T81</f>
        <v>не старт</v>
      </c>
      <c r="U81" s="5" t="str">
        <f aca="false">IF(C81="ж",T81,"ДКВ")</f>
        <v>ДКВ</v>
      </c>
      <c r="V81" s="6" t="str">
        <f aca="false">IF(OR(U81="ДКВ",U81="не старт",U81="не финиш"),"ДКВ",RANK(U81,U$5:U$234,-1))</f>
        <v>ДКВ</v>
      </c>
    </row>
    <row r="82" customFormat="false" ht="15.75" hidden="false" customHeight="false" outlineLevel="0" collapsed="false">
      <c r="A82" s="2" t="n">
        <f aca="false">'[1]Заготовка ТПТ лк'!A82</f>
        <v>8</v>
      </c>
      <c r="B82" s="2" t="n">
        <f aca="false">'[1]Заготовка ТПТ лк'!B82</f>
        <v>177</v>
      </c>
      <c r="C82" s="2" t="str">
        <f aca="false">'[1]Заготовка ТПТ лк'!C82</f>
        <v>м</v>
      </c>
      <c r="D82" s="2" t="n">
        <f aca="false">'[1]Заготовка ТПТ лк'!D82</f>
        <v>5</v>
      </c>
      <c r="E82" s="2" t="str">
        <f aca="false">'[1]Заготовка ТПТ лк'!E82</f>
        <v>Серёгин Алексей</v>
      </c>
      <c r="F82" s="2" t="str">
        <f aca="false">'[1]Заготовка ТПТ лк'!F82</f>
        <v>Школа № 91 - 2</v>
      </c>
      <c r="G82" s="2" t="n">
        <f aca="false">'[1]Заготовка ТПТ лк'!G82</f>
        <v>0</v>
      </c>
      <c r="H82" s="3" t="str">
        <f aca="false">'[1]Заготовка ТПТ лк'!H82</f>
        <v>не старт</v>
      </c>
      <c r="I82" s="3" t="n">
        <f aca="false">'[1]Заготовка ТПТ лк'!I82</f>
        <v>0</v>
      </c>
      <c r="J82" s="2" t="n">
        <f aca="false">'[1]Заготовка ТПТ лк'!J82</f>
        <v>0</v>
      </c>
      <c r="K82" s="2" t="n">
        <f aca="false">'[1]Заготовка ТПТ лк'!K82</f>
        <v>0</v>
      </c>
      <c r="L82" s="2" t="n">
        <f aca="false">'[1]Заготовка ТПТ лк'!L82</f>
        <v>0</v>
      </c>
      <c r="M82" s="2" t="n">
        <f aca="false">'[1]Заготовка ТПТ лк'!M82</f>
        <v>0</v>
      </c>
      <c r="N82" s="2" t="n">
        <f aca="false">'[1]Заготовка ТПТ лк'!N82</f>
        <v>0</v>
      </c>
      <c r="O82" s="2" t="n">
        <f aca="false">'[1]Заготовка ТПТ лк'!O82</f>
        <v>0</v>
      </c>
      <c r="P82" s="2" t="n">
        <f aca="false">'[1]Заготовка ТПТ лк'!P82</f>
        <v>0</v>
      </c>
      <c r="Q82" s="2" t="n">
        <f aca="false">'[1]Заготовка ТПТ лк'!Q82</f>
        <v>0</v>
      </c>
      <c r="R82" s="2" t="n">
        <f aca="false">'[1]Заготовка ТПТ лк'!R82</f>
        <v>0</v>
      </c>
      <c r="S82" s="3" t="n">
        <f aca="false">'[1]Заготовка ТПТ лк'!S82</f>
        <v>0</v>
      </c>
      <c r="T82" s="3" t="str">
        <f aca="false">'[1]Заготовка ТПТ лк'!T82</f>
        <v>не старт</v>
      </c>
      <c r="U82" s="5" t="str">
        <f aca="false">IF(C82="ж",T82,"ДКВ")</f>
        <v>ДКВ</v>
      </c>
      <c r="V82" s="6" t="str">
        <f aca="false">IF(OR(U82="ДКВ",U82="не старт",U82="не финиш"),"ДКВ",RANK(U82,U$5:U$234,-1))</f>
        <v>ДКВ</v>
      </c>
    </row>
    <row r="83" customFormat="false" ht="15.75" hidden="false" customHeight="false" outlineLevel="0" collapsed="false">
      <c r="A83" s="2" t="n">
        <f aca="false">'[1]Заготовка ТПТ лк'!A83</f>
        <v>9</v>
      </c>
      <c r="B83" s="2" t="n">
        <f aca="false">'[1]Заготовка ТПТ лк'!B83</f>
        <v>178</v>
      </c>
      <c r="C83" s="2" t="str">
        <f aca="false">'[1]Заготовка ТПТ лк'!C83</f>
        <v>м</v>
      </c>
      <c r="D83" s="2" t="n">
        <f aca="false">'[1]Заготовка ТПТ лк'!D83</f>
        <v>5</v>
      </c>
      <c r="E83" s="2" t="str">
        <f aca="false">'[1]Заготовка ТПТ лк'!E83</f>
        <v>Васильев Александр</v>
      </c>
      <c r="F83" s="2" t="str">
        <f aca="false">'[1]Заготовка ТПТ лк'!F83</f>
        <v>Школа № 91 - 2</v>
      </c>
      <c r="G83" s="2" t="n">
        <f aca="false">'[1]Заготовка ТПТ лк'!G83</f>
        <v>0</v>
      </c>
      <c r="H83" s="3" t="str">
        <f aca="false">'[1]Заготовка ТПТ лк'!H83</f>
        <v>не старт</v>
      </c>
      <c r="I83" s="3" t="n">
        <f aca="false">'[1]Заготовка ТПТ лк'!I83</f>
        <v>0</v>
      </c>
      <c r="J83" s="2" t="n">
        <f aca="false">'[1]Заготовка ТПТ лк'!J83</f>
        <v>0</v>
      </c>
      <c r="K83" s="2" t="n">
        <f aca="false">'[1]Заготовка ТПТ лк'!K83</f>
        <v>0</v>
      </c>
      <c r="L83" s="2" t="n">
        <f aca="false">'[1]Заготовка ТПТ лк'!L83</f>
        <v>0</v>
      </c>
      <c r="M83" s="2" t="n">
        <f aca="false">'[1]Заготовка ТПТ лк'!M83</f>
        <v>0</v>
      </c>
      <c r="N83" s="2" t="n">
        <f aca="false">'[1]Заготовка ТПТ лк'!N83</f>
        <v>0</v>
      </c>
      <c r="O83" s="2" t="n">
        <f aca="false">'[1]Заготовка ТПТ лк'!O83</f>
        <v>0</v>
      </c>
      <c r="P83" s="2" t="n">
        <f aca="false">'[1]Заготовка ТПТ лк'!P83</f>
        <v>0</v>
      </c>
      <c r="Q83" s="2" t="n">
        <f aca="false">'[1]Заготовка ТПТ лк'!Q83</f>
        <v>0</v>
      </c>
      <c r="R83" s="2" t="n">
        <f aca="false">'[1]Заготовка ТПТ лк'!R83</f>
        <v>0</v>
      </c>
      <c r="S83" s="3" t="n">
        <f aca="false">'[1]Заготовка ТПТ лк'!S83</f>
        <v>0</v>
      </c>
      <c r="T83" s="3" t="str">
        <f aca="false">'[1]Заготовка ТПТ лк'!T83</f>
        <v>не старт</v>
      </c>
      <c r="U83" s="5" t="str">
        <f aca="false">IF(C83="ж",T83,"ДКВ")</f>
        <v>ДКВ</v>
      </c>
      <c r="V83" s="6" t="str">
        <f aca="false">IF(OR(U83="ДКВ",U83="не старт",U83="не финиш"),"ДКВ",RANK(U83,U$5:U$234,-1))</f>
        <v>ДКВ</v>
      </c>
    </row>
    <row r="84" customFormat="false" ht="15.75" hidden="false" customHeight="false" outlineLevel="0" collapsed="false">
      <c r="A84" s="2" t="n">
        <f aca="false">'[1]Заготовка ТПТ лк'!A84</f>
        <v>10</v>
      </c>
      <c r="B84" s="2" t="n">
        <f aca="false">'[1]Заготовка ТПТ лк'!B84</f>
        <v>179</v>
      </c>
      <c r="C84" s="2" t="str">
        <f aca="false">'[1]Заготовка ТПТ лк'!C84</f>
        <v>ж</v>
      </c>
      <c r="D84" s="2" t="n">
        <f aca="false">'[1]Заготовка ТПТ лк'!D84</f>
        <v>5</v>
      </c>
      <c r="E84" s="2" t="str">
        <f aca="false">'[1]Заготовка ТПТ лк'!E84</f>
        <v>Никитюк Алина</v>
      </c>
      <c r="F84" s="2" t="str">
        <f aca="false">'[1]Заготовка ТПТ лк'!F84</f>
        <v>Школа № 91 - 2</v>
      </c>
      <c r="G84" s="2" t="n">
        <f aca="false">'[1]Заготовка ТПТ лк'!G84</f>
        <v>0</v>
      </c>
      <c r="H84" s="3" t="str">
        <f aca="false">'[1]Заготовка ТПТ лк'!H84</f>
        <v>не старт</v>
      </c>
      <c r="I84" s="3" t="n">
        <f aca="false">'[1]Заготовка ТПТ лк'!I84</f>
        <v>0.0454050925925926</v>
      </c>
      <c r="J84" s="2" t="n">
        <f aca="false">'[1]Заготовка ТПТ лк'!J84</f>
        <v>0</v>
      </c>
      <c r="K84" s="2" t="n">
        <f aca="false">'[1]Заготовка ТПТ лк'!K84</f>
        <v>0</v>
      </c>
      <c r="L84" s="2" t="n">
        <f aca="false">'[1]Заготовка ТПТ лк'!L84</f>
        <v>0</v>
      </c>
      <c r="M84" s="2" t="n">
        <f aca="false">'[1]Заготовка ТПТ лк'!M84</f>
        <v>0</v>
      </c>
      <c r="N84" s="2" t="n">
        <f aca="false">'[1]Заготовка ТПТ лк'!N84</f>
        <v>0</v>
      </c>
      <c r="O84" s="2" t="n">
        <f aca="false">'[1]Заготовка ТПТ лк'!O84</f>
        <v>0</v>
      </c>
      <c r="P84" s="2" t="n">
        <f aca="false">'[1]Заготовка ТПТ лк'!P84</f>
        <v>0</v>
      </c>
      <c r="Q84" s="2" t="n">
        <f aca="false">'[1]Заготовка ТПТ лк'!Q84</f>
        <v>0</v>
      </c>
      <c r="R84" s="2" t="n">
        <f aca="false">'[1]Заготовка ТПТ лк'!R84</f>
        <v>0</v>
      </c>
      <c r="S84" s="3" t="n">
        <f aca="false">'[1]Заготовка ТПТ лк'!S84</f>
        <v>0</v>
      </c>
      <c r="T84" s="3" t="str">
        <f aca="false">'[1]Заготовка ТПТ лк'!T84</f>
        <v>не старт</v>
      </c>
      <c r="U84" s="5" t="str">
        <f aca="false">IF(C84="ж",T84,"ДКВ")</f>
        <v>не старт</v>
      </c>
      <c r="V84" s="6" t="str">
        <f aca="false">IF(OR(U84="ДКВ",U84="не старт",U84="не финиш"),"ДКВ",RANK(U84,U$5:U$234,-1))</f>
        <v>ДКВ</v>
      </c>
    </row>
    <row r="85" customFormat="false" ht="15.75" hidden="false" customHeight="false" outlineLevel="0" collapsed="false">
      <c r="A85" s="2" t="n">
        <f aca="false">'[1]Заготовка ТПТ лк'!A85</f>
        <v>1</v>
      </c>
      <c r="B85" s="2" t="n">
        <f aca="false">'[1]Заготовка ТПТ лк'!B85</f>
        <v>180</v>
      </c>
      <c r="C85" s="2" t="str">
        <f aca="false">'[1]Заготовка ТПТ лк'!C85</f>
        <v>ж</v>
      </c>
      <c r="D85" s="2" t="n">
        <f aca="false">'[1]Заготовка ТПТ лк'!D85</f>
        <v>5</v>
      </c>
      <c r="E85" s="2" t="str">
        <f aca="false">'[1]Заготовка ТПТ лк'!E85</f>
        <v>Иванова Валентина</v>
      </c>
      <c r="F85" s="2" t="str">
        <f aca="false">'[1]Заготовка ТПТ лк'!F85</f>
        <v>ДДЮТ</v>
      </c>
      <c r="G85" s="2" t="n">
        <f aca="false">'[1]Заготовка ТПТ лк'!G85</f>
        <v>0</v>
      </c>
      <c r="H85" s="3" t="str">
        <f aca="false">'[1]Заготовка ТПТ лк'!H85</f>
        <v>не старт</v>
      </c>
      <c r="I85" s="3" t="n">
        <f aca="false">'[1]Заготовка ТПТ лк'!I85</f>
        <v>0</v>
      </c>
      <c r="J85" s="2" t="n">
        <f aca="false">'[1]Заготовка ТПТ лк'!J85</f>
        <v>0</v>
      </c>
      <c r="K85" s="2" t="n">
        <f aca="false">'[1]Заготовка ТПТ лк'!K85</f>
        <v>0</v>
      </c>
      <c r="L85" s="2" t="n">
        <f aca="false">'[1]Заготовка ТПТ лк'!L85</f>
        <v>0</v>
      </c>
      <c r="M85" s="2" t="n">
        <f aca="false">'[1]Заготовка ТПТ лк'!M85</f>
        <v>0</v>
      </c>
      <c r="N85" s="2" t="n">
        <f aca="false">'[1]Заготовка ТПТ лк'!N85</f>
        <v>0</v>
      </c>
      <c r="O85" s="2" t="n">
        <f aca="false">'[1]Заготовка ТПТ лк'!O85</f>
        <v>0</v>
      </c>
      <c r="P85" s="2" t="n">
        <f aca="false">'[1]Заготовка ТПТ лк'!P85</f>
        <v>0</v>
      </c>
      <c r="Q85" s="2" t="n">
        <f aca="false">'[1]Заготовка ТПТ лк'!Q85</f>
        <v>0</v>
      </c>
      <c r="R85" s="2" t="n">
        <f aca="false">'[1]Заготовка ТПТ лк'!R85</f>
        <v>0</v>
      </c>
      <c r="S85" s="3" t="n">
        <f aca="false">'[1]Заготовка ТПТ лк'!S85</f>
        <v>0</v>
      </c>
      <c r="T85" s="3" t="str">
        <f aca="false">'[1]Заготовка ТПТ лк'!T85</f>
        <v>не старт</v>
      </c>
      <c r="U85" s="5" t="str">
        <f aca="false">IF(C85="ж",T85,"ДКВ")</f>
        <v>не старт</v>
      </c>
      <c r="V85" s="6" t="str">
        <f aca="false">IF(OR(U85="ДКВ",U85="не старт",U85="не финиш"),"ДКВ",RANK(U85,U$5:U$234,-1))</f>
        <v>ДКВ</v>
      </c>
    </row>
    <row r="86" customFormat="false" ht="15.75" hidden="false" customHeight="false" outlineLevel="0" collapsed="false">
      <c r="A86" s="2" t="n">
        <f aca="false">'[1]Заготовка ТПТ лк'!A86</f>
        <v>2</v>
      </c>
      <c r="B86" s="2" t="n">
        <f aca="false">'[1]Заготовка ТПТ лк'!B86</f>
        <v>181</v>
      </c>
      <c r="C86" s="2" t="str">
        <f aca="false">'[1]Заготовка ТПТ лк'!C86</f>
        <v>м</v>
      </c>
      <c r="D86" s="2" t="n">
        <f aca="false">'[1]Заготовка ТПТ лк'!D86</f>
        <v>5</v>
      </c>
      <c r="E86" s="2" t="str">
        <f aca="false">'[1]Заготовка ТПТ лк'!E86</f>
        <v>Ищуков Максим</v>
      </c>
      <c r="F86" s="2" t="str">
        <f aca="false">'[1]Заготовка ТПТ лк'!F86</f>
        <v>ДДЮТ</v>
      </c>
      <c r="G86" s="2" t="n">
        <f aca="false">'[1]Заготовка ТПТ лк'!G86</f>
        <v>1</v>
      </c>
      <c r="H86" s="3" t="n">
        <f aca="false">'[1]Заготовка ТПТ лк'!H86</f>
        <v>0</v>
      </c>
      <c r="I86" s="3" t="n">
        <f aca="false">'[1]Заготовка ТПТ лк'!I86</f>
        <v>0.0238310185185185</v>
      </c>
      <c r="J86" s="2" t="n">
        <f aca="false">'[1]Заготовка ТПТ лк'!J86</f>
        <v>0</v>
      </c>
      <c r="K86" s="2" t="n">
        <f aca="false">'[1]Заготовка ТПТ лк'!K86</f>
        <v>0</v>
      </c>
      <c r="L86" s="2" t="n">
        <f aca="false">'[1]Заготовка ТПТ лк'!L86</f>
        <v>0</v>
      </c>
      <c r="M86" s="2" t="n">
        <f aca="false">'[1]Заготовка ТПТ лк'!M86</f>
        <v>0</v>
      </c>
      <c r="N86" s="2" t="n">
        <f aca="false">'[1]Заготовка ТПТ лк'!N86</f>
        <v>0</v>
      </c>
      <c r="O86" s="2" t="n">
        <f aca="false">'[1]Заготовка ТПТ лк'!O86</f>
        <v>0</v>
      </c>
      <c r="P86" s="2" t="n">
        <f aca="false">'[1]Заготовка ТПТ лк'!P86</f>
        <v>0</v>
      </c>
      <c r="Q86" s="2" t="n">
        <f aca="false">'[1]Заготовка ТПТ лк'!Q86</f>
        <v>0</v>
      </c>
      <c r="R86" s="2" t="n">
        <f aca="false">'[1]Заготовка ТПТ лк'!R86</f>
        <v>0</v>
      </c>
      <c r="S86" s="3" t="n">
        <f aca="false">'[1]Заготовка ТПТ лк'!S86</f>
        <v>0</v>
      </c>
      <c r="T86" s="3" t="n">
        <f aca="false">'[1]Заготовка ТПТ лк'!T86</f>
        <v>0.0238310185185185</v>
      </c>
      <c r="U86" s="5" t="str">
        <f aca="false">IF(C86="ж",T86,"ДКВ")</f>
        <v>ДКВ</v>
      </c>
      <c r="V86" s="6" t="str">
        <f aca="false">IF(OR(U86="ДКВ",U86="не старт",U86="не финиш"),"ДКВ",RANK(U86,U$5:U$234,-1))</f>
        <v>ДКВ</v>
      </c>
    </row>
    <row r="87" customFormat="false" ht="15.75" hidden="false" customHeight="false" outlineLevel="0" collapsed="false">
      <c r="A87" s="2" t="n">
        <f aca="false">'[1]Заготовка ТПТ лк'!A87</f>
        <v>3</v>
      </c>
      <c r="B87" s="2" t="n">
        <f aca="false">'[1]Заготовка ТПТ лк'!B87</f>
        <v>182</v>
      </c>
      <c r="C87" s="2" t="str">
        <f aca="false">'[1]Заготовка ТПТ лк'!C87</f>
        <v>ж</v>
      </c>
      <c r="D87" s="2" t="n">
        <f aca="false">'[1]Заготовка ТПТ лк'!D87</f>
        <v>5</v>
      </c>
      <c r="E87" s="2" t="str">
        <f aca="false">'[1]Заготовка ТПТ лк'!E87</f>
        <v>Спиричева Ирина</v>
      </c>
      <c r="F87" s="2" t="str">
        <f aca="false">'[1]Заготовка ТПТ лк'!F87</f>
        <v>ДДЮТ</v>
      </c>
      <c r="G87" s="2" t="n">
        <f aca="false">'[1]Заготовка ТПТ лк'!G87</f>
        <v>1</v>
      </c>
      <c r="H87" s="3" t="n">
        <f aca="false">'[1]Заготовка ТПТ лк'!H87</f>
        <v>0</v>
      </c>
      <c r="I87" s="3" t="n">
        <f aca="false">'[1]Заготовка ТПТ лк'!I87</f>
        <v>0.0482407407407407</v>
      </c>
      <c r="J87" s="2" t="n">
        <f aca="false">'[1]Заготовка ТПТ лк'!J87</f>
        <v>0</v>
      </c>
      <c r="K87" s="2" t="n">
        <f aca="false">'[1]Заготовка ТПТ лк'!K87</f>
        <v>0</v>
      </c>
      <c r="L87" s="2" t="n">
        <f aca="false">'[1]Заготовка ТПТ лк'!L87</f>
        <v>0</v>
      </c>
      <c r="M87" s="2" t="n">
        <f aca="false">'[1]Заготовка ТПТ лк'!M87</f>
        <v>0</v>
      </c>
      <c r="N87" s="2" t="n">
        <f aca="false">'[1]Заготовка ТПТ лк'!N87</f>
        <v>0</v>
      </c>
      <c r="O87" s="2" t="n">
        <f aca="false">'[1]Заготовка ТПТ лк'!O87</f>
        <v>0</v>
      </c>
      <c r="P87" s="2" t="n">
        <f aca="false">'[1]Заготовка ТПТ лк'!P87</f>
        <v>0</v>
      </c>
      <c r="Q87" s="2" t="n">
        <f aca="false">'[1]Заготовка ТПТ лк'!Q87</f>
        <v>0</v>
      </c>
      <c r="R87" s="2" t="n">
        <f aca="false">'[1]Заготовка ТПТ лк'!R87</f>
        <v>0</v>
      </c>
      <c r="S87" s="3" t="n">
        <f aca="false">'[1]Заготовка ТПТ лк'!S87</f>
        <v>0</v>
      </c>
      <c r="T87" s="3" t="n">
        <f aca="false">'[1]Заготовка ТПТ лк'!T87</f>
        <v>0.0482407407407407</v>
      </c>
      <c r="U87" s="5" t="n">
        <f aca="false">IF(C87="ж",T87,"ДКВ")</f>
        <v>0.0482407407407407</v>
      </c>
      <c r="V87" s="6" t="n">
        <f aca="false">IF(OR(U87="ДКВ",U87="не старт",U87="не финиш"),"ДКВ",RANK(U87,U$5:U$234,-1))</f>
        <v>24</v>
      </c>
    </row>
    <row r="88" customFormat="false" ht="15.75" hidden="false" customHeight="false" outlineLevel="0" collapsed="false">
      <c r="A88" s="2" t="n">
        <f aca="false">'[1]Заготовка ТПТ лк'!A88</f>
        <v>4</v>
      </c>
      <c r="B88" s="2" t="n">
        <f aca="false">'[1]Заготовка ТПТ лк'!B88</f>
        <v>183</v>
      </c>
      <c r="C88" s="2" t="str">
        <f aca="false">'[1]Заготовка ТПТ лк'!C88</f>
        <v>ж</v>
      </c>
      <c r="D88" s="2" t="n">
        <f aca="false">'[1]Заготовка ТПТ лк'!D88</f>
        <v>5</v>
      </c>
      <c r="E88" s="2" t="str">
        <f aca="false">'[1]Заготовка ТПТ лк'!E88</f>
        <v>Панова Лика</v>
      </c>
      <c r="F88" s="2" t="str">
        <f aca="false">'[1]Заготовка ТПТ лк'!F88</f>
        <v>ДДЮТ</v>
      </c>
      <c r="G88" s="2" t="n">
        <f aca="false">'[1]Заготовка ТПТ лк'!G88</f>
        <v>1</v>
      </c>
      <c r="H88" s="3" t="n">
        <f aca="false">'[1]Заготовка ТПТ лк'!H88</f>
        <v>0</v>
      </c>
      <c r="I88" s="3" t="n">
        <f aca="false">'[1]Заготовка ТПТ лк'!I88</f>
        <v>0.0453356481481481</v>
      </c>
      <c r="J88" s="2" t="n">
        <f aca="false">'[1]Заготовка ТПТ лк'!J88</f>
        <v>0</v>
      </c>
      <c r="K88" s="2" t="n">
        <f aca="false">'[1]Заготовка ТПТ лк'!K88</f>
        <v>0</v>
      </c>
      <c r="L88" s="2" t="n">
        <f aca="false">'[1]Заготовка ТПТ лк'!L88</f>
        <v>0</v>
      </c>
      <c r="M88" s="2" t="n">
        <f aca="false">'[1]Заготовка ТПТ лк'!M88</f>
        <v>0</v>
      </c>
      <c r="N88" s="2" t="n">
        <f aca="false">'[1]Заготовка ТПТ лк'!N88</f>
        <v>0</v>
      </c>
      <c r="O88" s="2" t="n">
        <f aca="false">'[1]Заготовка ТПТ лк'!O88</f>
        <v>0</v>
      </c>
      <c r="P88" s="2" t="n">
        <f aca="false">'[1]Заготовка ТПТ лк'!P88</f>
        <v>0</v>
      </c>
      <c r="Q88" s="2" t="n">
        <f aca="false">'[1]Заготовка ТПТ лк'!Q88</f>
        <v>0</v>
      </c>
      <c r="R88" s="2" t="n">
        <f aca="false">'[1]Заготовка ТПТ лк'!R88</f>
        <v>0</v>
      </c>
      <c r="S88" s="3" t="n">
        <f aca="false">'[1]Заготовка ТПТ лк'!S88</f>
        <v>0</v>
      </c>
      <c r="T88" s="3" t="n">
        <f aca="false">'[1]Заготовка ТПТ лк'!T88</f>
        <v>0.0453356481481481</v>
      </c>
      <c r="U88" s="5" t="n">
        <f aca="false">IF(C88="ж",T88,"ДКВ")</f>
        <v>0.0453356481481481</v>
      </c>
      <c r="V88" s="6" t="n">
        <f aca="false">IF(OR(U88="ДКВ",U88="не старт",U88="не финиш"),"ДКВ",RANK(U88,U$5:U$234,-1))</f>
        <v>22</v>
      </c>
    </row>
    <row r="89" customFormat="false" ht="15.75" hidden="false" customHeight="false" outlineLevel="0" collapsed="false">
      <c r="A89" s="2" t="n">
        <f aca="false">'[1]Заготовка ТПТ лк'!A89</f>
        <v>5</v>
      </c>
      <c r="B89" s="2" t="n">
        <f aca="false">'[1]Заготовка ТПТ лк'!B89</f>
        <v>184</v>
      </c>
      <c r="C89" s="2" t="str">
        <f aca="false">'[1]Заготовка ТПТ лк'!C89</f>
        <v>м</v>
      </c>
      <c r="D89" s="2" t="n">
        <f aca="false">'[1]Заготовка ТПТ лк'!D89</f>
        <v>5</v>
      </c>
      <c r="E89" s="2" t="str">
        <f aca="false">'[1]Заготовка ТПТ лк'!E89</f>
        <v>Берлизов Алексей</v>
      </c>
      <c r="F89" s="2" t="str">
        <f aca="false">'[1]Заготовка ТПТ лк'!F89</f>
        <v>ДДЮТ</v>
      </c>
      <c r="G89" s="2" t="n">
        <f aca="false">'[1]Заготовка ТПТ лк'!G89</f>
        <v>1</v>
      </c>
      <c r="H89" s="3" t="n">
        <f aca="false">'[1]Заготовка ТПТ лк'!H89</f>
        <v>0</v>
      </c>
      <c r="I89" s="3" t="n">
        <f aca="false">'[1]Заготовка ТПТ лк'!I89</f>
        <v>0.0475115740740741</v>
      </c>
      <c r="J89" s="2" t="n">
        <f aca="false">'[1]Заготовка ТПТ лк'!J89</f>
        <v>0</v>
      </c>
      <c r="K89" s="2" t="n">
        <f aca="false">'[1]Заготовка ТПТ лк'!K89</f>
        <v>0</v>
      </c>
      <c r="L89" s="2" t="n">
        <f aca="false">'[1]Заготовка ТПТ лк'!L89</f>
        <v>0</v>
      </c>
      <c r="M89" s="2" t="n">
        <f aca="false">'[1]Заготовка ТПТ лк'!M89</f>
        <v>0</v>
      </c>
      <c r="N89" s="2" t="n">
        <f aca="false">'[1]Заготовка ТПТ лк'!N89</f>
        <v>0</v>
      </c>
      <c r="O89" s="2" t="n">
        <f aca="false">'[1]Заготовка ТПТ лк'!O89</f>
        <v>0</v>
      </c>
      <c r="P89" s="2" t="n">
        <f aca="false">'[1]Заготовка ТПТ лк'!P89</f>
        <v>0</v>
      </c>
      <c r="Q89" s="2" t="n">
        <f aca="false">'[1]Заготовка ТПТ лк'!Q89</f>
        <v>0</v>
      </c>
      <c r="R89" s="2" t="n">
        <f aca="false">'[1]Заготовка ТПТ лк'!R89</f>
        <v>0</v>
      </c>
      <c r="S89" s="3" t="n">
        <f aca="false">'[1]Заготовка ТПТ лк'!S89</f>
        <v>0</v>
      </c>
      <c r="T89" s="3" t="n">
        <f aca="false">'[1]Заготовка ТПТ лк'!T89</f>
        <v>0.0475115740740741</v>
      </c>
      <c r="U89" s="5" t="str">
        <f aca="false">IF(C89="ж",T89,"ДКВ")</f>
        <v>ДКВ</v>
      </c>
      <c r="V89" s="6" t="str">
        <f aca="false">IF(OR(U89="ДКВ",U89="не старт",U89="не финиш"),"ДКВ",RANK(U89,U$5:U$234,-1))</f>
        <v>ДКВ</v>
      </c>
    </row>
    <row r="90" customFormat="false" ht="15.75" hidden="false" customHeight="false" outlineLevel="0" collapsed="false">
      <c r="A90" s="2" t="n">
        <f aca="false">'[1]Заготовка ТПТ лк'!A90</f>
        <v>6</v>
      </c>
      <c r="B90" s="2" t="n">
        <f aca="false">'[1]Заготовка ТПТ лк'!B90</f>
        <v>185</v>
      </c>
      <c r="C90" s="2" t="str">
        <f aca="false">'[1]Заготовка ТПТ лк'!C90</f>
        <v>м</v>
      </c>
      <c r="D90" s="2" t="n">
        <f aca="false">'[1]Заготовка ТПТ лк'!D90</f>
        <v>5</v>
      </c>
      <c r="E90" s="2" t="str">
        <f aca="false">'[1]Заготовка ТПТ лк'!E90</f>
        <v>Шихазиров Алан</v>
      </c>
      <c r="F90" s="2" t="str">
        <f aca="false">'[1]Заготовка ТПТ лк'!F90</f>
        <v>ДДЮТ</v>
      </c>
      <c r="G90" s="2" t="n">
        <f aca="false">'[1]Заготовка ТПТ лк'!G90</f>
        <v>1</v>
      </c>
      <c r="H90" s="3" t="n">
        <f aca="false">'[1]Заготовка ТПТ лк'!H90</f>
        <v>0</v>
      </c>
      <c r="I90" s="3" t="n">
        <f aca="false">'[1]Заготовка ТПТ лк'!I90</f>
        <v>0.031400462962963</v>
      </c>
      <c r="J90" s="2" t="n">
        <f aca="false">'[1]Заготовка ТПТ лк'!J90</f>
        <v>0</v>
      </c>
      <c r="K90" s="2" t="n">
        <f aca="false">'[1]Заготовка ТПТ лк'!K90</f>
        <v>0</v>
      </c>
      <c r="L90" s="2" t="n">
        <f aca="false">'[1]Заготовка ТПТ лк'!L90</f>
        <v>0</v>
      </c>
      <c r="M90" s="2" t="n">
        <f aca="false">'[1]Заготовка ТПТ лк'!M90</f>
        <v>0</v>
      </c>
      <c r="N90" s="2" t="n">
        <f aca="false">'[1]Заготовка ТПТ лк'!N90</f>
        <v>0</v>
      </c>
      <c r="O90" s="2" t="n">
        <f aca="false">'[1]Заготовка ТПТ лк'!O90</f>
        <v>0</v>
      </c>
      <c r="P90" s="2" t="n">
        <f aca="false">'[1]Заготовка ТПТ лк'!P90</f>
        <v>0</v>
      </c>
      <c r="Q90" s="2" t="n">
        <f aca="false">'[1]Заготовка ТПТ лк'!Q90</f>
        <v>0</v>
      </c>
      <c r="R90" s="2" t="n">
        <f aca="false">'[1]Заготовка ТПТ лк'!R90</f>
        <v>0</v>
      </c>
      <c r="S90" s="3" t="n">
        <f aca="false">'[1]Заготовка ТПТ лк'!S90</f>
        <v>0</v>
      </c>
      <c r="T90" s="3" t="n">
        <f aca="false">'[1]Заготовка ТПТ лк'!T90</f>
        <v>0.031400462962963</v>
      </c>
      <c r="U90" s="5" t="str">
        <f aca="false">IF(C90="ж",T90,"ДКВ")</f>
        <v>ДКВ</v>
      </c>
      <c r="V90" s="6" t="str">
        <f aca="false">IF(OR(U90="ДКВ",U90="не старт",U90="не финиш"),"ДКВ",RANK(U90,U$5:U$234,-1))</f>
        <v>ДКВ</v>
      </c>
    </row>
    <row r="91" customFormat="false" ht="15.75" hidden="false" customHeight="false" outlineLevel="0" collapsed="false">
      <c r="A91" s="2" t="n">
        <f aca="false">'[1]Заготовка ТПТ лк'!A91</f>
        <v>7</v>
      </c>
      <c r="B91" s="2" t="n">
        <f aca="false">'[1]Заготовка ТПТ лк'!B91</f>
        <v>186</v>
      </c>
      <c r="C91" s="2" t="str">
        <f aca="false">'[1]Заготовка ТПТ лк'!C91</f>
        <v>м</v>
      </c>
      <c r="D91" s="2" t="n">
        <f aca="false">'[1]Заготовка ТПТ лк'!D91</f>
        <v>5</v>
      </c>
      <c r="E91" s="2" t="str">
        <f aca="false">'[1]Заготовка ТПТ лк'!E91</f>
        <v>Маньков Михаил</v>
      </c>
      <c r="F91" s="2" t="str">
        <f aca="false">'[1]Заготовка ТПТ лк'!F91</f>
        <v>ДДЮТ</v>
      </c>
      <c r="G91" s="2" t="n">
        <f aca="false">'[1]Заготовка ТПТ лк'!G91</f>
        <v>1</v>
      </c>
      <c r="H91" s="3" t="n">
        <f aca="false">'[1]Заготовка ТПТ лк'!H91</f>
        <v>0</v>
      </c>
      <c r="I91" s="3" t="n">
        <f aca="false">'[1]Заготовка ТПТ лк'!I91</f>
        <v>0.0399768518518519</v>
      </c>
      <c r="J91" s="2" t="n">
        <f aca="false">'[1]Заготовка ТПТ лк'!J91</f>
        <v>0</v>
      </c>
      <c r="K91" s="2" t="n">
        <f aca="false">'[1]Заготовка ТПТ лк'!K91</f>
        <v>0</v>
      </c>
      <c r="L91" s="2" t="n">
        <f aca="false">'[1]Заготовка ТПТ лк'!L91</f>
        <v>0</v>
      </c>
      <c r="M91" s="2" t="n">
        <f aca="false">'[1]Заготовка ТПТ лк'!M91</f>
        <v>0</v>
      </c>
      <c r="N91" s="2" t="n">
        <f aca="false">'[1]Заготовка ТПТ лк'!N91</f>
        <v>0</v>
      </c>
      <c r="O91" s="2" t="n">
        <f aca="false">'[1]Заготовка ТПТ лк'!O91</f>
        <v>0</v>
      </c>
      <c r="P91" s="2" t="n">
        <f aca="false">'[1]Заготовка ТПТ лк'!P91</f>
        <v>0</v>
      </c>
      <c r="Q91" s="2" t="n">
        <f aca="false">'[1]Заготовка ТПТ лк'!Q91</f>
        <v>0</v>
      </c>
      <c r="R91" s="2" t="n">
        <f aca="false">'[1]Заготовка ТПТ лк'!R91</f>
        <v>0</v>
      </c>
      <c r="S91" s="3" t="n">
        <f aca="false">'[1]Заготовка ТПТ лк'!S91</f>
        <v>0</v>
      </c>
      <c r="T91" s="3" t="n">
        <f aca="false">'[1]Заготовка ТПТ лк'!T91</f>
        <v>0.0399768518518519</v>
      </c>
      <c r="U91" s="5" t="str">
        <f aca="false">IF(C91="ж",T91,"ДКВ")</f>
        <v>ДКВ</v>
      </c>
      <c r="V91" s="6" t="str">
        <f aca="false">IF(OR(U91="ДКВ",U91="не старт",U91="не финиш"),"ДКВ",RANK(U91,U$5:U$234,-1))</f>
        <v>ДКВ</v>
      </c>
    </row>
    <row r="92" customFormat="false" ht="15.75" hidden="false" customHeight="false" outlineLevel="0" collapsed="false">
      <c r="A92" s="2" t="n">
        <f aca="false">'[1]Заготовка ТПТ лк'!A92</f>
        <v>8</v>
      </c>
      <c r="B92" s="2" t="n">
        <f aca="false">'[1]Заготовка ТПТ лк'!B92</f>
        <v>187</v>
      </c>
      <c r="C92" s="2" t="str">
        <f aca="false">'[1]Заготовка ТПТ лк'!C92</f>
        <v>м</v>
      </c>
      <c r="D92" s="2" t="n">
        <f aca="false">'[1]Заготовка ТПТ лк'!D92</f>
        <v>5</v>
      </c>
      <c r="E92" s="2" t="str">
        <f aca="false">'[1]Заготовка ТПТ лк'!E92</f>
        <v>Андреев Андрей</v>
      </c>
      <c r="F92" s="2" t="str">
        <f aca="false">'[1]Заготовка ТПТ лк'!F92</f>
        <v>ДДЮТ</v>
      </c>
      <c r="G92" s="2" t="n">
        <f aca="false">'[1]Заготовка ТПТ лк'!G92</f>
        <v>1</v>
      </c>
      <c r="H92" s="3" t="n">
        <f aca="false">'[1]Заготовка ТПТ лк'!H92</f>
        <v>0</v>
      </c>
      <c r="I92" s="3" t="n">
        <f aca="false">'[1]Заготовка ТПТ лк'!I92</f>
        <v>0.0313773148148148</v>
      </c>
      <c r="J92" s="2" t="n">
        <f aca="false">'[1]Заготовка ТПТ лк'!J92</f>
        <v>0</v>
      </c>
      <c r="K92" s="2" t="n">
        <f aca="false">'[1]Заготовка ТПТ лк'!K92</f>
        <v>0</v>
      </c>
      <c r="L92" s="2" t="n">
        <f aca="false">'[1]Заготовка ТПТ лк'!L92</f>
        <v>0</v>
      </c>
      <c r="M92" s="2" t="n">
        <f aca="false">'[1]Заготовка ТПТ лк'!M92</f>
        <v>0</v>
      </c>
      <c r="N92" s="2" t="n">
        <f aca="false">'[1]Заготовка ТПТ лк'!N92</f>
        <v>0</v>
      </c>
      <c r="O92" s="2" t="n">
        <f aca="false">'[1]Заготовка ТПТ лк'!O92</f>
        <v>0</v>
      </c>
      <c r="P92" s="2" t="n">
        <f aca="false">'[1]Заготовка ТПТ лк'!P92</f>
        <v>0</v>
      </c>
      <c r="Q92" s="2" t="n">
        <f aca="false">'[1]Заготовка ТПТ лк'!Q92</f>
        <v>0</v>
      </c>
      <c r="R92" s="2" t="n">
        <f aca="false">'[1]Заготовка ТПТ лк'!R92</f>
        <v>0</v>
      </c>
      <c r="S92" s="3" t="n">
        <f aca="false">'[1]Заготовка ТПТ лк'!S92</f>
        <v>0</v>
      </c>
      <c r="T92" s="3" t="n">
        <f aca="false">'[1]Заготовка ТПТ лк'!T92</f>
        <v>0.0313773148148148</v>
      </c>
      <c r="U92" s="5" t="str">
        <f aca="false">IF(C92="ж",T92,"ДКВ")</f>
        <v>ДКВ</v>
      </c>
      <c r="V92" s="6" t="str">
        <f aca="false">IF(OR(U92="ДКВ",U92="не старт",U92="не финиш"),"ДКВ",RANK(U92,U$5:U$234,-1))</f>
        <v>ДКВ</v>
      </c>
    </row>
    <row r="93" customFormat="false" ht="15.75" hidden="false" customHeight="false" outlineLevel="0" collapsed="false">
      <c r="A93" s="2" t="n">
        <f aca="false">'[1]Заготовка ТПТ лк'!A93</f>
        <v>9</v>
      </c>
      <c r="B93" s="2" t="n">
        <f aca="false">'[1]Заготовка ТПТ лк'!B93</f>
        <v>188</v>
      </c>
      <c r="C93" s="2" t="n">
        <f aca="false">'[1]Заготовка ТПТ лк'!C93</f>
        <v>0</v>
      </c>
      <c r="D93" s="2" t="n">
        <f aca="false">'[1]Заготовка ТПТ лк'!D93</f>
        <v>5</v>
      </c>
      <c r="E93" s="2" t="n">
        <f aca="false">'[1]Заготовка ТПТ лк'!E93</f>
        <v>0</v>
      </c>
      <c r="F93" s="2" t="str">
        <f aca="false">'[1]Заготовка ТПТ лк'!F93</f>
        <v>ДДЮТ</v>
      </c>
      <c r="G93" s="2" t="n">
        <f aca="false">'[1]Заготовка ТПТ лк'!G93</f>
        <v>0</v>
      </c>
      <c r="H93" s="3" t="str">
        <f aca="false">'[1]Заготовка ТПТ лк'!H93</f>
        <v>не старт</v>
      </c>
      <c r="I93" s="3" t="n">
        <f aca="false">'[1]Заготовка ТПТ лк'!I93</f>
        <v>0</v>
      </c>
      <c r="J93" s="2" t="n">
        <f aca="false">'[1]Заготовка ТПТ лк'!J93</f>
        <v>0</v>
      </c>
      <c r="K93" s="2" t="n">
        <f aca="false">'[1]Заготовка ТПТ лк'!K93</f>
        <v>0</v>
      </c>
      <c r="L93" s="2" t="n">
        <f aca="false">'[1]Заготовка ТПТ лк'!L93</f>
        <v>0</v>
      </c>
      <c r="M93" s="2" t="n">
        <f aca="false">'[1]Заготовка ТПТ лк'!M93</f>
        <v>0</v>
      </c>
      <c r="N93" s="2" t="n">
        <f aca="false">'[1]Заготовка ТПТ лк'!N93</f>
        <v>0</v>
      </c>
      <c r="O93" s="2" t="n">
        <f aca="false">'[1]Заготовка ТПТ лк'!O93</f>
        <v>0</v>
      </c>
      <c r="P93" s="2" t="n">
        <f aca="false">'[1]Заготовка ТПТ лк'!P93</f>
        <v>0</v>
      </c>
      <c r="Q93" s="2" t="n">
        <f aca="false">'[1]Заготовка ТПТ лк'!Q93</f>
        <v>0</v>
      </c>
      <c r="R93" s="2" t="n">
        <f aca="false">'[1]Заготовка ТПТ лк'!R93</f>
        <v>0</v>
      </c>
      <c r="S93" s="3" t="n">
        <f aca="false">'[1]Заготовка ТПТ лк'!S93</f>
        <v>0</v>
      </c>
      <c r="T93" s="3" t="str">
        <f aca="false">'[1]Заготовка ТПТ лк'!T93</f>
        <v>не старт</v>
      </c>
      <c r="U93" s="5" t="str">
        <f aca="false">IF(C93="ж",T93,"ДКВ")</f>
        <v>ДКВ</v>
      </c>
      <c r="V93" s="6" t="str">
        <f aca="false">IF(OR(U93="ДКВ",U93="не старт",U93="не финиш"),"ДКВ",RANK(U93,U$5:U$234,-1))</f>
        <v>ДКВ</v>
      </c>
    </row>
    <row r="94" customFormat="false" ht="15.75" hidden="false" customHeight="false" outlineLevel="0" collapsed="false">
      <c r="A94" s="2" t="n">
        <f aca="false">'[1]Заготовка ТПТ лк'!A94</f>
        <v>10</v>
      </c>
      <c r="B94" s="2" t="n">
        <f aca="false">'[1]Заготовка ТПТ лк'!B94</f>
        <v>189</v>
      </c>
      <c r="C94" s="2" t="n">
        <f aca="false">'[1]Заготовка ТПТ лк'!C94</f>
        <v>0</v>
      </c>
      <c r="D94" s="2" t="n">
        <f aca="false">'[1]Заготовка ТПТ лк'!D94</f>
        <v>5</v>
      </c>
      <c r="E94" s="2" t="n">
        <f aca="false">'[1]Заготовка ТПТ лк'!E94</f>
        <v>0</v>
      </c>
      <c r="F94" s="2" t="str">
        <f aca="false">'[1]Заготовка ТПТ лк'!F94</f>
        <v>ДДЮТ</v>
      </c>
      <c r="G94" s="2" t="n">
        <f aca="false">'[1]Заготовка ТПТ лк'!G94</f>
        <v>0</v>
      </c>
      <c r="H94" s="3" t="str">
        <f aca="false">'[1]Заготовка ТПТ лк'!H94</f>
        <v>не старт</v>
      </c>
      <c r="I94" s="3" t="n">
        <f aca="false">'[1]Заготовка ТПТ лк'!I94</f>
        <v>0</v>
      </c>
      <c r="J94" s="2" t="n">
        <f aca="false">'[1]Заготовка ТПТ лк'!J94</f>
        <v>0</v>
      </c>
      <c r="K94" s="2" t="n">
        <f aca="false">'[1]Заготовка ТПТ лк'!K94</f>
        <v>0</v>
      </c>
      <c r="L94" s="2" t="n">
        <f aca="false">'[1]Заготовка ТПТ лк'!L94</f>
        <v>0</v>
      </c>
      <c r="M94" s="2" t="n">
        <f aca="false">'[1]Заготовка ТПТ лк'!M94</f>
        <v>0</v>
      </c>
      <c r="N94" s="2" t="n">
        <f aca="false">'[1]Заготовка ТПТ лк'!N94</f>
        <v>0</v>
      </c>
      <c r="O94" s="2" t="n">
        <f aca="false">'[1]Заготовка ТПТ лк'!O94</f>
        <v>0</v>
      </c>
      <c r="P94" s="2" t="n">
        <f aca="false">'[1]Заготовка ТПТ лк'!P94</f>
        <v>0</v>
      </c>
      <c r="Q94" s="2" t="n">
        <f aca="false">'[1]Заготовка ТПТ лк'!Q94</f>
        <v>0</v>
      </c>
      <c r="R94" s="2" t="n">
        <f aca="false">'[1]Заготовка ТПТ лк'!R94</f>
        <v>0</v>
      </c>
      <c r="S94" s="3" t="n">
        <f aca="false">'[1]Заготовка ТПТ лк'!S94</f>
        <v>0</v>
      </c>
      <c r="T94" s="3" t="str">
        <f aca="false">'[1]Заготовка ТПТ лк'!T94</f>
        <v>не старт</v>
      </c>
      <c r="U94" s="5" t="str">
        <f aca="false">IF(C94="ж",T94,"ДКВ")</f>
        <v>ДКВ</v>
      </c>
      <c r="V94" s="6" t="str">
        <f aca="false">IF(OR(U94="ДКВ",U94="не старт",U94="не финиш"),"ДКВ",RANK(U94,U$5:U$234,-1))</f>
        <v>ДКВ</v>
      </c>
    </row>
    <row r="95" customFormat="false" ht="15.75" hidden="false" customHeight="false" outlineLevel="0" collapsed="false">
      <c r="A95" s="2" t="n">
        <f aca="false">'[1]Заготовка ТПТ лк'!A95</f>
        <v>1</v>
      </c>
      <c r="B95" s="2" t="n">
        <f aca="false">'[1]Заготовка ТПТ лк'!B95</f>
        <v>190</v>
      </c>
      <c r="C95" s="2" t="str">
        <f aca="false">'[1]Заготовка ТПТ лк'!C95</f>
        <v>м</v>
      </c>
      <c r="D95" s="2" t="n">
        <f aca="false">'[1]Заготовка ТПТ лк'!D95</f>
        <v>5</v>
      </c>
      <c r="E95" s="2" t="str">
        <f aca="false">'[1]Заготовка ТПТ лк'!E95</f>
        <v>Виноградов Денис</v>
      </c>
      <c r="F95" s="2" t="str">
        <f aca="false">'[1]Заготовка ТПТ лк'!F95</f>
        <v>Сборная</v>
      </c>
      <c r="G95" s="2" t="n">
        <f aca="false">'[1]Заготовка ТПТ лк'!G95</f>
        <v>1</v>
      </c>
      <c r="H95" s="3" t="n">
        <f aca="false">'[1]Заготовка ТПТ лк'!H95</f>
        <v>0</v>
      </c>
      <c r="I95" s="3" t="n">
        <f aca="false">'[1]Заготовка ТПТ лк'!I95</f>
        <v>0</v>
      </c>
      <c r="J95" s="2" t="n">
        <f aca="false">'[1]Заготовка ТПТ лк'!J95</f>
        <v>0</v>
      </c>
      <c r="K95" s="2" t="n">
        <f aca="false">'[1]Заготовка ТПТ лк'!K95</f>
        <v>0</v>
      </c>
      <c r="L95" s="2" t="n">
        <f aca="false">'[1]Заготовка ТПТ лк'!L95</f>
        <v>0</v>
      </c>
      <c r="M95" s="2" t="n">
        <f aca="false">'[1]Заготовка ТПТ лк'!M95</f>
        <v>0</v>
      </c>
      <c r="N95" s="2" t="n">
        <f aca="false">'[1]Заготовка ТПТ лк'!N95</f>
        <v>0</v>
      </c>
      <c r="O95" s="2" t="n">
        <f aca="false">'[1]Заготовка ТПТ лк'!O95</f>
        <v>0</v>
      </c>
      <c r="P95" s="2" t="n">
        <f aca="false">'[1]Заготовка ТПТ лк'!P95</f>
        <v>0</v>
      </c>
      <c r="Q95" s="2" t="n">
        <f aca="false">'[1]Заготовка ТПТ лк'!Q95</f>
        <v>0</v>
      </c>
      <c r="R95" s="2" t="n">
        <f aca="false">'[1]Заготовка ТПТ лк'!R95</f>
        <v>0</v>
      </c>
      <c r="S95" s="3" t="n">
        <f aca="false">'[1]Заготовка ТПТ лк'!S95</f>
        <v>0</v>
      </c>
      <c r="T95" s="3" t="str">
        <f aca="false">'[1]Заготовка ТПТ лк'!T95</f>
        <v>не финиш</v>
      </c>
      <c r="U95" s="5" t="str">
        <f aca="false">IF(C95="ж",T95,"ДКВ")</f>
        <v>ДКВ</v>
      </c>
      <c r="V95" s="6" t="str">
        <f aca="false">IF(OR(U95="ДКВ",U95="не старт",U95="не финиш"),"ДКВ",RANK(U95,U$5:U$234,-1))</f>
        <v>ДКВ</v>
      </c>
    </row>
    <row r="96" customFormat="false" ht="15.75" hidden="false" customHeight="false" outlineLevel="0" collapsed="false">
      <c r="A96" s="2" t="n">
        <f aca="false">'[1]Заготовка ТПТ лк'!A96</f>
        <v>2</v>
      </c>
      <c r="B96" s="2" t="n">
        <f aca="false">'[1]Заготовка ТПТ лк'!B96</f>
        <v>191</v>
      </c>
      <c r="C96" s="2" t="str">
        <f aca="false">'[1]Заготовка ТПТ лк'!C96</f>
        <v>ж</v>
      </c>
      <c r="D96" s="2" t="n">
        <f aca="false">'[1]Заготовка ТПТ лк'!D96</f>
        <v>5</v>
      </c>
      <c r="E96" s="2" t="str">
        <f aca="false">'[1]Заготовка ТПТ лк'!E96</f>
        <v>Сергеева Даша</v>
      </c>
      <c r="F96" s="2" t="str">
        <f aca="false">'[1]Заготовка ТПТ лк'!F96</f>
        <v>Сборная</v>
      </c>
      <c r="G96" s="2" t="n">
        <f aca="false">'[1]Заготовка ТПТ лк'!G96</f>
        <v>1</v>
      </c>
      <c r="H96" s="3" t="n">
        <f aca="false">'[1]Заготовка ТПТ лк'!H96</f>
        <v>0</v>
      </c>
      <c r="I96" s="3" t="n">
        <f aca="false">'[1]Заготовка ТПТ лк'!I96</f>
        <v>0.052349537037037</v>
      </c>
      <c r="J96" s="2" t="n">
        <f aca="false">'[1]Заготовка ТПТ лк'!J96</f>
        <v>0</v>
      </c>
      <c r="K96" s="2" t="n">
        <f aca="false">'[1]Заготовка ТПТ лк'!K96</f>
        <v>0</v>
      </c>
      <c r="L96" s="2" t="n">
        <f aca="false">'[1]Заготовка ТПТ лк'!L96</f>
        <v>0</v>
      </c>
      <c r="M96" s="2" t="n">
        <f aca="false">'[1]Заготовка ТПТ лк'!M96</f>
        <v>0</v>
      </c>
      <c r="N96" s="2" t="n">
        <f aca="false">'[1]Заготовка ТПТ лк'!N96</f>
        <v>0</v>
      </c>
      <c r="O96" s="2" t="n">
        <f aca="false">'[1]Заготовка ТПТ лк'!O96</f>
        <v>0</v>
      </c>
      <c r="P96" s="2" t="n">
        <f aca="false">'[1]Заготовка ТПТ лк'!P96</f>
        <v>0</v>
      </c>
      <c r="Q96" s="2" t="n">
        <f aca="false">'[1]Заготовка ТПТ лк'!Q96</f>
        <v>0</v>
      </c>
      <c r="R96" s="2" t="n">
        <f aca="false">'[1]Заготовка ТПТ лк'!R96</f>
        <v>0</v>
      </c>
      <c r="S96" s="3" t="n">
        <f aca="false">'[1]Заготовка ТПТ лк'!S96</f>
        <v>0</v>
      </c>
      <c r="T96" s="3" t="n">
        <f aca="false">'[1]Заготовка ТПТ лк'!T96</f>
        <v>0.052349537037037</v>
      </c>
      <c r="U96" s="5" t="n">
        <f aca="false">IF(C96="ж",T96,"ДКВ")</f>
        <v>0.052349537037037</v>
      </c>
      <c r="V96" s="6" t="n">
        <f aca="false">IF(OR(U96="ДКВ",U96="не старт",U96="не финиш"),"ДКВ",RANK(U96,U$5:U$234,-1))</f>
        <v>25</v>
      </c>
    </row>
    <row r="97" customFormat="false" ht="15.75" hidden="false" customHeight="false" outlineLevel="0" collapsed="false">
      <c r="A97" s="2" t="n">
        <f aca="false">'[1]Заготовка ТПТ лк'!A97</f>
        <v>3</v>
      </c>
      <c r="B97" s="2" t="n">
        <f aca="false">'[1]Заготовка ТПТ лк'!B97</f>
        <v>192</v>
      </c>
      <c r="C97" s="2" t="str">
        <f aca="false">'[1]Заготовка ТПТ лк'!C97</f>
        <v>м</v>
      </c>
      <c r="D97" s="2" t="n">
        <f aca="false">'[1]Заготовка ТПТ лк'!D97</f>
        <v>5</v>
      </c>
      <c r="E97" s="2" t="str">
        <f aca="false">'[1]Заготовка ТПТ лк'!E97</f>
        <v>Липа Тимур</v>
      </c>
      <c r="F97" s="2" t="str">
        <f aca="false">'[1]Заготовка ТПТ лк'!F97</f>
        <v>Сборная</v>
      </c>
      <c r="G97" s="2" t="n">
        <f aca="false">'[1]Заготовка ТПТ лк'!G97</f>
        <v>1</v>
      </c>
      <c r="H97" s="3" t="n">
        <f aca="false">'[1]Заготовка ТПТ лк'!H97</f>
        <v>0</v>
      </c>
      <c r="I97" s="3" t="n">
        <f aca="false">'[1]Заготовка ТПТ лк'!I97</f>
        <v>0.0444444444444444</v>
      </c>
      <c r="J97" s="2" t="n">
        <f aca="false">'[1]Заготовка ТПТ лк'!J97</f>
        <v>0</v>
      </c>
      <c r="K97" s="2" t="n">
        <f aca="false">'[1]Заготовка ТПТ лк'!K97</f>
        <v>0</v>
      </c>
      <c r="L97" s="2" t="n">
        <f aca="false">'[1]Заготовка ТПТ лк'!L97</f>
        <v>0</v>
      </c>
      <c r="M97" s="2" t="n">
        <f aca="false">'[1]Заготовка ТПТ лк'!M97</f>
        <v>0</v>
      </c>
      <c r="N97" s="2" t="n">
        <f aca="false">'[1]Заготовка ТПТ лк'!N97</f>
        <v>0</v>
      </c>
      <c r="O97" s="2" t="n">
        <f aca="false">'[1]Заготовка ТПТ лк'!O97</f>
        <v>0</v>
      </c>
      <c r="P97" s="2" t="n">
        <f aca="false">'[1]Заготовка ТПТ лк'!P97</f>
        <v>0</v>
      </c>
      <c r="Q97" s="2" t="n">
        <f aca="false">'[1]Заготовка ТПТ лк'!Q97</f>
        <v>0</v>
      </c>
      <c r="R97" s="2" t="n">
        <f aca="false">'[1]Заготовка ТПТ лк'!R97</f>
        <v>0</v>
      </c>
      <c r="S97" s="3" t="n">
        <f aca="false">'[1]Заготовка ТПТ лк'!S97</f>
        <v>0</v>
      </c>
      <c r="T97" s="3" t="n">
        <f aca="false">'[1]Заготовка ТПТ лк'!T97</f>
        <v>0.0444444444444444</v>
      </c>
      <c r="U97" s="5" t="str">
        <f aca="false">IF(C97="ж",T97,"ДКВ")</f>
        <v>ДКВ</v>
      </c>
      <c r="V97" s="6" t="str">
        <f aca="false">IF(OR(U97="ДКВ",U97="не старт",U97="не финиш"),"ДКВ",RANK(U97,U$5:U$234,-1))</f>
        <v>ДКВ</v>
      </c>
    </row>
    <row r="98" customFormat="false" ht="15.75" hidden="false" customHeight="false" outlineLevel="0" collapsed="false">
      <c r="A98" s="2" t="n">
        <f aca="false">'[1]Заготовка ТПТ лк'!A98</f>
        <v>4</v>
      </c>
      <c r="B98" s="2" t="n">
        <f aca="false">'[1]Заготовка ТПТ лк'!B98</f>
        <v>193</v>
      </c>
      <c r="C98" s="2" t="str">
        <f aca="false">'[1]Заготовка ТПТ лк'!C98</f>
        <v>м</v>
      </c>
      <c r="D98" s="2" t="n">
        <f aca="false">'[1]Заготовка ТПТ лк'!D98</f>
        <v>5</v>
      </c>
      <c r="E98" s="2" t="str">
        <f aca="false">'[1]Заготовка ТПТ лк'!E98</f>
        <v>Полянский Денис</v>
      </c>
      <c r="F98" s="2" t="str">
        <f aca="false">'[1]Заготовка ТПТ лк'!F98</f>
        <v>Сборная</v>
      </c>
      <c r="G98" s="2" t="n">
        <f aca="false">'[1]Заготовка ТПТ лк'!G98</f>
        <v>0</v>
      </c>
      <c r="H98" s="3" t="str">
        <f aca="false">'[1]Заготовка ТПТ лк'!H98</f>
        <v>не старт</v>
      </c>
      <c r="I98" s="3" t="n">
        <f aca="false">'[1]Заготовка ТПТ лк'!I98</f>
        <v>0</v>
      </c>
      <c r="J98" s="2" t="n">
        <f aca="false">'[1]Заготовка ТПТ лк'!J98</f>
        <v>0</v>
      </c>
      <c r="K98" s="2" t="n">
        <f aca="false">'[1]Заготовка ТПТ лк'!K98</f>
        <v>0</v>
      </c>
      <c r="L98" s="2" t="n">
        <f aca="false">'[1]Заготовка ТПТ лк'!L98</f>
        <v>0</v>
      </c>
      <c r="M98" s="2" t="n">
        <f aca="false">'[1]Заготовка ТПТ лк'!M98</f>
        <v>0</v>
      </c>
      <c r="N98" s="2" t="n">
        <f aca="false">'[1]Заготовка ТПТ лк'!N98</f>
        <v>0</v>
      </c>
      <c r="O98" s="2" t="n">
        <f aca="false">'[1]Заготовка ТПТ лк'!O98</f>
        <v>0</v>
      </c>
      <c r="P98" s="2" t="n">
        <f aca="false">'[1]Заготовка ТПТ лк'!P98</f>
        <v>0</v>
      </c>
      <c r="Q98" s="2" t="n">
        <f aca="false">'[1]Заготовка ТПТ лк'!Q98</f>
        <v>0</v>
      </c>
      <c r="R98" s="2" t="n">
        <f aca="false">'[1]Заготовка ТПТ лк'!R98</f>
        <v>0</v>
      </c>
      <c r="S98" s="3" t="n">
        <f aca="false">'[1]Заготовка ТПТ лк'!S98</f>
        <v>0</v>
      </c>
      <c r="T98" s="3" t="str">
        <f aca="false">'[1]Заготовка ТПТ лк'!T98</f>
        <v>не старт</v>
      </c>
      <c r="U98" s="5" t="str">
        <f aca="false">IF(C98="ж",T98,"ДКВ")</f>
        <v>ДКВ</v>
      </c>
      <c r="V98" s="6" t="str">
        <f aca="false">IF(OR(U98="ДКВ",U98="не старт",U98="не финиш"),"ДКВ",RANK(U98,U$5:U$234,-1))</f>
        <v>ДКВ</v>
      </c>
    </row>
    <row r="99" customFormat="false" ht="15.75" hidden="false" customHeight="false" outlineLevel="0" collapsed="false">
      <c r="A99" s="2" t="n">
        <f aca="false">'[1]Заготовка ТПТ лк'!A99</f>
        <v>5</v>
      </c>
      <c r="B99" s="2" t="n">
        <f aca="false">'[1]Заготовка ТПТ лк'!B99</f>
        <v>194</v>
      </c>
      <c r="C99" s="2" t="str">
        <f aca="false">'[1]Заготовка ТПТ лк'!C99</f>
        <v>м</v>
      </c>
      <c r="D99" s="2" t="n">
        <f aca="false">'[1]Заготовка ТПТ лк'!D99</f>
        <v>5</v>
      </c>
      <c r="E99" s="2" t="str">
        <f aca="false">'[1]Заготовка ТПТ лк'!E99</f>
        <v>Синицин Алексей</v>
      </c>
      <c r="F99" s="2" t="str">
        <f aca="false">'[1]Заготовка ТПТ лк'!F99</f>
        <v>Сборная</v>
      </c>
      <c r="G99" s="2" t="n">
        <f aca="false">'[1]Заготовка ТПТ лк'!G99</f>
        <v>1</v>
      </c>
      <c r="H99" s="3" t="n">
        <f aca="false">'[1]Заготовка ТПТ лк'!H99</f>
        <v>0</v>
      </c>
      <c r="I99" s="3" t="n">
        <f aca="false">'[1]Заготовка ТПТ лк'!I99</f>
        <v>0.0305555555555556</v>
      </c>
      <c r="J99" s="2" t="n">
        <f aca="false">'[1]Заготовка ТПТ лк'!J99</f>
        <v>0</v>
      </c>
      <c r="K99" s="2" t="n">
        <f aca="false">'[1]Заготовка ТПТ лк'!K99</f>
        <v>0</v>
      </c>
      <c r="L99" s="2" t="n">
        <f aca="false">'[1]Заготовка ТПТ лк'!L99</f>
        <v>0</v>
      </c>
      <c r="M99" s="2" t="n">
        <f aca="false">'[1]Заготовка ТПТ лк'!M99</f>
        <v>0</v>
      </c>
      <c r="N99" s="2" t="n">
        <f aca="false">'[1]Заготовка ТПТ лк'!N99</f>
        <v>0</v>
      </c>
      <c r="O99" s="2" t="n">
        <f aca="false">'[1]Заготовка ТПТ лк'!O99</f>
        <v>0</v>
      </c>
      <c r="P99" s="2" t="n">
        <f aca="false">'[1]Заготовка ТПТ лк'!P99</f>
        <v>0</v>
      </c>
      <c r="Q99" s="2" t="n">
        <f aca="false">'[1]Заготовка ТПТ лк'!Q99</f>
        <v>0</v>
      </c>
      <c r="R99" s="2" t="n">
        <f aca="false">'[1]Заготовка ТПТ лк'!R99</f>
        <v>0</v>
      </c>
      <c r="S99" s="3" t="n">
        <f aca="false">'[1]Заготовка ТПТ лк'!S99</f>
        <v>0</v>
      </c>
      <c r="T99" s="3" t="n">
        <f aca="false">'[1]Заготовка ТПТ лк'!T99</f>
        <v>0.0305555555555556</v>
      </c>
      <c r="U99" s="5" t="str">
        <f aca="false">IF(C99="ж",T99,"ДКВ")</f>
        <v>ДКВ</v>
      </c>
      <c r="V99" s="6" t="str">
        <f aca="false">IF(OR(U99="ДКВ",U99="не старт",U99="не финиш"),"ДКВ",RANK(U99,U$5:U$234,-1))</f>
        <v>ДКВ</v>
      </c>
    </row>
    <row r="100" customFormat="false" ht="15.75" hidden="false" customHeight="false" outlineLevel="0" collapsed="false">
      <c r="A100" s="2" t="n">
        <f aca="false">'[1]Заготовка ТПТ лк'!A100</f>
        <v>6</v>
      </c>
      <c r="B100" s="2" t="n">
        <f aca="false">'[1]Заготовка ТПТ лк'!B100</f>
        <v>195</v>
      </c>
      <c r="C100" s="2" t="str">
        <f aca="false">'[1]Заготовка ТПТ лк'!C100</f>
        <v>м</v>
      </c>
      <c r="D100" s="2" t="n">
        <f aca="false">'[1]Заготовка ТПТ лк'!D100</f>
        <v>5</v>
      </c>
      <c r="E100" s="2" t="str">
        <f aca="false">'[1]Заготовка ТПТ лк'!E100</f>
        <v>Чувахин Иван</v>
      </c>
      <c r="F100" s="2" t="str">
        <f aca="false">'[1]Заготовка ТПТ лк'!F100</f>
        <v>Сборная</v>
      </c>
      <c r="G100" s="2" t="n">
        <f aca="false">'[1]Заготовка ТПТ лк'!G100</f>
        <v>0</v>
      </c>
      <c r="H100" s="3" t="str">
        <f aca="false">'[1]Заготовка ТПТ лк'!H100</f>
        <v>не старт</v>
      </c>
      <c r="I100" s="3" t="n">
        <f aca="false">'[1]Заготовка ТПТ лк'!I100</f>
        <v>0.0350925925925926</v>
      </c>
      <c r="J100" s="2" t="n">
        <f aca="false">'[1]Заготовка ТПТ лк'!J100</f>
        <v>0</v>
      </c>
      <c r="K100" s="2" t="n">
        <f aca="false">'[1]Заготовка ТПТ лк'!K100</f>
        <v>0</v>
      </c>
      <c r="L100" s="2" t="n">
        <f aca="false">'[1]Заготовка ТПТ лк'!L100</f>
        <v>0</v>
      </c>
      <c r="M100" s="2" t="n">
        <f aca="false">'[1]Заготовка ТПТ лк'!M100</f>
        <v>0</v>
      </c>
      <c r="N100" s="2" t="n">
        <f aca="false">'[1]Заготовка ТПТ лк'!N100</f>
        <v>0</v>
      </c>
      <c r="O100" s="2" t="n">
        <f aca="false">'[1]Заготовка ТПТ лк'!O100</f>
        <v>0</v>
      </c>
      <c r="P100" s="2" t="n">
        <f aca="false">'[1]Заготовка ТПТ лк'!P100</f>
        <v>0</v>
      </c>
      <c r="Q100" s="2" t="n">
        <f aca="false">'[1]Заготовка ТПТ лк'!Q100</f>
        <v>0</v>
      </c>
      <c r="R100" s="2" t="n">
        <f aca="false">'[1]Заготовка ТПТ лк'!R100</f>
        <v>0</v>
      </c>
      <c r="S100" s="3" t="n">
        <f aca="false">'[1]Заготовка ТПТ лк'!S100</f>
        <v>0</v>
      </c>
      <c r="T100" s="3" t="str">
        <f aca="false">'[1]Заготовка ТПТ лк'!T100</f>
        <v>не старт</v>
      </c>
      <c r="U100" s="5" t="str">
        <f aca="false">IF(C100="ж",T100,"ДКВ")</f>
        <v>ДКВ</v>
      </c>
      <c r="V100" s="6" t="str">
        <f aca="false">IF(OR(U100="ДКВ",U100="не старт",U100="не финиш"),"ДКВ",RANK(U100,U$5:U$234,-1))</f>
        <v>ДКВ</v>
      </c>
    </row>
    <row r="101" customFormat="false" ht="15.75" hidden="false" customHeight="false" outlineLevel="0" collapsed="false">
      <c r="A101" s="2" t="n">
        <f aca="false">'[1]Заготовка ТПТ лк'!A101</f>
        <v>7</v>
      </c>
      <c r="B101" s="2" t="n">
        <f aca="false">'[1]Заготовка ТПТ лк'!B101</f>
        <v>196</v>
      </c>
      <c r="C101" s="2" t="str">
        <f aca="false">'[1]Заготовка ТПТ лк'!C101</f>
        <v>м</v>
      </c>
      <c r="D101" s="2" t="n">
        <f aca="false">'[1]Заготовка ТПТ лк'!D101</f>
        <v>5</v>
      </c>
      <c r="E101" s="2" t="str">
        <f aca="false">'[1]Заготовка ТПТ лк'!E101</f>
        <v>Святец Даниил</v>
      </c>
      <c r="F101" s="2" t="str">
        <f aca="false">'[1]Заготовка ТПТ лк'!F101</f>
        <v>Сборная</v>
      </c>
      <c r="G101" s="2" t="n">
        <f aca="false">'[1]Заготовка ТПТ лк'!G101</f>
        <v>1</v>
      </c>
      <c r="H101" s="3" t="n">
        <f aca="false">'[1]Заготовка ТПТ лк'!H101</f>
        <v>0</v>
      </c>
      <c r="I101" s="3" t="n">
        <f aca="false">'[1]Заготовка ТПТ лк'!I101</f>
        <v>0.0534953703703704</v>
      </c>
      <c r="J101" s="2" t="n">
        <f aca="false">'[1]Заготовка ТПТ лк'!J101</f>
        <v>0</v>
      </c>
      <c r="K101" s="2" t="n">
        <f aca="false">'[1]Заготовка ТПТ лк'!K101</f>
        <v>0</v>
      </c>
      <c r="L101" s="2" t="n">
        <f aca="false">'[1]Заготовка ТПТ лк'!L101</f>
        <v>0</v>
      </c>
      <c r="M101" s="2" t="n">
        <f aca="false">'[1]Заготовка ТПТ лк'!M101</f>
        <v>0</v>
      </c>
      <c r="N101" s="2" t="n">
        <f aca="false">'[1]Заготовка ТПТ лк'!N101</f>
        <v>0</v>
      </c>
      <c r="O101" s="2" t="n">
        <f aca="false">'[1]Заготовка ТПТ лк'!O101</f>
        <v>0</v>
      </c>
      <c r="P101" s="2" t="n">
        <f aca="false">'[1]Заготовка ТПТ лк'!P101</f>
        <v>0</v>
      </c>
      <c r="Q101" s="2" t="n">
        <f aca="false">'[1]Заготовка ТПТ лк'!Q101</f>
        <v>0</v>
      </c>
      <c r="R101" s="2" t="n">
        <f aca="false">'[1]Заготовка ТПТ лк'!R101</f>
        <v>0</v>
      </c>
      <c r="S101" s="3" t="n">
        <f aca="false">'[1]Заготовка ТПТ лк'!S101</f>
        <v>0</v>
      </c>
      <c r="T101" s="3" t="n">
        <f aca="false">'[1]Заготовка ТПТ лк'!T101</f>
        <v>0.0534953703703704</v>
      </c>
      <c r="U101" s="5" t="str">
        <f aca="false">IF(C101="ж",T101,"ДКВ")</f>
        <v>ДКВ</v>
      </c>
      <c r="V101" s="6" t="str">
        <f aca="false">IF(OR(U101="ДКВ",U101="не старт",U101="не финиш"),"ДКВ",RANK(U101,U$5:U$234,-1))</f>
        <v>ДКВ</v>
      </c>
    </row>
    <row r="102" customFormat="false" ht="15.75" hidden="false" customHeight="false" outlineLevel="0" collapsed="false">
      <c r="A102" s="2" t="n">
        <f aca="false">'[1]Заготовка ТПТ лк'!A102</f>
        <v>8</v>
      </c>
      <c r="B102" s="2" t="n">
        <f aca="false">'[1]Заготовка ТПТ лк'!B102</f>
        <v>197</v>
      </c>
      <c r="C102" s="2" t="str">
        <f aca="false">'[1]Заготовка ТПТ лк'!C102</f>
        <v>м</v>
      </c>
      <c r="D102" s="2" t="n">
        <f aca="false">'[1]Заготовка ТПТ лк'!D102</f>
        <v>5</v>
      </c>
      <c r="E102" s="2" t="str">
        <f aca="false">'[1]Заготовка ТПТ лк'!E102</f>
        <v>Грибенко Илья</v>
      </c>
      <c r="F102" s="2" t="str">
        <f aca="false">'[1]Заготовка ТПТ лк'!F102</f>
        <v>Сборная</v>
      </c>
      <c r="G102" s="2" t="n">
        <f aca="false">'[1]Заготовка ТПТ лк'!G102</f>
        <v>0</v>
      </c>
      <c r="H102" s="3" t="str">
        <f aca="false">'[1]Заготовка ТПТ лк'!H102</f>
        <v>не старт</v>
      </c>
      <c r="I102" s="3" t="n">
        <f aca="false">'[1]Заготовка ТПТ лк'!I102</f>
        <v>0.0513078703703704</v>
      </c>
      <c r="J102" s="2" t="n">
        <f aca="false">'[1]Заготовка ТПТ лк'!J102</f>
        <v>0</v>
      </c>
      <c r="K102" s="2" t="n">
        <f aca="false">'[1]Заготовка ТПТ лк'!K102</f>
        <v>0</v>
      </c>
      <c r="L102" s="2" t="n">
        <f aca="false">'[1]Заготовка ТПТ лк'!L102</f>
        <v>0</v>
      </c>
      <c r="M102" s="2" t="n">
        <f aca="false">'[1]Заготовка ТПТ лк'!M102</f>
        <v>0</v>
      </c>
      <c r="N102" s="2" t="n">
        <f aca="false">'[1]Заготовка ТПТ лк'!N102</f>
        <v>0</v>
      </c>
      <c r="O102" s="2" t="n">
        <f aca="false">'[1]Заготовка ТПТ лк'!O102</f>
        <v>0</v>
      </c>
      <c r="P102" s="2" t="n">
        <f aca="false">'[1]Заготовка ТПТ лк'!P102</f>
        <v>0</v>
      </c>
      <c r="Q102" s="2" t="n">
        <f aca="false">'[1]Заготовка ТПТ лк'!Q102</f>
        <v>0</v>
      </c>
      <c r="R102" s="2" t="n">
        <f aca="false">'[1]Заготовка ТПТ лк'!R102</f>
        <v>0</v>
      </c>
      <c r="S102" s="3" t="n">
        <f aca="false">'[1]Заготовка ТПТ лк'!S102</f>
        <v>0</v>
      </c>
      <c r="T102" s="3" t="str">
        <f aca="false">'[1]Заготовка ТПТ лк'!T102</f>
        <v>не старт</v>
      </c>
      <c r="U102" s="5" t="str">
        <f aca="false">IF(C102="ж",T102,"ДКВ")</f>
        <v>ДКВ</v>
      </c>
      <c r="V102" s="6" t="str">
        <f aca="false">IF(OR(U102="ДКВ",U102="не старт",U102="не финиш"),"ДКВ",RANK(U102,U$5:U$234,-1))</f>
        <v>ДКВ</v>
      </c>
    </row>
    <row r="103" customFormat="false" ht="15.75" hidden="false" customHeight="false" outlineLevel="0" collapsed="false">
      <c r="A103" s="2" t="n">
        <f aca="false">'[1]Заготовка ТПТ лк'!A103</f>
        <v>9</v>
      </c>
      <c r="B103" s="2" t="n">
        <f aca="false">'[1]Заготовка ТПТ лк'!B103</f>
        <v>198</v>
      </c>
      <c r="C103" s="2" t="str">
        <f aca="false">'[1]Заготовка ТПТ лк'!C103</f>
        <v>м</v>
      </c>
      <c r="D103" s="2" t="n">
        <f aca="false">'[1]Заготовка ТПТ лк'!D103</f>
        <v>5</v>
      </c>
      <c r="E103" s="2" t="str">
        <f aca="false">'[1]Заготовка ТПТ лк'!E103</f>
        <v>Кожухарь Андрей</v>
      </c>
      <c r="F103" s="2" t="str">
        <f aca="false">'[1]Заготовка ТПТ лк'!F103</f>
        <v>Сборная</v>
      </c>
      <c r="G103" s="2" t="n">
        <f aca="false">'[1]Заготовка ТПТ лк'!G103</f>
        <v>0</v>
      </c>
      <c r="H103" s="3" t="str">
        <f aca="false">'[1]Заготовка ТПТ лк'!H103</f>
        <v>не старт</v>
      </c>
      <c r="I103" s="3" t="n">
        <f aca="false">'[1]Заготовка ТПТ лк'!I103</f>
        <v>0</v>
      </c>
      <c r="J103" s="2" t="n">
        <f aca="false">'[1]Заготовка ТПТ лк'!J103</f>
        <v>0</v>
      </c>
      <c r="K103" s="2" t="n">
        <f aca="false">'[1]Заготовка ТПТ лк'!K103</f>
        <v>0</v>
      </c>
      <c r="L103" s="2" t="n">
        <f aca="false">'[1]Заготовка ТПТ лк'!L103</f>
        <v>0</v>
      </c>
      <c r="M103" s="2" t="n">
        <f aca="false">'[1]Заготовка ТПТ лк'!M103</f>
        <v>0</v>
      </c>
      <c r="N103" s="2" t="n">
        <f aca="false">'[1]Заготовка ТПТ лк'!N103</f>
        <v>0</v>
      </c>
      <c r="O103" s="2" t="n">
        <f aca="false">'[1]Заготовка ТПТ лк'!O103</f>
        <v>0</v>
      </c>
      <c r="P103" s="2" t="n">
        <f aca="false">'[1]Заготовка ТПТ лк'!P103</f>
        <v>0</v>
      </c>
      <c r="Q103" s="2" t="n">
        <f aca="false">'[1]Заготовка ТПТ лк'!Q103</f>
        <v>0</v>
      </c>
      <c r="R103" s="2" t="n">
        <f aca="false">'[1]Заготовка ТПТ лк'!R103</f>
        <v>0</v>
      </c>
      <c r="S103" s="3" t="n">
        <f aca="false">'[1]Заготовка ТПТ лк'!S103</f>
        <v>0</v>
      </c>
      <c r="T103" s="3" t="str">
        <f aca="false">'[1]Заготовка ТПТ лк'!T103</f>
        <v>не старт</v>
      </c>
      <c r="U103" s="5" t="str">
        <f aca="false">IF(C103="ж",T103,"ДКВ")</f>
        <v>ДКВ</v>
      </c>
      <c r="V103" s="6" t="str">
        <f aca="false">IF(OR(U103="ДКВ",U103="не старт",U103="не финиш"),"ДКВ",RANK(U103,U$5:U$234,-1))</f>
        <v>ДКВ</v>
      </c>
    </row>
    <row r="104" customFormat="false" ht="15.75" hidden="false" customHeight="false" outlineLevel="0" collapsed="false">
      <c r="A104" s="2" t="n">
        <f aca="false">'[1]Заготовка ТПТ лк'!A104</f>
        <v>10</v>
      </c>
      <c r="B104" s="2" t="n">
        <f aca="false">'[1]Заготовка ТПТ лк'!B104</f>
        <v>199</v>
      </c>
      <c r="C104" s="2" t="str">
        <f aca="false">'[1]Заготовка ТПТ лк'!C104</f>
        <v>ж</v>
      </c>
      <c r="D104" s="2" t="n">
        <f aca="false">'[1]Заготовка ТПТ лк'!D104</f>
        <v>5</v>
      </c>
      <c r="E104" s="2" t="str">
        <f aca="false">'[1]Заготовка ТПТ лк'!E104</f>
        <v>Загрийчук Виктория</v>
      </c>
      <c r="F104" s="2" t="str">
        <f aca="false">'[1]Заготовка ТПТ лк'!F104</f>
        <v>Сборная</v>
      </c>
      <c r="G104" s="2" t="n">
        <f aca="false">'[1]Заготовка ТПТ лк'!G104</f>
        <v>1</v>
      </c>
      <c r="H104" s="3" t="n">
        <f aca="false">'[1]Заготовка ТПТ лк'!H104</f>
        <v>0</v>
      </c>
      <c r="I104" s="3" t="n">
        <f aca="false">'[1]Заготовка ТПТ лк'!I104</f>
        <v>0.0233912037037037</v>
      </c>
      <c r="J104" s="2" t="n">
        <f aca="false">'[1]Заготовка ТПТ лк'!J104</f>
        <v>0</v>
      </c>
      <c r="K104" s="2" t="n">
        <f aca="false">'[1]Заготовка ТПТ лк'!K104</f>
        <v>0</v>
      </c>
      <c r="L104" s="2" t="n">
        <f aca="false">'[1]Заготовка ТПТ лк'!L104</f>
        <v>0</v>
      </c>
      <c r="M104" s="2" t="n">
        <f aca="false">'[1]Заготовка ТПТ лк'!M104</f>
        <v>0</v>
      </c>
      <c r="N104" s="2" t="n">
        <f aca="false">'[1]Заготовка ТПТ лк'!N104</f>
        <v>0</v>
      </c>
      <c r="O104" s="2" t="n">
        <f aca="false">'[1]Заготовка ТПТ лк'!O104</f>
        <v>0</v>
      </c>
      <c r="P104" s="2" t="n">
        <f aca="false">'[1]Заготовка ТПТ лк'!P104</f>
        <v>0</v>
      </c>
      <c r="Q104" s="2" t="n">
        <f aca="false">'[1]Заготовка ТПТ лк'!Q104</f>
        <v>0</v>
      </c>
      <c r="R104" s="2" t="n">
        <f aca="false">'[1]Заготовка ТПТ лк'!R104</f>
        <v>0</v>
      </c>
      <c r="S104" s="3" t="n">
        <f aca="false">'[1]Заготовка ТПТ лк'!S104</f>
        <v>0</v>
      </c>
      <c r="T104" s="3" t="n">
        <f aca="false">'[1]Заготовка ТПТ лк'!T104</f>
        <v>0.0233912037037037</v>
      </c>
      <c r="U104" s="5" t="n">
        <f aca="false">IF(C104="ж",T104,"ДКВ")</f>
        <v>0.0233912037037037</v>
      </c>
      <c r="V104" s="6" t="n">
        <f aca="false">IF(OR(U104="ДКВ",U104="не старт",U104="не финиш"),"ДКВ",RANK(U104,U$5:U$234,-1))</f>
        <v>2</v>
      </c>
    </row>
    <row r="105" customFormat="false" ht="15.75" hidden="false" customHeight="false" outlineLevel="0" collapsed="false">
      <c r="A105" s="2" t="n">
        <f aca="false">'[1]Заготовка ТПТ лк'!A105</f>
        <v>1</v>
      </c>
      <c r="B105" s="2" t="n">
        <f aca="false">'[1]Заготовка ТПТ лк'!B105</f>
        <v>200</v>
      </c>
      <c r="C105" s="2" t="str">
        <f aca="false">'[1]Заготовка ТПТ лк'!C105</f>
        <v>м</v>
      </c>
      <c r="D105" s="2" t="n">
        <f aca="false">'[1]Заготовка ТПТ лк'!D105</f>
        <v>5</v>
      </c>
      <c r="E105" s="2" t="str">
        <f aca="false">'[1]Заготовка ТПТ лк'!E105</f>
        <v>Гальский Иван</v>
      </c>
      <c r="F105" s="2" t="str">
        <f aca="false">'[1]Заготовка ТПТ лк'!F105</f>
        <v>ДДТ "Фонтанка-32"</v>
      </c>
      <c r="G105" s="2" t="n">
        <f aca="false">'[1]Заготовка ТПТ лк'!G105</f>
        <v>0</v>
      </c>
      <c r="H105" s="3" t="str">
        <f aca="false">'[1]Заготовка ТПТ лк'!H105</f>
        <v>не старт</v>
      </c>
      <c r="I105" s="3" t="n">
        <f aca="false">'[1]Заготовка ТПТ лк'!I105</f>
        <v>0</v>
      </c>
      <c r="J105" s="2" t="n">
        <f aca="false">'[1]Заготовка ТПТ лк'!J105</f>
        <v>0</v>
      </c>
      <c r="K105" s="2" t="n">
        <f aca="false">'[1]Заготовка ТПТ лк'!K105</f>
        <v>0</v>
      </c>
      <c r="L105" s="2" t="n">
        <f aca="false">'[1]Заготовка ТПТ лк'!L105</f>
        <v>0</v>
      </c>
      <c r="M105" s="2" t="n">
        <f aca="false">'[1]Заготовка ТПТ лк'!M105</f>
        <v>0</v>
      </c>
      <c r="N105" s="2" t="n">
        <f aca="false">'[1]Заготовка ТПТ лк'!N105</f>
        <v>0</v>
      </c>
      <c r="O105" s="2" t="n">
        <f aca="false">'[1]Заготовка ТПТ лк'!O105</f>
        <v>0</v>
      </c>
      <c r="P105" s="2" t="n">
        <f aca="false">'[1]Заготовка ТПТ лк'!P105</f>
        <v>0</v>
      </c>
      <c r="Q105" s="2" t="n">
        <f aca="false">'[1]Заготовка ТПТ лк'!Q105</f>
        <v>0</v>
      </c>
      <c r="R105" s="2" t="n">
        <f aca="false">'[1]Заготовка ТПТ лк'!R105</f>
        <v>0</v>
      </c>
      <c r="S105" s="3" t="n">
        <f aca="false">'[1]Заготовка ТПТ лк'!S105</f>
        <v>0</v>
      </c>
      <c r="T105" s="3" t="str">
        <f aca="false">'[1]Заготовка ТПТ лк'!T105</f>
        <v>не старт</v>
      </c>
      <c r="U105" s="5" t="str">
        <f aca="false">IF(C105="ж",T105,"ДКВ")</f>
        <v>ДКВ</v>
      </c>
      <c r="V105" s="6" t="str">
        <f aca="false">IF(OR(U105="ДКВ",U105="не старт",U105="не финиш"),"ДКВ",RANK(U105,U$5:U$234,-1))</f>
        <v>ДКВ</v>
      </c>
    </row>
    <row r="106" customFormat="false" ht="15.75" hidden="false" customHeight="false" outlineLevel="0" collapsed="false">
      <c r="A106" s="2" t="n">
        <f aca="false">'[1]Заготовка ТПТ лк'!A106</f>
        <v>2</v>
      </c>
      <c r="B106" s="2" t="n">
        <f aca="false">'[1]Заготовка ТПТ лк'!B106</f>
        <v>201</v>
      </c>
      <c r="C106" s="2" t="str">
        <f aca="false">'[1]Заготовка ТПТ лк'!C106</f>
        <v>м</v>
      </c>
      <c r="D106" s="2" t="n">
        <f aca="false">'[1]Заготовка ТПТ лк'!D106</f>
        <v>5</v>
      </c>
      <c r="E106" s="2" t="str">
        <f aca="false">'[1]Заготовка ТПТ лк'!E106</f>
        <v>Андреев Егор</v>
      </c>
      <c r="F106" s="2" t="str">
        <f aca="false">'[1]Заготовка ТПТ лк'!F106</f>
        <v>ДДТ "Фонтанка-32"</v>
      </c>
      <c r="G106" s="2" t="n">
        <f aca="false">'[1]Заготовка ТПТ лк'!G106</f>
        <v>1</v>
      </c>
      <c r="H106" s="3" t="n">
        <f aca="false">'[1]Заготовка ТПТ лк'!H106</f>
        <v>0</v>
      </c>
      <c r="I106" s="3" t="n">
        <f aca="false">'[1]Заготовка ТПТ лк'!I106</f>
        <v>0.0298726851851852</v>
      </c>
      <c r="J106" s="2" t="n">
        <f aca="false">'[1]Заготовка ТПТ лк'!J106</f>
        <v>0</v>
      </c>
      <c r="K106" s="2" t="n">
        <f aca="false">'[1]Заготовка ТПТ лк'!K106</f>
        <v>0</v>
      </c>
      <c r="L106" s="2" t="n">
        <f aca="false">'[1]Заготовка ТПТ лк'!L106</f>
        <v>0</v>
      </c>
      <c r="M106" s="2" t="n">
        <f aca="false">'[1]Заготовка ТПТ лк'!M106</f>
        <v>0</v>
      </c>
      <c r="N106" s="2" t="n">
        <f aca="false">'[1]Заготовка ТПТ лк'!N106</f>
        <v>0</v>
      </c>
      <c r="O106" s="2" t="n">
        <f aca="false">'[1]Заготовка ТПТ лк'!O106</f>
        <v>0</v>
      </c>
      <c r="P106" s="2" t="n">
        <f aca="false">'[1]Заготовка ТПТ лк'!P106</f>
        <v>0</v>
      </c>
      <c r="Q106" s="2" t="n">
        <f aca="false">'[1]Заготовка ТПТ лк'!Q106</f>
        <v>0</v>
      </c>
      <c r="R106" s="2" t="n">
        <f aca="false">'[1]Заготовка ТПТ лк'!R106</f>
        <v>0</v>
      </c>
      <c r="S106" s="3" t="n">
        <f aca="false">'[1]Заготовка ТПТ лк'!S106</f>
        <v>0</v>
      </c>
      <c r="T106" s="3" t="n">
        <f aca="false">'[1]Заготовка ТПТ лк'!T106</f>
        <v>0.0298726851851852</v>
      </c>
      <c r="U106" s="5" t="str">
        <f aca="false">IF(C106="ж",T106,"ДКВ")</f>
        <v>ДКВ</v>
      </c>
      <c r="V106" s="6" t="str">
        <f aca="false">IF(OR(U106="ДКВ",U106="не старт",U106="не финиш"),"ДКВ",RANK(U106,U$5:U$234,-1))</f>
        <v>ДКВ</v>
      </c>
    </row>
    <row r="107" customFormat="false" ht="15.75" hidden="false" customHeight="false" outlineLevel="0" collapsed="false">
      <c r="A107" s="2" t="n">
        <f aca="false">'[1]Заготовка ТПТ лк'!A107</f>
        <v>3</v>
      </c>
      <c r="B107" s="2" t="n">
        <f aca="false">'[1]Заготовка ТПТ лк'!B107</f>
        <v>202</v>
      </c>
      <c r="C107" s="2" t="str">
        <f aca="false">'[1]Заготовка ТПТ лк'!C107</f>
        <v>ж</v>
      </c>
      <c r="D107" s="2" t="n">
        <f aca="false">'[1]Заготовка ТПТ лк'!D107</f>
        <v>5</v>
      </c>
      <c r="E107" s="2" t="str">
        <f aca="false">'[1]Заготовка ТПТ лк'!E107</f>
        <v>Ерышева Любовь</v>
      </c>
      <c r="F107" s="2" t="str">
        <f aca="false">'[1]Заготовка ТПТ лк'!F107</f>
        <v>ДДТ "Фонтанка-32"</v>
      </c>
      <c r="G107" s="2" t="n">
        <f aca="false">'[1]Заготовка ТПТ лк'!G107</f>
        <v>1</v>
      </c>
      <c r="H107" s="3" t="n">
        <f aca="false">'[1]Заготовка ТПТ лк'!H107</f>
        <v>0</v>
      </c>
      <c r="I107" s="3" t="n">
        <f aca="false">'[1]Заготовка ТПТ лк'!I107</f>
        <v>0.0428587962962963</v>
      </c>
      <c r="J107" s="2" t="n">
        <f aca="false">'[1]Заготовка ТПТ лк'!J107</f>
        <v>0</v>
      </c>
      <c r="K107" s="2" t="n">
        <f aca="false">'[1]Заготовка ТПТ лк'!K107</f>
        <v>0</v>
      </c>
      <c r="L107" s="2" t="n">
        <f aca="false">'[1]Заготовка ТПТ лк'!L107</f>
        <v>0</v>
      </c>
      <c r="M107" s="2" t="n">
        <f aca="false">'[1]Заготовка ТПТ лк'!M107</f>
        <v>0</v>
      </c>
      <c r="N107" s="2" t="n">
        <f aca="false">'[1]Заготовка ТПТ лк'!N107</f>
        <v>0</v>
      </c>
      <c r="O107" s="2" t="n">
        <f aca="false">'[1]Заготовка ТПТ лк'!O107</f>
        <v>0</v>
      </c>
      <c r="P107" s="2" t="n">
        <f aca="false">'[1]Заготовка ТПТ лк'!P107</f>
        <v>0</v>
      </c>
      <c r="Q107" s="2" t="n">
        <f aca="false">'[1]Заготовка ТПТ лк'!Q107</f>
        <v>0</v>
      </c>
      <c r="R107" s="2" t="n">
        <f aca="false">'[1]Заготовка ТПТ лк'!R107</f>
        <v>0</v>
      </c>
      <c r="S107" s="3" t="n">
        <f aca="false">'[1]Заготовка ТПТ лк'!S107</f>
        <v>0</v>
      </c>
      <c r="T107" s="3" t="n">
        <f aca="false">'[1]Заготовка ТПТ лк'!T107</f>
        <v>0.0428587962962963</v>
      </c>
      <c r="U107" s="5" t="n">
        <f aca="false">IF(C107="ж",T107,"ДКВ")</f>
        <v>0.0428587962962963</v>
      </c>
      <c r="V107" s="6" t="n">
        <f aca="false">IF(OR(U107="ДКВ",U107="не старт",U107="не финиш"),"ДКВ",RANK(U107,U$5:U$234,-1))</f>
        <v>20</v>
      </c>
    </row>
    <row r="108" customFormat="false" ht="15.75" hidden="false" customHeight="false" outlineLevel="0" collapsed="false">
      <c r="A108" s="2" t="n">
        <f aca="false">'[1]Заготовка ТПТ лк'!A108</f>
        <v>4</v>
      </c>
      <c r="B108" s="2" t="n">
        <f aca="false">'[1]Заготовка ТПТ лк'!B108</f>
        <v>203</v>
      </c>
      <c r="C108" s="2" t="str">
        <f aca="false">'[1]Заготовка ТПТ лк'!C108</f>
        <v>м</v>
      </c>
      <c r="D108" s="2" t="n">
        <f aca="false">'[1]Заготовка ТПТ лк'!D108</f>
        <v>5</v>
      </c>
      <c r="E108" s="2" t="str">
        <f aca="false">'[1]Заготовка ТПТ лк'!E108</f>
        <v>Васильев Андрей</v>
      </c>
      <c r="F108" s="2" t="str">
        <f aca="false">'[1]Заготовка ТПТ лк'!F108</f>
        <v>ДДТ "Фонтанка-32"</v>
      </c>
      <c r="G108" s="2" t="n">
        <f aca="false">'[1]Заготовка ТПТ лк'!G108</f>
        <v>1</v>
      </c>
      <c r="H108" s="3" t="n">
        <f aca="false">'[1]Заготовка ТПТ лк'!H108</f>
        <v>0</v>
      </c>
      <c r="I108" s="3" t="n">
        <f aca="false">'[1]Заготовка ТПТ лк'!I108</f>
        <v>0.0525925925925926</v>
      </c>
      <c r="J108" s="2" t="n">
        <f aca="false">'[1]Заготовка ТПТ лк'!J108</f>
        <v>0</v>
      </c>
      <c r="K108" s="2" t="n">
        <f aca="false">'[1]Заготовка ТПТ лк'!K108</f>
        <v>0</v>
      </c>
      <c r="L108" s="2" t="n">
        <f aca="false">'[1]Заготовка ТПТ лк'!L108</f>
        <v>0</v>
      </c>
      <c r="M108" s="2" t="n">
        <f aca="false">'[1]Заготовка ТПТ лк'!M108</f>
        <v>0</v>
      </c>
      <c r="N108" s="2" t="n">
        <f aca="false">'[1]Заготовка ТПТ лк'!N108</f>
        <v>0</v>
      </c>
      <c r="O108" s="2" t="n">
        <f aca="false">'[1]Заготовка ТПТ лк'!O108</f>
        <v>0</v>
      </c>
      <c r="P108" s="2" t="n">
        <f aca="false">'[1]Заготовка ТПТ лк'!P108</f>
        <v>0</v>
      </c>
      <c r="Q108" s="2" t="n">
        <f aca="false">'[1]Заготовка ТПТ лк'!Q108</f>
        <v>0</v>
      </c>
      <c r="R108" s="2" t="n">
        <f aca="false">'[1]Заготовка ТПТ лк'!R108</f>
        <v>0</v>
      </c>
      <c r="S108" s="3" t="n">
        <f aca="false">'[1]Заготовка ТПТ лк'!S108</f>
        <v>0</v>
      </c>
      <c r="T108" s="3" t="n">
        <f aca="false">'[1]Заготовка ТПТ лк'!T108</f>
        <v>0.0525925925925926</v>
      </c>
      <c r="U108" s="5" t="str">
        <f aca="false">IF(C108="ж",T108,"ДКВ")</f>
        <v>ДКВ</v>
      </c>
      <c r="V108" s="6" t="str">
        <f aca="false">IF(OR(U108="ДКВ",U108="не старт",U108="не финиш"),"ДКВ",RANK(U108,U$5:U$234,-1))</f>
        <v>ДКВ</v>
      </c>
    </row>
    <row r="109" customFormat="false" ht="15.75" hidden="false" customHeight="false" outlineLevel="0" collapsed="false">
      <c r="A109" s="2" t="n">
        <f aca="false">'[1]Заготовка ТПТ лк'!A109</f>
        <v>5</v>
      </c>
      <c r="B109" s="2" t="n">
        <f aca="false">'[1]Заготовка ТПТ лк'!B109</f>
        <v>204</v>
      </c>
      <c r="C109" s="2" t="str">
        <f aca="false">'[1]Заготовка ТПТ лк'!C109</f>
        <v>ж</v>
      </c>
      <c r="D109" s="2" t="n">
        <f aca="false">'[1]Заготовка ТПТ лк'!D109</f>
        <v>5</v>
      </c>
      <c r="E109" s="2" t="str">
        <f aca="false">'[1]Заготовка ТПТ лк'!E109</f>
        <v>Сивова Каролина</v>
      </c>
      <c r="F109" s="2" t="str">
        <f aca="false">'[1]Заготовка ТПТ лк'!F109</f>
        <v>ДДТ "Фонтанка-32"</v>
      </c>
      <c r="G109" s="2" t="n">
        <f aca="false">'[1]Заготовка ТПТ лк'!G109</f>
        <v>1</v>
      </c>
      <c r="H109" s="3" t="n">
        <f aca="false">'[1]Заготовка ТПТ лк'!H109</f>
        <v>0</v>
      </c>
      <c r="I109" s="3" t="n">
        <f aca="false">'[1]Заготовка ТПТ лк'!I109</f>
        <v>0.0373611111111111</v>
      </c>
      <c r="J109" s="2" t="n">
        <f aca="false">'[1]Заготовка ТПТ лк'!J109</f>
        <v>0</v>
      </c>
      <c r="K109" s="2" t="n">
        <f aca="false">'[1]Заготовка ТПТ лк'!K109</f>
        <v>0</v>
      </c>
      <c r="L109" s="2" t="n">
        <f aca="false">'[1]Заготовка ТПТ лк'!L109</f>
        <v>0</v>
      </c>
      <c r="M109" s="2" t="n">
        <f aca="false">'[1]Заготовка ТПТ лк'!M109</f>
        <v>0</v>
      </c>
      <c r="N109" s="2" t="n">
        <f aca="false">'[1]Заготовка ТПТ лк'!N109</f>
        <v>0</v>
      </c>
      <c r="O109" s="2" t="n">
        <f aca="false">'[1]Заготовка ТПТ лк'!O109</f>
        <v>0</v>
      </c>
      <c r="P109" s="2" t="n">
        <f aca="false">'[1]Заготовка ТПТ лк'!P109</f>
        <v>0</v>
      </c>
      <c r="Q109" s="2" t="n">
        <f aca="false">'[1]Заготовка ТПТ лк'!Q109</f>
        <v>0</v>
      </c>
      <c r="R109" s="2" t="n">
        <f aca="false">'[1]Заготовка ТПТ лк'!R109</f>
        <v>0</v>
      </c>
      <c r="S109" s="3" t="n">
        <f aca="false">'[1]Заготовка ТПТ лк'!S109</f>
        <v>0</v>
      </c>
      <c r="T109" s="3" t="n">
        <f aca="false">'[1]Заготовка ТПТ лк'!T109</f>
        <v>0.0373611111111111</v>
      </c>
      <c r="U109" s="5" t="n">
        <f aca="false">IF(C109="ж",T109,"ДКВ")</f>
        <v>0.0373611111111111</v>
      </c>
      <c r="V109" s="6" t="n">
        <f aca="false">IF(OR(U109="ДКВ",U109="не старт",U109="не финиш"),"ДКВ",RANK(U109,U$5:U$234,-1))</f>
        <v>16</v>
      </c>
    </row>
    <row r="110" customFormat="false" ht="15.75" hidden="false" customHeight="false" outlineLevel="0" collapsed="false">
      <c r="A110" s="2" t="n">
        <f aca="false">'[1]Заготовка ТПТ лк'!A110</f>
        <v>6</v>
      </c>
      <c r="B110" s="2" t="n">
        <f aca="false">'[1]Заготовка ТПТ лк'!B110</f>
        <v>205</v>
      </c>
      <c r="C110" s="2" t="str">
        <f aca="false">'[1]Заготовка ТПТ лк'!C110</f>
        <v>м</v>
      </c>
      <c r="D110" s="2" t="n">
        <f aca="false">'[1]Заготовка ТПТ лк'!D110</f>
        <v>5</v>
      </c>
      <c r="E110" s="2" t="str">
        <f aca="false">'[1]Заготовка ТПТ лк'!E110</f>
        <v>Орехов Дмитрий</v>
      </c>
      <c r="F110" s="2" t="str">
        <f aca="false">'[1]Заготовка ТПТ лк'!F110</f>
        <v>ДДТ "Фонтанка-32"</v>
      </c>
      <c r="G110" s="2" t="n">
        <f aca="false">'[1]Заготовка ТПТ лк'!G110</f>
        <v>1</v>
      </c>
      <c r="H110" s="3" t="n">
        <f aca="false">'[1]Заготовка ТПТ лк'!H110</f>
        <v>0</v>
      </c>
      <c r="I110" s="3" t="n">
        <f aca="false">'[1]Заготовка ТПТ лк'!I110</f>
        <v>0.0254050925925926</v>
      </c>
      <c r="J110" s="2" t="n">
        <f aca="false">'[1]Заготовка ТПТ лк'!J110</f>
        <v>0</v>
      </c>
      <c r="K110" s="2" t="n">
        <f aca="false">'[1]Заготовка ТПТ лк'!K110</f>
        <v>0</v>
      </c>
      <c r="L110" s="2" t="n">
        <f aca="false">'[1]Заготовка ТПТ лк'!L110</f>
        <v>0</v>
      </c>
      <c r="M110" s="2" t="n">
        <f aca="false">'[1]Заготовка ТПТ лк'!M110</f>
        <v>0</v>
      </c>
      <c r="N110" s="2" t="n">
        <f aca="false">'[1]Заготовка ТПТ лк'!N110</f>
        <v>0</v>
      </c>
      <c r="O110" s="2" t="n">
        <f aca="false">'[1]Заготовка ТПТ лк'!O110</f>
        <v>0</v>
      </c>
      <c r="P110" s="2" t="n">
        <f aca="false">'[1]Заготовка ТПТ лк'!P110</f>
        <v>0</v>
      </c>
      <c r="Q110" s="2" t="n">
        <f aca="false">'[1]Заготовка ТПТ лк'!Q110</f>
        <v>0</v>
      </c>
      <c r="R110" s="2" t="n">
        <f aca="false">'[1]Заготовка ТПТ лк'!R110</f>
        <v>0</v>
      </c>
      <c r="S110" s="3" t="n">
        <f aca="false">'[1]Заготовка ТПТ лк'!S110</f>
        <v>0</v>
      </c>
      <c r="T110" s="3" t="n">
        <f aca="false">'[1]Заготовка ТПТ лк'!T110</f>
        <v>0.0254050925925926</v>
      </c>
      <c r="U110" s="5" t="str">
        <f aca="false">IF(C110="ж",T110,"ДКВ")</f>
        <v>ДКВ</v>
      </c>
      <c r="V110" s="6" t="str">
        <f aca="false">IF(OR(U110="ДКВ",U110="не старт",U110="не финиш"),"ДКВ",RANK(U110,U$5:U$234,-1))</f>
        <v>ДКВ</v>
      </c>
    </row>
    <row r="111" customFormat="false" ht="15.75" hidden="false" customHeight="false" outlineLevel="0" collapsed="false">
      <c r="A111" s="2" t="n">
        <f aca="false">'[1]Заготовка ТПТ лк'!A111</f>
        <v>7</v>
      </c>
      <c r="B111" s="2" t="n">
        <f aca="false">'[1]Заготовка ТПТ лк'!B111</f>
        <v>206</v>
      </c>
      <c r="C111" s="2" t="str">
        <f aca="false">'[1]Заготовка ТПТ лк'!C111</f>
        <v>ж</v>
      </c>
      <c r="D111" s="2" t="n">
        <f aca="false">'[1]Заготовка ТПТ лк'!D111</f>
        <v>5</v>
      </c>
      <c r="E111" s="2" t="str">
        <f aca="false">'[1]Заготовка ТПТ лк'!E111</f>
        <v>Жилина Алёна</v>
      </c>
      <c r="F111" s="2" t="str">
        <f aca="false">'[1]Заготовка ТПТ лк'!F111</f>
        <v>ДДТ "Фонтанка-32"</v>
      </c>
      <c r="G111" s="2" t="n">
        <f aca="false">'[1]Заготовка ТПТ лк'!G111</f>
        <v>1</v>
      </c>
      <c r="H111" s="3" t="n">
        <f aca="false">'[1]Заготовка ТПТ лк'!H111</f>
        <v>0</v>
      </c>
      <c r="I111" s="3" t="n">
        <f aca="false">'[1]Заготовка ТПТ лк'!I111</f>
        <v>0.0293055555555556</v>
      </c>
      <c r="J111" s="2" t="n">
        <f aca="false">'[1]Заготовка ТПТ лк'!J111</f>
        <v>0</v>
      </c>
      <c r="K111" s="2" t="n">
        <f aca="false">'[1]Заготовка ТПТ лк'!K111</f>
        <v>0</v>
      </c>
      <c r="L111" s="2" t="n">
        <f aca="false">'[1]Заготовка ТПТ лк'!L111</f>
        <v>0</v>
      </c>
      <c r="M111" s="2" t="n">
        <f aca="false">'[1]Заготовка ТПТ лк'!M111</f>
        <v>0</v>
      </c>
      <c r="N111" s="2" t="n">
        <f aca="false">'[1]Заготовка ТПТ лк'!N111</f>
        <v>0</v>
      </c>
      <c r="O111" s="2" t="n">
        <f aca="false">'[1]Заготовка ТПТ лк'!O111</f>
        <v>0</v>
      </c>
      <c r="P111" s="2" t="n">
        <f aca="false">'[1]Заготовка ТПТ лк'!P111</f>
        <v>0</v>
      </c>
      <c r="Q111" s="2" t="n">
        <f aca="false">'[1]Заготовка ТПТ лк'!Q111</f>
        <v>0</v>
      </c>
      <c r="R111" s="2" t="n">
        <f aca="false">'[1]Заготовка ТПТ лк'!R111</f>
        <v>0</v>
      </c>
      <c r="S111" s="3" t="n">
        <f aca="false">'[1]Заготовка ТПТ лк'!S111</f>
        <v>0</v>
      </c>
      <c r="T111" s="3" t="n">
        <f aca="false">'[1]Заготовка ТПТ лк'!T111</f>
        <v>0.0293055555555556</v>
      </c>
      <c r="U111" s="5" t="n">
        <f aca="false">IF(C111="ж",T111,"ДКВ")</f>
        <v>0.0293055555555556</v>
      </c>
      <c r="V111" s="6" t="n">
        <f aca="false">IF(OR(U111="ДКВ",U111="не старт",U111="не финиш"),"ДКВ",RANK(U111,U$5:U$234,-1))</f>
        <v>6</v>
      </c>
    </row>
    <row r="112" customFormat="false" ht="15.75" hidden="false" customHeight="false" outlineLevel="0" collapsed="false">
      <c r="A112" s="2" t="n">
        <f aca="false">'[1]Заготовка ТПТ лк'!A112</f>
        <v>8</v>
      </c>
      <c r="B112" s="2" t="n">
        <f aca="false">'[1]Заготовка ТПТ лк'!B112</f>
        <v>207</v>
      </c>
      <c r="C112" s="2" t="str">
        <f aca="false">'[1]Заготовка ТПТ лк'!C112</f>
        <v>ж</v>
      </c>
      <c r="D112" s="2" t="n">
        <f aca="false">'[1]Заготовка ТПТ лк'!D112</f>
        <v>5</v>
      </c>
      <c r="E112" s="2" t="str">
        <f aca="false">'[1]Заготовка ТПТ лк'!E112</f>
        <v>Евсина Ксения</v>
      </c>
      <c r="F112" s="2" t="str">
        <f aca="false">'[1]Заготовка ТПТ лк'!F112</f>
        <v>ДДТ "Фонтанка-32"</v>
      </c>
      <c r="G112" s="2" t="n">
        <f aca="false">'[1]Заготовка ТПТ лк'!G112</f>
        <v>0</v>
      </c>
      <c r="H112" s="3" t="str">
        <f aca="false">'[1]Заготовка ТПТ лк'!H112</f>
        <v>не старт</v>
      </c>
      <c r="I112" s="3" t="n">
        <f aca="false">'[1]Заготовка ТПТ лк'!I112</f>
        <v>0.042337962962963</v>
      </c>
      <c r="J112" s="2" t="n">
        <f aca="false">'[1]Заготовка ТПТ лк'!J112</f>
        <v>0</v>
      </c>
      <c r="K112" s="2" t="n">
        <f aca="false">'[1]Заготовка ТПТ лк'!K112</f>
        <v>0</v>
      </c>
      <c r="L112" s="2" t="n">
        <f aca="false">'[1]Заготовка ТПТ лк'!L112</f>
        <v>0</v>
      </c>
      <c r="M112" s="2" t="n">
        <f aca="false">'[1]Заготовка ТПТ лк'!M112</f>
        <v>0</v>
      </c>
      <c r="N112" s="2" t="n">
        <f aca="false">'[1]Заготовка ТПТ лк'!N112</f>
        <v>0</v>
      </c>
      <c r="O112" s="2" t="n">
        <f aca="false">'[1]Заготовка ТПТ лк'!O112</f>
        <v>0</v>
      </c>
      <c r="P112" s="2" t="n">
        <f aca="false">'[1]Заготовка ТПТ лк'!P112</f>
        <v>0</v>
      </c>
      <c r="Q112" s="2" t="n">
        <f aca="false">'[1]Заготовка ТПТ лк'!Q112</f>
        <v>0</v>
      </c>
      <c r="R112" s="2" t="n">
        <f aca="false">'[1]Заготовка ТПТ лк'!R112</f>
        <v>0</v>
      </c>
      <c r="S112" s="3" t="n">
        <f aca="false">'[1]Заготовка ТПТ лк'!S112</f>
        <v>0</v>
      </c>
      <c r="T112" s="3" t="str">
        <f aca="false">'[1]Заготовка ТПТ лк'!T112</f>
        <v>не старт</v>
      </c>
      <c r="U112" s="5" t="str">
        <f aca="false">IF(C112="ж",T112,"ДКВ")</f>
        <v>не старт</v>
      </c>
      <c r="V112" s="6" t="str">
        <f aca="false">IF(OR(U112="ДКВ",U112="не старт",U112="не финиш"),"ДКВ",RANK(U112,U$5:U$234,-1))</f>
        <v>ДКВ</v>
      </c>
    </row>
    <row r="113" customFormat="false" ht="15.75" hidden="false" customHeight="false" outlineLevel="0" collapsed="false">
      <c r="A113" s="2" t="n">
        <f aca="false">'[1]Заготовка ТПТ лк'!A113</f>
        <v>9</v>
      </c>
      <c r="B113" s="2" t="n">
        <f aca="false">'[1]Заготовка ТПТ лк'!B113</f>
        <v>208</v>
      </c>
      <c r="C113" s="2" t="str">
        <f aca="false">'[1]Заготовка ТПТ лк'!C113</f>
        <v>ж</v>
      </c>
      <c r="D113" s="2" t="n">
        <f aca="false">'[1]Заготовка ТПТ лк'!D113</f>
        <v>5</v>
      </c>
      <c r="E113" s="2" t="str">
        <f aca="false">'[1]Заготовка ТПТ лк'!E113</f>
        <v>Евсина Анастасия</v>
      </c>
      <c r="F113" s="2" t="str">
        <f aca="false">'[1]Заготовка ТПТ лк'!F113</f>
        <v>ДДТ "Фонтанка-32"</v>
      </c>
      <c r="G113" s="2" t="n">
        <f aca="false">'[1]Заготовка ТПТ лк'!G113</f>
        <v>0</v>
      </c>
      <c r="H113" s="3" t="str">
        <f aca="false">'[1]Заготовка ТПТ лк'!H113</f>
        <v>не старт</v>
      </c>
      <c r="I113" s="3" t="n">
        <f aca="false">'[1]Заготовка ТПТ лк'!I113</f>
        <v>0.0366550925925926</v>
      </c>
      <c r="J113" s="2" t="n">
        <f aca="false">'[1]Заготовка ТПТ лк'!J113</f>
        <v>0</v>
      </c>
      <c r="K113" s="2" t="n">
        <f aca="false">'[1]Заготовка ТПТ лк'!K113</f>
        <v>0</v>
      </c>
      <c r="L113" s="2" t="n">
        <f aca="false">'[1]Заготовка ТПТ лк'!L113</f>
        <v>0</v>
      </c>
      <c r="M113" s="2" t="n">
        <f aca="false">'[1]Заготовка ТПТ лк'!M113</f>
        <v>0</v>
      </c>
      <c r="N113" s="2" t="n">
        <f aca="false">'[1]Заготовка ТПТ лк'!N113</f>
        <v>0</v>
      </c>
      <c r="O113" s="2" t="n">
        <f aca="false">'[1]Заготовка ТПТ лк'!O113</f>
        <v>0</v>
      </c>
      <c r="P113" s="2" t="n">
        <f aca="false">'[1]Заготовка ТПТ лк'!P113</f>
        <v>0</v>
      </c>
      <c r="Q113" s="2" t="n">
        <f aca="false">'[1]Заготовка ТПТ лк'!Q113</f>
        <v>0</v>
      </c>
      <c r="R113" s="2" t="n">
        <f aca="false">'[1]Заготовка ТПТ лк'!R113</f>
        <v>0</v>
      </c>
      <c r="S113" s="3" t="n">
        <f aca="false">'[1]Заготовка ТПТ лк'!S113</f>
        <v>0</v>
      </c>
      <c r="T113" s="3" t="str">
        <f aca="false">'[1]Заготовка ТПТ лк'!T113</f>
        <v>не старт</v>
      </c>
      <c r="U113" s="5" t="str">
        <f aca="false">IF(C113="ж",T113,"ДКВ")</f>
        <v>не старт</v>
      </c>
      <c r="V113" s="6" t="str">
        <f aca="false">IF(OR(U113="ДКВ",U113="не старт",U113="не финиш"),"ДКВ",RANK(U113,U$5:U$234,-1))</f>
        <v>ДКВ</v>
      </c>
    </row>
    <row r="114" customFormat="false" ht="15.75" hidden="false" customHeight="false" outlineLevel="0" collapsed="false">
      <c r="A114" s="2" t="n">
        <f aca="false">'[1]Заготовка ТПТ лк'!A114</f>
        <v>10</v>
      </c>
      <c r="B114" s="2" t="n">
        <f aca="false">'[1]Заготовка ТПТ лк'!B114</f>
        <v>209</v>
      </c>
      <c r="C114" s="2" t="n">
        <f aca="false">'[1]Заготовка ТПТ лк'!C114</f>
        <v>0</v>
      </c>
      <c r="D114" s="2" t="n">
        <f aca="false">'[1]Заготовка ТПТ лк'!D114</f>
        <v>5</v>
      </c>
      <c r="E114" s="2" t="n">
        <f aca="false">'[1]Заготовка ТПТ лк'!E114</f>
        <v>0</v>
      </c>
      <c r="F114" s="2" t="str">
        <f aca="false">'[1]Заготовка ТПТ лк'!F114</f>
        <v>ДДТ "Фонтанка-32"</v>
      </c>
      <c r="G114" s="2" t="n">
        <f aca="false">'[1]Заготовка ТПТ лк'!G114</f>
        <v>0</v>
      </c>
      <c r="H114" s="3" t="str">
        <f aca="false">'[1]Заготовка ТПТ лк'!H114</f>
        <v>не старт</v>
      </c>
      <c r="I114" s="3" t="n">
        <f aca="false">'[1]Заготовка ТПТ лк'!I114</f>
        <v>0</v>
      </c>
      <c r="J114" s="2" t="n">
        <f aca="false">'[1]Заготовка ТПТ лк'!J114</f>
        <v>0</v>
      </c>
      <c r="K114" s="2" t="n">
        <f aca="false">'[1]Заготовка ТПТ лк'!K114</f>
        <v>0</v>
      </c>
      <c r="L114" s="2" t="n">
        <f aca="false">'[1]Заготовка ТПТ лк'!L114</f>
        <v>0</v>
      </c>
      <c r="M114" s="2" t="n">
        <f aca="false">'[1]Заготовка ТПТ лк'!M114</f>
        <v>0</v>
      </c>
      <c r="N114" s="2" t="n">
        <f aca="false">'[1]Заготовка ТПТ лк'!N114</f>
        <v>0</v>
      </c>
      <c r="O114" s="2" t="n">
        <f aca="false">'[1]Заготовка ТПТ лк'!O114</f>
        <v>0</v>
      </c>
      <c r="P114" s="2" t="n">
        <f aca="false">'[1]Заготовка ТПТ лк'!P114</f>
        <v>0</v>
      </c>
      <c r="Q114" s="2" t="n">
        <f aca="false">'[1]Заготовка ТПТ лк'!Q114</f>
        <v>0</v>
      </c>
      <c r="R114" s="2" t="n">
        <f aca="false">'[1]Заготовка ТПТ лк'!R114</f>
        <v>0</v>
      </c>
      <c r="S114" s="3" t="n">
        <f aca="false">'[1]Заготовка ТПТ лк'!S114</f>
        <v>0</v>
      </c>
      <c r="T114" s="3" t="str">
        <f aca="false">'[1]Заготовка ТПТ лк'!T114</f>
        <v>не старт</v>
      </c>
      <c r="U114" s="5" t="str">
        <f aca="false">IF(C114="ж",T114,"ДКВ")</f>
        <v>ДКВ</v>
      </c>
      <c r="V114" s="6" t="str">
        <f aca="false">IF(OR(U114="ДКВ",U114="не старт",U114="не финиш"),"ДКВ",RANK(U114,U$5:U$234,-1))</f>
        <v>ДКВ</v>
      </c>
    </row>
    <row r="115" customFormat="false" ht="15.75" hidden="false" customHeight="false" outlineLevel="0" collapsed="false">
      <c r="A115" s="2" t="n">
        <f aca="false">'[1]Заготовка ТПТ лк'!A115</f>
        <v>1</v>
      </c>
      <c r="B115" s="2" t="n">
        <f aca="false">'[1]Заготовка ТПТ лк'!B115</f>
        <v>210</v>
      </c>
      <c r="C115" s="2" t="n">
        <f aca="false">'[1]Заготовка ТПТ лк'!C115</f>
        <v>0</v>
      </c>
      <c r="D115" s="2" t="n">
        <f aca="false">'[1]Заготовка ТПТ лк'!D115</f>
        <v>5</v>
      </c>
      <c r="E115" s="2" t="n">
        <f aca="false">'[1]Заготовка ТПТ лк'!E115</f>
        <v>0</v>
      </c>
      <c r="F115" s="2" t="n">
        <f aca="false">'[1]Заготовка ТПТ лк'!F115</f>
        <v>0</v>
      </c>
      <c r="G115" s="2" t="n">
        <f aca="false">'[1]Заготовка ТПТ лк'!G115</f>
        <v>0</v>
      </c>
      <c r="H115" s="3" t="str">
        <f aca="false">'[1]Заготовка ТПТ лк'!H115</f>
        <v>не старт</v>
      </c>
      <c r="I115" s="3" t="n">
        <f aca="false">'[1]Заготовка ТПТ лк'!I115</f>
        <v>0</v>
      </c>
      <c r="J115" s="2" t="n">
        <f aca="false">'[1]Заготовка ТПТ лк'!J115</f>
        <v>0</v>
      </c>
      <c r="K115" s="2" t="n">
        <f aca="false">'[1]Заготовка ТПТ лк'!K115</f>
        <v>0</v>
      </c>
      <c r="L115" s="2" t="n">
        <f aca="false">'[1]Заготовка ТПТ лк'!L115</f>
        <v>0</v>
      </c>
      <c r="M115" s="2" t="n">
        <f aca="false">'[1]Заготовка ТПТ лк'!M115</f>
        <v>0</v>
      </c>
      <c r="N115" s="2" t="n">
        <f aca="false">'[1]Заготовка ТПТ лк'!N115</f>
        <v>0</v>
      </c>
      <c r="O115" s="2" t="n">
        <f aca="false">'[1]Заготовка ТПТ лк'!O115</f>
        <v>0</v>
      </c>
      <c r="P115" s="2" t="n">
        <f aca="false">'[1]Заготовка ТПТ лк'!P115</f>
        <v>0</v>
      </c>
      <c r="Q115" s="2" t="n">
        <f aca="false">'[1]Заготовка ТПТ лк'!Q115</f>
        <v>0</v>
      </c>
      <c r="R115" s="2" t="n">
        <f aca="false">'[1]Заготовка ТПТ лк'!R115</f>
        <v>0</v>
      </c>
      <c r="S115" s="3" t="n">
        <f aca="false">'[1]Заготовка ТПТ лк'!S115</f>
        <v>0</v>
      </c>
      <c r="T115" s="3" t="str">
        <f aca="false">'[1]Заготовка ТПТ лк'!T115</f>
        <v>не старт</v>
      </c>
      <c r="U115" s="5" t="str">
        <f aca="false">IF(C115="ж",T115,"ДКВ")</f>
        <v>ДКВ</v>
      </c>
      <c r="V115" s="6" t="str">
        <f aca="false">IF(OR(U115="ДКВ",U115="не старт",U115="не финиш"),"ДКВ",RANK(U115,U$5:U$234,-1))</f>
        <v>ДКВ</v>
      </c>
    </row>
    <row r="116" customFormat="false" ht="15.75" hidden="false" customHeight="false" outlineLevel="0" collapsed="false">
      <c r="A116" s="2" t="n">
        <f aca="false">'[1]Заготовка ТПТ лк'!A116</f>
        <v>2</v>
      </c>
      <c r="B116" s="2" t="n">
        <f aca="false">'[1]Заготовка ТПТ лк'!B116</f>
        <v>211</v>
      </c>
      <c r="C116" s="2" t="n">
        <f aca="false">'[1]Заготовка ТПТ лк'!C116</f>
        <v>0</v>
      </c>
      <c r="D116" s="2" t="n">
        <f aca="false">'[1]Заготовка ТПТ лк'!D116</f>
        <v>5</v>
      </c>
      <c r="E116" s="2" t="n">
        <f aca="false">'[1]Заготовка ТПТ лк'!E116</f>
        <v>0</v>
      </c>
      <c r="F116" s="2" t="n">
        <f aca="false">'[1]Заготовка ТПТ лк'!F116</f>
        <v>0</v>
      </c>
      <c r="G116" s="2" t="n">
        <f aca="false">'[1]Заготовка ТПТ лк'!G116</f>
        <v>0</v>
      </c>
      <c r="H116" s="3" t="str">
        <f aca="false">'[1]Заготовка ТПТ лк'!H116</f>
        <v>не старт</v>
      </c>
      <c r="I116" s="3" t="n">
        <f aca="false">'[1]Заготовка ТПТ лк'!I116</f>
        <v>0</v>
      </c>
      <c r="J116" s="2" t="n">
        <f aca="false">'[1]Заготовка ТПТ лк'!J116</f>
        <v>0</v>
      </c>
      <c r="K116" s="2" t="n">
        <f aca="false">'[1]Заготовка ТПТ лк'!K116</f>
        <v>0</v>
      </c>
      <c r="L116" s="2" t="n">
        <f aca="false">'[1]Заготовка ТПТ лк'!L116</f>
        <v>0</v>
      </c>
      <c r="M116" s="2" t="n">
        <f aca="false">'[1]Заготовка ТПТ лк'!M116</f>
        <v>0</v>
      </c>
      <c r="N116" s="2" t="n">
        <f aca="false">'[1]Заготовка ТПТ лк'!N116</f>
        <v>0</v>
      </c>
      <c r="O116" s="2" t="n">
        <f aca="false">'[1]Заготовка ТПТ лк'!O116</f>
        <v>0</v>
      </c>
      <c r="P116" s="2" t="n">
        <f aca="false">'[1]Заготовка ТПТ лк'!P116</f>
        <v>0</v>
      </c>
      <c r="Q116" s="2" t="n">
        <f aca="false">'[1]Заготовка ТПТ лк'!Q116</f>
        <v>0</v>
      </c>
      <c r="R116" s="2" t="n">
        <f aca="false">'[1]Заготовка ТПТ лк'!R116</f>
        <v>0</v>
      </c>
      <c r="S116" s="3" t="n">
        <f aca="false">'[1]Заготовка ТПТ лк'!S116</f>
        <v>0</v>
      </c>
      <c r="T116" s="3" t="str">
        <f aca="false">'[1]Заготовка ТПТ лк'!T116</f>
        <v>не старт</v>
      </c>
      <c r="U116" s="5" t="str">
        <f aca="false">IF(C116="ж",T116,"ДКВ")</f>
        <v>ДКВ</v>
      </c>
      <c r="V116" s="6" t="str">
        <f aca="false">IF(OR(U116="ДКВ",U116="не старт",U116="не финиш"),"ДКВ",RANK(U116,U$5:U$234,-1))</f>
        <v>ДКВ</v>
      </c>
    </row>
    <row r="117" customFormat="false" ht="15.75" hidden="false" customHeight="false" outlineLevel="0" collapsed="false">
      <c r="A117" s="2" t="n">
        <f aca="false">'[1]Заготовка ТПТ лк'!A117</f>
        <v>3</v>
      </c>
      <c r="B117" s="2" t="n">
        <f aca="false">'[1]Заготовка ТПТ лк'!B117</f>
        <v>212</v>
      </c>
      <c r="C117" s="2" t="n">
        <f aca="false">'[1]Заготовка ТПТ лк'!C117</f>
        <v>0</v>
      </c>
      <c r="D117" s="2" t="n">
        <f aca="false">'[1]Заготовка ТПТ лк'!D117</f>
        <v>5</v>
      </c>
      <c r="E117" s="2" t="n">
        <f aca="false">'[1]Заготовка ТПТ лк'!E117</f>
        <v>0</v>
      </c>
      <c r="F117" s="2" t="n">
        <f aca="false">'[1]Заготовка ТПТ лк'!F117</f>
        <v>0</v>
      </c>
      <c r="G117" s="2" t="n">
        <f aca="false">'[1]Заготовка ТПТ лк'!G117</f>
        <v>0</v>
      </c>
      <c r="H117" s="3" t="str">
        <f aca="false">'[1]Заготовка ТПТ лк'!H117</f>
        <v>не старт</v>
      </c>
      <c r="I117" s="3" t="n">
        <f aca="false">'[1]Заготовка ТПТ лк'!I117</f>
        <v>0</v>
      </c>
      <c r="J117" s="2" t="n">
        <f aca="false">'[1]Заготовка ТПТ лк'!J117</f>
        <v>0</v>
      </c>
      <c r="K117" s="2" t="n">
        <f aca="false">'[1]Заготовка ТПТ лк'!K117</f>
        <v>0</v>
      </c>
      <c r="L117" s="2" t="n">
        <f aca="false">'[1]Заготовка ТПТ лк'!L117</f>
        <v>0</v>
      </c>
      <c r="M117" s="2" t="n">
        <f aca="false">'[1]Заготовка ТПТ лк'!M117</f>
        <v>0</v>
      </c>
      <c r="N117" s="2" t="n">
        <f aca="false">'[1]Заготовка ТПТ лк'!N117</f>
        <v>0</v>
      </c>
      <c r="O117" s="2" t="n">
        <f aca="false">'[1]Заготовка ТПТ лк'!O117</f>
        <v>0</v>
      </c>
      <c r="P117" s="2" t="n">
        <f aca="false">'[1]Заготовка ТПТ лк'!P117</f>
        <v>0</v>
      </c>
      <c r="Q117" s="2" t="n">
        <f aca="false">'[1]Заготовка ТПТ лк'!Q117</f>
        <v>0</v>
      </c>
      <c r="R117" s="2" t="n">
        <f aca="false">'[1]Заготовка ТПТ лк'!R117</f>
        <v>0</v>
      </c>
      <c r="S117" s="3" t="n">
        <f aca="false">'[1]Заготовка ТПТ лк'!S117</f>
        <v>0</v>
      </c>
      <c r="T117" s="3" t="str">
        <f aca="false">'[1]Заготовка ТПТ лк'!T117</f>
        <v>не старт</v>
      </c>
      <c r="U117" s="5" t="str">
        <f aca="false">IF(C117="ж",T117,"ДКВ")</f>
        <v>ДКВ</v>
      </c>
      <c r="V117" s="6" t="str">
        <f aca="false">IF(OR(U117="ДКВ",U117="не старт",U117="не финиш"),"ДКВ",RANK(U117,U$5:U$234,-1))</f>
        <v>ДКВ</v>
      </c>
    </row>
    <row r="118" customFormat="false" ht="15.75" hidden="false" customHeight="false" outlineLevel="0" collapsed="false">
      <c r="A118" s="2" t="n">
        <f aca="false">'[1]Заготовка ТПТ лк'!A118</f>
        <v>4</v>
      </c>
      <c r="B118" s="2" t="n">
        <f aca="false">'[1]Заготовка ТПТ лк'!B118</f>
        <v>213</v>
      </c>
      <c r="C118" s="2" t="n">
        <f aca="false">'[1]Заготовка ТПТ лк'!C118</f>
        <v>0</v>
      </c>
      <c r="D118" s="2" t="n">
        <f aca="false">'[1]Заготовка ТПТ лк'!D118</f>
        <v>5</v>
      </c>
      <c r="E118" s="2" t="n">
        <f aca="false">'[1]Заготовка ТПТ лк'!E118</f>
        <v>0</v>
      </c>
      <c r="F118" s="2" t="n">
        <f aca="false">'[1]Заготовка ТПТ лк'!F118</f>
        <v>0</v>
      </c>
      <c r="G118" s="2" t="n">
        <f aca="false">'[1]Заготовка ТПТ лк'!G118</f>
        <v>0</v>
      </c>
      <c r="H118" s="3" t="str">
        <f aca="false">'[1]Заготовка ТПТ лк'!H118</f>
        <v>не старт</v>
      </c>
      <c r="I118" s="3" t="n">
        <f aca="false">'[1]Заготовка ТПТ лк'!I118</f>
        <v>0</v>
      </c>
      <c r="J118" s="2" t="n">
        <f aca="false">'[1]Заготовка ТПТ лк'!J118</f>
        <v>0</v>
      </c>
      <c r="K118" s="2" t="n">
        <f aca="false">'[1]Заготовка ТПТ лк'!K118</f>
        <v>0</v>
      </c>
      <c r="L118" s="2" t="n">
        <f aca="false">'[1]Заготовка ТПТ лк'!L118</f>
        <v>0</v>
      </c>
      <c r="M118" s="2" t="n">
        <f aca="false">'[1]Заготовка ТПТ лк'!M118</f>
        <v>0</v>
      </c>
      <c r="N118" s="2" t="n">
        <f aca="false">'[1]Заготовка ТПТ лк'!N118</f>
        <v>0</v>
      </c>
      <c r="O118" s="2" t="n">
        <f aca="false">'[1]Заготовка ТПТ лк'!O118</f>
        <v>0</v>
      </c>
      <c r="P118" s="2" t="n">
        <f aca="false">'[1]Заготовка ТПТ лк'!P118</f>
        <v>0</v>
      </c>
      <c r="Q118" s="2" t="n">
        <f aca="false">'[1]Заготовка ТПТ лк'!Q118</f>
        <v>0</v>
      </c>
      <c r="R118" s="2" t="n">
        <f aca="false">'[1]Заготовка ТПТ лк'!R118</f>
        <v>0</v>
      </c>
      <c r="S118" s="3" t="n">
        <f aca="false">'[1]Заготовка ТПТ лк'!S118</f>
        <v>0</v>
      </c>
      <c r="T118" s="3" t="str">
        <f aca="false">'[1]Заготовка ТПТ лк'!T118</f>
        <v>не старт</v>
      </c>
      <c r="U118" s="5" t="str">
        <f aca="false">IF(C118="ж",T118,"ДКВ")</f>
        <v>ДКВ</v>
      </c>
      <c r="V118" s="6" t="str">
        <f aca="false">IF(OR(U118="ДКВ",U118="не старт",U118="не финиш"),"ДКВ",RANK(U118,U$5:U$234,-1))</f>
        <v>ДКВ</v>
      </c>
    </row>
    <row r="119" customFormat="false" ht="15.75" hidden="false" customHeight="false" outlineLevel="0" collapsed="false">
      <c r="A119" s="2" t="n">
        <f aca="false">'[1]Заготовка ТПТ лк'!A119</f>
        <v>5</v>
      </c>
      <c r="B119" s="2" t="n">
        <f aca="false">'[1]Заготовка ТПТ лк'!B119</f>
        <v>214</v>
      </c>
      <c r="C119" s="2" t="n">
        <f aca="false">'[1]Заготовка ТПТ лк'!C119</f>
        <v>0</v>
      </c>
      <c r="D119" s="2" t="n">
        <f aca="false">'[1]Заготовка ТПТ лк'!D119</f>
        <v>5</v>
      </c>
      <c r="E119" s="2" t="n">
        <f aca="false">'[1]Заготовка ТПТ лк'!E119</f>
        <v>0</v>
      </c>
      <c r="F119" s="2" t="n">
        <f aca="false">'[1]Заготовка ТПТ лк'!F119</f>
        <v>0</v>
      </c>
      <c r="G119" s="2" t="n">
        <f aca="false">'[1]Заготовка ТПТ лк'!G119</f>
        <v>0</v>
      </c>
      <c r="H119" s="3" t="str">
        <f aca="false">'[1]Заготовка ТПТ лк'!H119</f>
        <v>не старт</v>
      </c>
      <c r="I119" s="3" t="n">
        <f aca="false">'[1]Заготовка ТПТ лк'!I119</f>
        <v>0</v>
      </c>
      <c r="J119" s="2" t="n">
        <f aca="false">'[1]Заготовка ТПТ лк'!J119</f>
        <v>0</v>
      </c>
      <c r="K119" s="2" t="n">
        <f aca="false">'[1]Заготовка ТПТ лк'!K119</f>
        <v>0</v>
      </c>
      <c r="L119" s="2" t="n">
        <f aca="false">'[1]Заготовка ТПТ лк'!L119</f>
        <v>0</v>
      </c>
      <c r="M119" s="2" t="n">
        <f aca="false">'[1]Заготовка ТПТ лк'!M119</f>
        <v>0</v>
      </c>
      <c r="N119" s="2" t="n">
        <f aca="false">'[1]Заготовка ТПТ лк'!N119</f>
        <v>0</v>
      </c>
      <c r="O119" s="2" t="n">
        <f aca="false">'[1]Заготовка ТПТ лк'!O119</f>
        <v>0</v>
      </c>
      <c r="P119" s="2" t="n">
        <f aca="false">'[1]Заготовка ТПТ лк'!P119</f>
        <v>0</v>
      </c>
      <c r="Q119" s="2" t="n">
        <f aca="false">'[1]Заготовка ТПТ лк'!Q119</f>
        <v>0</v>
      </c>
      <c r="R119" s="2" t="n">
        <f aca="false">'[1]Заготовка ТПТ лк'!R119</f>
        <v>0</v>
      </c>
      <c r="S119" s="3" t="n">
        <f aca="false">'[1]Заготовка ТПТ лк'!S119</f>
        <v>0</v>
      </c>
      <c r="T119" s="3" t="str">
        <f aca="false">'[1]Заготовка ТПТ лк'!T119</f>
        <v>не старт</v>
      </c>
      <c r="U119" s="5" t="str">
        <f aca="false">IF(C119="ж",T119,"ДКВ")</f>
        <v>ДКВ</v>
      </c>
      <c r="V119" s="6" t="str">
        <f aca="false">IF(OR(U119="ДКВ",U119="не старт",U119="не финиш"),"ДКВ",RANK(U119,U$5:U$234,-1))</f>
        <v>ДКВ</v>
      </c>
    </row>
    <row r="120" customFormat="false" ht="15.75" hidden="false" customHeight="false" outlineLevel="0" collapsed="false">
      <c r="A120" s="2" t="n">
        <f aca="false">'[1]Заготовка ТПТ лк'!A120</f>
        <v>6</v>
      </c>
      <c r="B120" s="2" t="n">
        <f aca="false">'[1]Заготовка ТПТ лк'!B120</f>
        <v>215</v>
      </c>
      <c r="C120" s="2" t="n">
        <f aca="false">'[1]Заготовка ТПТ лк'!C120</f>
        <v>0</v>
      </c>
      <c r="D120" s="2" t="n">
        <f aca="false">'[1]Заготовка ТПТ лк'!D120</f>
        <v>5</v>
      </c>
      <c r="E120" s="2" t="n">
        <f aca="false">'[1]Заготовка ТПТ лк'!E120</f>
        <v>0</v>
      </c>
      <c r="F120" s="2" t="n">
        <f aca="false">'[1]Заготовка ТПТ лк'!F120</f>
        <v>0</v>
      </c>
      <c r="G120" s="2" t="n">
        <f aca="false">'[1]Заготовка ТПТ лк'!G120</f>
        <v>0</v>
      </c>
      <c r="H120" s="3" t="str">
        <f aca="false">'[1]Заготовка ТПТ лк'!H120</f>
        <v>не старт</v>
      </c>
      <c r="I120" s="3" t="n">
        <f aca="false">'[1]Заготовка ТПТ лк'!I120</f>
        <v>0</v>
      </c>
      <c r="J120" s="2" t="n">
        <f aca="false">'[1]Заготовка ТПТ лк'!J120</f>
        <v>0</v>
      </c>
      <c r="K120" s="2" t="n">
        <f aca="false">'[1]Заготовка ТПТ лк'!K120</f>
        <v>0</v>
      </c>
      <c r="L120" s="2" t="n">
        <f aca="false">'[1]Заготовка ТПТ лк'!L120</f>
        <v>0</v>
      </c>
      <c r="M120" s="2" t="n">
        <f aca="false">'[1]Заготовка ТПТ лк'!M120</f>
        <v>0</v>
      </c>
      <c r="N120" s="2" t="n">
        <f aca="false">'[1]Заготовка ТПТ лк'!N120</f>
        <v>0</v>
      </c>
      <c r="O120" s="2" t="n">
        <f aca="false">'[1]Заготовка ТПТ лк'!O120</f>
        <v>0</v>
      </c>
      <c r="P120" s="2" t="n">
        <f aca="false">'[1]Заготовка ТПТ лк'!P120</f>
        <v>0</v>
      </c>
      <c r="Q120" s="2" t="n">
        <f aca="false">'[1]Заготовка ТПТ лк'!Q120</f>
        <v>0</v>
      </c>
      <c r="R120" s="2" t="n">
        <f aca="false">'[1]Заготовка ТПТ лк'!R120</f>
        <v>0</v>
      </c>
      <c r="S120" s="3" t="n">
        <f aca="false">'[1]Заготовка ТПТ лк'!S120</f>
        <v>0</v>
      </c>
      <c r="T120" s="3" t="str">
        <f aca="false">'[1]Заготовка ТПТ лк'!T120</f>
        <v>не старт</v>
      </c>
      <c r="U120" s="5" t="str">
        <f aca="false">IF(C120="ж",T120,"ДКВ")</f>
        <v>ДКВ</v>
      </c>
      <c r="V120" s="6" t="str">
        <f aca="false">IF(OR(U120="ДКВ",U120="не старт",U120="не финиш"),"ДКВ",RANK(U120,U$5:U$234,-1))</f>
        <v>ДКВ</v>
      </c>
    </row>
    <row r="121" customFormat="false" ht="15.75" hidden="false" customHeight="false" outlineLevel="0" collapsed="false">
      <c r="A121" s="2" t="n">
        <f aca="false">'[1]Заготовка ТПТ лк'!A121</f>
        <v>7</v>
      </c>
      <c r="B121" s="2" t="n">
        <f aca="false">'[1]Заготовка ТПТ лк'!B121</f>
        <v>216</v>
      </c>
      <c r="C121" s="2" t="n">
        <f aca="false">'[1]Заготовка ТПТ лк'!C121</f>
        <v>0</v>
      </c>
      <c r="D121" s="2" t="n">
        <f aca="false">'[1]Заготовка ТПТ лк'!D121</f>
        <v>5</v>
      </c>
      <c r="E121" s="2" t="n">
        <f aca="false">'[1]Заготовка ТПТ лк'!E121</f>
        <v>0</v>
      </c>
      <c r="F121" s="2" t="n">
        <f aca="false">'[1]Заготовка ТПТ лк'!F121</f>
        <v>0</v>
      </c>
      <c r="G121" s="2" t="n">
        <f aca="false">'[1]Заготовка ТПТ лк'!G121</f>
        <v>0</v>
      </c>
      <c r="H121" s="3" t="str">
        <f aca="false">'[1]Заготовка ТПТ лк'!H121</f>
        <v>не старт</v>
      </c>
      <c r="I121" s="3" t="n">
        <f aca="false">'[1]Заготовка ТПТ лк'!I121</f>
        <v>0</v>
      </c>
      <c r="J121" s="2" t="n">
        <f aca="false">'[1]Заготовка ТПТ лк'!J121</f>
        <v>0</v>
      </c>
      <c r="K121" s="2" t="n">
        <f aca="false">'[1]Заготовка ТПТ лк'!K121</f>
        <v>0</v>
      </c>
      <c r="L121" s="2" t="n">
        <f aca="false">'[1]Заготовка ТПТ лк'!L121</f>
        <v>0</v>
      </c>
      <c r="M121" s="2" t="n">
        <f aca="false">'[1]Заготовка ТПТ лк'!M121</f>
        <v>0</v>
      </c>
      <c r="N121" s="2" t="n">
        <f aca="false">'[1]Заготовка ТПТ лк'!N121</f>
        <v>0</v>
      </c>
      <c r="O121" s="2" t="n">
        <f aca="false">'[1]Заготовка ТПТ лк'!O121</f>
        <v>0</v>
      </c>
      <c r="P121" s="2" t="n">
        <f aca="false">'[1]Заготовка ТПТ лк'!P121</f>
        <v>0</v>
      </c>
      <c r="Q121" s="2" t="n">
        <f aca="false">'[1]Заготовка ТПТ лк'!Q121</f>
        <v>0</v>
      </c>
      <c r="R121" s="2" t="n">
        <f aca="false">'[1]Заготовка ТПТ лк'!R121</f>
        <v>0</v>
      </c>
      <c r="S121" s="3" t="n">
        <f aca="false">'[1]Заготовка ТПТ лк'!S121</f>
        <v>0</v>
      </c>
      <c r="T121" s="3" t="str">
        <f aca="false">'[1]Заготовка ТПТ лк'!T121</f>
        <v>не старт</v>
      </c>
      <c r="U121" s="5" t="str">
        <f aca="false">IF(C121="ж",T121,"ДКВ")</f>
        <v>ДКВ</v>
      </c>
      <c r="V121" s="6" t="str">
        <f aca="false">IF(OR(U121="ДКВ",U121="не старт",U121="не финиш"),"ДКВ",RANK(U121,U$5:U$234,-1))</f>
        <v>ДКВ</v>
      </c>
    </row>
    <row r="122" customFormat="false" ht="15.75" hidden="false" customHeight="false" outlineLevel="0" collapsed="false">
      <c r="A122" s="2" t="n">
        <f aca="false">'[1]Заготовка ТПТ лк'!A122</f>
        <v>8</v>
      </c>
      <c r="B122" s="2" t="n">
        <f aca="false">'[1]Заготовка ТПТ лк'!B122</f>
        <v>217</v>
      </c>
      <c r="C122" s="2" t="n">
        <f aca="false">'[1]Заготовка ТПТ лк'!C122</f>
        <v>0</v>
      </c>
      <c r="D122" s="2" t="n">
        <f aca="false">'[1]Заготовка ТПТ лк'!D122</f>
        <v>5</v>
      </c>
      <c r="E122" s="2" t="n">
        <f aca="false">'[1]Заготовка ТПТ лк'!E122</f>
        <v>0</v>
      </c>
      <c r="F122" s="2" t="n">
        <f aca="false">'[1]Заготовка ТПТ лк'!F122</f>
        <v>0</v>
      </c>
      <c r="G122" s="2" t="n">
        <f aca="false">'[1]Заготовка ТПТ лк'!G122</f>
        <v>0</v>
      </c>
      <c r="H122" s="3" t="str">
        <f aca="false">'[1]Заготовка ТПТ лк'!H122</f>
        <v>не старт</v>
      </c>
      <c r="I122" s="3" t="n">
        <f aca="false">'[1]Заготовка ТПТ лк'!I122</f>
        <v>0</v>
      </c>
      <c r="J122" s="2" t="n">
        <f aca="false">'[1]Заготовка ТПТ лк'!J122</f>
        <v>0</v>
      </c>
      <c r="K122" s="2" t="n">
        <f aca="false">'[1]Заготовка ТПТ лк'!K122</f>
        <v>0</v>
      </c>
      <c r="L122" s="2" t="n">
        <f aca="false">'[1]Заготовка ТПТ лк'!L122</f>
        <v>0</v>
      </c>
      <c r="M122" s="2" t="n">
        <f aca="false">'[1]Заготовка ТПТ лк'!M122</f>
        <v>0</v>
      </c>
      <c r="N122" s="2" t="n">
        <f aca="false">'[1]Заготовка ТПТ лк'!N122</f>
        <v>0</v>
      </c>
      <c r="O122" s="2" t="n">
        <f aca="false">'[1]Заготовка ТПТ лк'!O122</f>
        <v>0</v>
      </c>
      <c r="P122" s="2" t="n">
        <f aca="false">'[1]Заготовка ТПТ лк'!P122</f>
        <v>0</v>
      </c>
      <c r="Q122" s="2" t="n">
        <f aca="false">'[1]Заготовка ТПТ лк'!Q122</f>
        <v>0</v>
      </c>
      <c r="R122" s="2" t="n">
        <f aca="false">'[1]Заготовка ТПТ лк'!R122</f>
        <v>0</v>
      </c>
      <c r="S122" s="3" t="n">
        <f aca="false">'[1]Заготовка ТПТ лк'!S122</f>
        <v>0</v>
      </c>
      <c r="T122" s="3" t="str">
        <f aca="false">'[1]Заготовка ТПТ лк'!T122</f>
        <v>не старт</v>
      </c>
      <c r="U122" s="5" t="str">
        <f aca="false">IF(C122="ж",T122,"ДКВ")</f>
        <v>ДКВ</v>
      </c>
      <c r="V122" s="6" t="str">
        <f aca="false">IF(OR(U122="ДКВ",U122="не старт",U122="не финиш"),"ДКВ",RANK(U122,U$5:U$234,-1))</f>
        <v>ДКВ</v>
      </c>
    </row>
    <row r="123" customFormat="false" ht="15.75" hidden="false" customHeight="false" outlineLevel="0" collapsed="false">
      <c r="A123" s="2" t="n">
        <f aca="false">'[1]Заготовка ТПТ лк'!A123</f>
        <v>9</v>
      </c>
      <c r="B123" s="2" t="n">
        <f aca="false">'[1]Заготовка ТПТ лк'!B123</f>
        <v>218</v>
      </c>
      <c r="C123" s="2" t="n">
        <f aca="false">'[1]Заготовка ТПТ лк'!C123</f>
        <v>0</v>
      </c>
      <c r="D123" s="2" t="n">
        <f aca="false">'[1]Заготовка ТПТ лк'!D123</f>
        <v>5</v>
      </c>
      <c r="E123" s="2" t="n">
        <f aca="false">'[1]Заготовка ТПТ лк'!E123</f>
        <v>0</v>
      </c>
      <c r="F123" s="2" t="n">
        <f aca="false">'[1]Заготовка ТПТ лк'!F123</f>
        <v>0</v>
      </c>
      <c r="G123" s="2" t="n">
        <f aca="false">'[1]Заготовка ТПТ лк'!G123</f>
        <v>0</v>
      </c>
      <c r="H123" s="3" t="str">
        <f aca="false">'[1]Заготовка ТПТ лк'!H123</f>
        <v>не старт</v>
      </c>
      <c r="I123" s="3" t="n">
        <f aca="false">'[1]Заготовка ТПТ лк'!I123</f>
        <v>0</v>
      </c>
      <c r="J123" s="2" t="n">
        <f aca="false">'[1]Заготовка ТПТ лк'!J123</f>
        <v>0</v>
      </c>
      <c r="K123" s="2" t="n">
        <f aca="false">'[1]Заготовка ТПТ лк'!K123</f>
        <v>0</v>
      </c>
      <c r="L123" s="2" t="n">
        <f aca="false">'[1]Заготовка ТПТ лк'!L123</f>
        <v>0</v>
      </c>
      <c r="M123" s="2" t="n">
        <f aca="false">'[1]Заготовка ТПТ лк'!M123</f>
        <v>0</v>
      </c>
      <c r="N123" s="2" t="n">
        <f aca="false">'[1]Заготовка ТПТ лк'!N123</f>
        <v>0</v>
      </c>
      <c r="O123" s="2" t="n">
        <f aca="false">'[1]Заготовка ТПТ лк'!O123</f>
        <v>0</v>
      </c>
      <c r="P123" s="2" t="n">
        <f aca="false">'[1]Заготовка ТПТ лк'!P123</f>
        <v>0</v>
      </c>
      <c r="Q123" s="2" t="n">
        <f aca="false">'[1]Заготовка ТПТ лк'!Q123</f>
        <v>0</v>
      </c>
      <c r="R123" s="2" t="n">
        <f aca="false">'[1]Заготовка ТПТ лк'!R123</f>
        <v>0</v>
      </c>
      <c r="S123" s="3" t="n">
        <f aca="false">'[1]Заготовка ТПТ лк'!S123</f>
        <v>0</v>
      </c>
      <c r="T123" s="3" t="str">
        <f aca="false">'[1]Заготовка ТПТ лк'!T123</f>
        <v>не старт</v>
      </c>
      <c r="U123" s="5" t="str">
        <f aca="false">IF(C123="ж",T123,"ДКВ")</f>
        <v>ДКВ</v>
      </c>
      <c r="V123" s="6" t="str">
        <f aca="false">IF(OR(U123="ДКВ",U123="не старт",U123="не финиш"),"ДКВ",RANK(U123,U$5:U$234,-1))</f>
        <v>ДКВ</v>
      </c>
    </row>
    <row r="124" customFormat="false" ht="15.75" hidden="false" customHeight="false" outlineLevel="0" collapsed="false">
      <c r="A124" s="2" t="n">
        <f aca="false">'[1]Заготовка ТПТ лк'!A124</f>
        <v>10</v>
      </c>
      <c r="B124" s="2" t="n">
        <f aca="false">'[1]Заготовка ТПТ лк'!B124</f>
        <v>219</v>
      </c>
      <c r="C124" s="2" t="n">
        <f aca="false">'[1]Заготовка ТПТ лк'!C124</f>
        <v>0</v>
      </c>
      <c r="D124" s="2" t="n">
        <f aca="false">'[1]Заготовка ТПТ лк'!D124</f>
        <v>5</v>
      </c>
      <c r="E124" s="2" t="n">
        <f aca="false">'[1]Заготовка ТПТ лк'!E124</f>
        <v>0</v>
      </c>
      <c r="F124" s="2" t="n">
        <f aca="false">'[1]Заготовка ТПТ лк'!F124</f>
        <v>0</v>
      </c>
      <c r="G124" s="2" t="n">
        <f aca="false">'[1]Заготовка ТПТ лк'!G124</f>
        <v>0</v>
      </c>
      <c r="H124" s="3" t="str">
        <f aca="false">'[1]Заготовка ТПТ лк'!H124</f>
        <v>не старт</v>
      </c>
      <c r="I124" s="3" t="n">
        <f aca="false">'[1]Заготовка ТПТ лк'!I124</f>
        <v>0</v>
      </c>
      <c r="J124" s="2" t="n">
        <f aca="false">'[1]Заготовка ТПТ лк'!J124</f>
        <v>0</v>
      </c>
      <c r="K124" s="2" t="n">
        <f aca="false">'[1]Заготовка ТПТ лк'!K124</f>
        <v>0</v>
      </c>
      <c r="L124" s="2" t="n">
        <f aca="false">'[1]Заготовка ТПТ лк'!L124</f>
        <v>0</v>
      </c>
      <c r="M124" s="2" t="n">
        <f aca="false">'[1]Заготовка ТПТ лк'!M124</f>
        <v>0</v>
      </c>
      <c r="N124" s="2" t="n">
        <f aca="false">'[1]Заготовка ТПТ лк'!N124</f>
        <v>0</v>
      </c>
      <c r="O124" s="2" t="n">
        <f aca="false">'[1]Заготовка ТПТ лк'!O124</f>
        <v>0</v>
      </c>
      <c r="P124" s="2" t="n">
        <f aca="false">'[1]Заготовка ТПТ лк'!P124</f>
        <v>0</v>
      </c>
      <c r="Q124" s="2" t="n">
        <f aca="false">'[1]Заготовка ТПТ лк'!Q124</f>
        <v>0</v>
      </c>
      <c r="R124" s="2" t="n">
        <f aca="false">'[1]Заготовка ТПТ лк'!R124</f>
        <v>0</v>
      </c>
      <c r="S124" s="3" t="n">
        <f aca="false">'[1]Заготовка ТПТ лк'!S124</f>
        <v>0</v>
      </c>
      <c r="T124" s="3" t="str">
        <f aca="false">'[1]Заготовка ТПТ лк'!T124</f>
        <v>не старт</v>
      </c>
      <c r="U124" s="5" t="str">
        <f aca="false">IF(C124="ж",T124,"ДКВ")</f>
        <v>ДКВ</v>
      </c>
      <c r="V124" s="6" t="str">
        <f aca="false">IF(OR(U124="ДКВ",U124="не старт",U124="не финиш"),"ДКВ",RANK(U124,U$5:U$234,-1))</f>
        <v>ДКВ</v>
      </c>
    </row>
    <row r="125" customFormat="false" ht="15.75" hidden="false" customHeight="false" outlineLevel="0" collapsed="false">
      <c r="A125" s="2" t="n">
        <f aca="false">'[1]Заготовка ТПТ лк'!A125</f>
        <v>1</v>
      </c>
      <c r="B125" s="2" t="n">
        <f aca="false">'[1]Заготовка ТПТ лк'!B125</f>
        <v>220</v>
      </c>
      <c r="C125" s="2" t="n">
        <f aca="false">'[1]Заготовка ТПТ лк'!C125</f>
        <v>0</v>
      </c>
      <c r="D125" s="2" t="n">
        <f aca="false">'[1]Заготовка ТПТ лк'!D125</f>
        <v>5</v>
      </c>
      <c r="E125" s="2" t="n">
        <f aca="false">'[1]Заготовка ТПТ лк'!E125</f>
        <v>0</v>
      </c>
      <c r="F125" s="2" t="n">
        <f aca="false">'[1]Заготовка ТПТ лк'!F125</f>
        <v>0</v>
      </c>
      <c r="G125" s="2" t="n">
        <f aca="false">'[1]Заготовка ТПТ лк'!G125</f>
        <v>0</v>
      </c>
      <c r="H125" s="3" t="str">
        <f aca="false">'[1]Заготовка ТПТ лк'!H125</f>
        <v>не старт</v>
      </c>
      <c r="I125" s="3" t="n">
        <f aca="false">'[1]Заготовка ТПТ лк'!I125</f>
        <v>0</v>
      </c>
      <c r="J125" s="2" t="n">
        <f aca="false">'[1]Заготовка ТПТ лк'!J125</f>
        <v>0</v>
      </c>
      <c r="K125" s="2" t="n">
        <f aca="false">'[1]Заготовка ТПТ лк'!K125</f>
        <v>0</v>
      </c>
      <c r="L125" s="2" t="n">
        <f aca="false">'[1]Заготовка ТПТ лк'!L125</f>
        <v>0</v>
      </c>
      <c r="M125" s="2" t="n">
        <f aca="false">'[1]Заготовка ТПТ лк'!M125</f>
        <v>0</v>
      </c>
      <c r="N125" s="2" t="n">
        <f aca="false">'[1]Заготовка ТПТ лк'!N125</f>
        <v>0</v>
      </c>
      <c r="O125" s="2" t="n">
        <f aca="false">'[1]Заготовка ТПТ лк'!O125</f>
        <v>0</v>
      </c>
      <c r="P125" s="2" t="n">
        <f aca="false">'[1]Заготовка ТПТ лк'!P125</f>
        <v>0</v>
      </c>
      <c r="Q125" s="2" t="n">
        <f aca="false">'[1]Заготовка ТПТ лк'!Q125</f>
        <v>0</v>
      </c>
      <c r="R125" s="2" t="n">
        <f aca="false">'[1]Заготовка ТПТ лк'!R125</f>
        <v>0</v>
      </c>
      <c r="S125" s="3" t="n">
        <f aca="false">'[1]Заготовка ТПТ лк'!S125</f>
        <v>0</v>
      </c>
      <c r="T125" s="3" t="str">
        <f aca="false">'[1]Заготовка ТПТ лк'!T125</f>
        <v>не старт</v>
      </c>
      <c r="U125" s="5" t="str">
        <f aca="false">IF(C125="ж",T125,"ДКВ")</f>
        <v>ДКВ</v>
      </c>
      <c r="V125" s="6" t="str">
        <f aca="false">IF(OR(U125="ДКВ",U125="не старт",U125="не финиш"),"ДКВ",RANK(U125,U$5:U$234,-1))</f>
        <v>ДКВ</v>
      </c>
    </row>
    <row r="126" customFormat="false" ht="15.75" hidden="false" customHeight="false" outlineLevel="0" collapsed="false">
      <c r="A126" s="2" t="n">
        <f aca="false">'[1]Заготовка ТПТ лк'!A126</f>
        <v>2</v>
      </c>
      <c r="B126" s="2" t="n">
        <f aca="false">'[1]Заготовка ТПТ лк'!B126</f>
        <v>221</v>
      </c>
      <c r="C126" s="2" t="n">
        <f aca="false">'[1]Заготовка ТПТ лк'!C126</f>
        <v>0</v>
      </c>
      <c r="D126" s="2" t="n">
        <f aca="false">'[1]Заготовка ТПТ лк'!D126</f>
        <v>5</v>
      </c>
      <c r="E126" s="2" t="n">
        <f aca="false">'[1]Заготовка ТПТ лк'!E126</f>
        <v>0</v>
      </c>
      <c r="F126" s="2" t="n">
        <f aca="false">'[1]Заготовка ТПТ лк'!F126</f>
        <v>0</v>
      </c>
      <c r="G126" s="2" t="n">
        <f aca="false">'[1]Заготовка ТПТ лк'!G126</f>
        <v>0</v>
      </c>
      <c r="H126" s="3" t="str">
        <f aca="false">'[1]Заготовка ТПТ лк'!H126</f>
        <v>не старт</v>
      </c>
      <c r="I126" s="3" t="n">
        <f aca="false">'[1]Заготовка ТПТ лк'!I126</f>
        <v>0</v>
      </c>
      <c r="J126" s="2" t="n">
        <f aca="false">'[1]Заготовка ТПТ лк'!J126</f>
        <v>0</v>
      </c>
      <c r="K126" s="2" t="n">
        <f aca="false">'[1]Заготовка ТПТ лк'!K126</f>
        <v>0</v>
      </c>
      <c r="L126" s="2" t="n">
        <f aca="false">'[1]Заготовка ТПТ лк'!L126</f>
        <v>0</v>
      </c>
      <c r="M126" s="2" t="n">
        <f aca="false">'[1]Заготовка ТПТ лк'!M126</f>
        <v>0</v>
      </c>
      <c r="N126" s="2" t="n">
        <f aca="false">'[1]Заготовка ТПТ лк'!N126</f>
        <v>0</v>
      </c>
      <c r="O126" s="2" t="n">
        <f aca="false">'[1]Заготовка ТПТ лк'!O126</f>
        <v>0</v>
      </c>
      <c r="P126" s="2" t="n">
        <f aca="false">'[1]Заготовка ТПТ лк'!P126</f>
        <v>0</v>
      </c>
      <c r="Q126" s="2" t="n">
        <f aca="false">'[1]Заготовка ТПТ лк'!Q126</f>
        <v>0</v>
      </c>
      <c r="R126" s="2" t="n">
        <f aca="false">'[1]Заготовка ТПТ лк'!R126</f>
        <v>0</v>
      </c>
      <c r="S126" s="3" t="n">
        <f aca="false">'[1]Заготовка ТПТ лк'!S126</f>
        <v>0</v>
      </c>
      <c r="T126" s="3" t="str">
        <f aca="false">'[1]Заготовка ТПТ лк'!T126</f>
        <v>не старт</v>
      </c>
      <c r="U126" s="5" t="str">
        <f aca="false">IF(C126="ж",T126,"ДКВ")</f>
        <v>ДКВ</v>
      </c>
      <c r="V126" s="6" t="str">
        <f aca="false">IF(OR(U126="ДКВ",U126="не старт",U126="не финиш"),"ДКВ",RANK(U126,U$5:U$234,-1))</f>
        <v>ДКВ</v>
      </c>
    </row>
    <row r="127" customFormat="false" ht="15.75" hidden="false" customHeight="false" outlineLevel="0" collapsed="false">
      <c r="A127" s="2" t="n">
        <f aca="false">'[1]Заготовка ТПТ лк'!A127</f>
        <v>3</v>
      </c>
      <c r="B127" s="2" t="n">
        <f aca="false">'[1]Заготовка ТПТ лк'!B127</f>
        <v>222</v>
      </c>
      <c r="C127" s="2" t="n">
        <f aca="false">'[1]Заготовка ТПТ лк'!C127</f>
        <v>0</v>
      </c>
      <c r="D127" s="2" t="n">
        <f aca="false">'[1]Заготовка ТПТ лк'!D127</f>
        <v>5</v>
      </c>
      <c r="E127" s="2" t="n">
        <f aca="false">'[1]Заготовка ТПТ лк'!E127</f>
        <v>0</v>
      </c>
      <c r="F127" s="2" t="n">
        <f aca="false">'[1]Заготовка ТПТ лк'!F127</f>
        <v>0</v>
      </c>
      <c r="G127" s="2" t="n">
        <f aca="false">'[1]Заготовка ТПТ лк'!G127</f>
        <v>0</v>
      </c>
      <c r="H127" s="3" t="str">
        <f aca="false">'[1]Заготовка ТПТ лк'!H127</f>
        <v>не старт</v>
      </c>
      <c r="I127" s="3" t="n">
        <f aca="false">'[1]Заготовка ТПТ лк'!I127</f>
        <v>0</v>
      </c>
      <c r="J127" s="2" t="n">
        <f aca="false">'[1]Заготовка ТПТ лк'!J127</f>
        <v>0</v>
      </c>
      <c r="K127" s="2" t="n">
        <f aca="false">'[1]Заготовка ТПТ лк'!K127</f>
        <v>0</v>
      </c>
      <c r="L127" s="2" t="n">
        <f aca="false">'[1]Заготовка ТПТ лк'!L127</f>
        <v>0</v>
      </c>
      <c r="M127" s="2" t="n">
        <f aca="false">'[1]Заготовка ТПТ лк'!M127</f>
        <v>0</v>
      </c>
      <c r="N127" s="2" t="n">
        <f aca="false">'[1]Заготовка ТПТ лк'!N127</f>
        <v>0</v>
      </c>
      <c r="O127" s="2" t="n">
        <f aca="false">'[1]Заготовка ТПТ лк'!O127</f>
        <v>0</v>
      </c>
      <c r="P127" s="2" t="n">
        <f aca="false">'[1]Заготовка ТПТ лк'!P127</f>
        <v>0</v>
      </c>
      <c r="Q127" s="2" t="n">
        <f aca="false">'[1]Заготовка ТПТ лк'!Q127</f>
        <v>0</v>
      </c>
      <c r="R127" s="2" t="n">
        <f aca="false">'[1]Заготовка ТПТ лк'!R127</f>
        <v>0</v>
      </c>
      <c r="S127" s="3" t="n">
        <f aca="false">'[1]Заготовка ТПТ лк'!S127</f>
        <v>0</v>
      </c>
      <c r="T127" s="3" t="str">
        <f aca="false">'[1]Заготовка ТПТ лк'!T127</f>
        <v>не старт</v>
      </c>
      <c r="U127" s="5" t="str">
        <f aca="false">IF(C127="ж",T127,"ДКВ")</f>
        <v>ДКВ</v>
      </c>
      <c r="V127" s="6" t="str">
        <f aca="false">IF(OR(U127="ДКВ",U127="не старт",U127="не финиш"),"ДКВ",RANK(U127,U$5:U$234,-1))</f>
        <v>ДКВ</v>
      </c>
    </row>
    <row r="128" customFormat="false" ht="15.75" hidden="false" customHeight="false" outlineLevel="0" collapsed="false">
      <c r="A128" s="2" t="n">
        <f aca="false">'[1]Заготовка ТПТ лк'!A128</f>
        <v>4</v>
      </c>
      <c r="B128" s="2" t="n">
        <f aca="false">'[1]Заготовка ТПТ лк'!B128</f>
        <v>223</v>
      </c>
      <c r="C128" s="2" t="n">
        <f aca="false">'[1]Заготовка ТПТ лк'!C128</f>
        <v>0</v>
      </c>
      <c r="D128" s="2" t="n">
        <f aca="false">'[1]Заготовка ТПТ лк'!D128</f>
        <v>5</v>
      </c>
      <c r="E128" s="2" t="n">
        <f aca="false">'[1]Заготовка ТПТ лк'!E128</f>
        <v>0</v>
      </c>
      <c r="F128" s="2" t="n">
        <f aca="false">'[1]Заготовка ТПТ лк'!F128</f>
        <v>0</v>
      </c>
      <c r="G128" s="2" t="n">
        <f aca="false">'[1]Заготовка ТПТ лк'!G128</f>
        <v>0</v>
      </c>
      <c r="H128" s="3" t="str">
        <f aca="false">'[1]Заготовка ТПТ лк'!H128</f>
        <v>не старт</v>
      </c>
      <c r="I128" s="3" t="n">
        <f aca="false">'[1]Заготовка ТПТ лк'!I128</f>
        <v>0</v>
      </c>
      <c r="J128" s="2" t="n">
        <f aca="false">'[1]Заготовка ТПТ лк'!J128</f>
        <v>0</v>
      </c>
      <c r="K128" s="2" t="n">
        <f aca="false">'[1]Заготовка ТПТ лк'!K128</f>
        <v>0</v>
      </c>
      <c r="L128" s="2" t="n">
        <f aca="false">'[1]Заготовка ТПТ лк'!L128</f>
        <v>0</v>
      </c>
      <c r="M128" s="2" t="n">
        <f aca="false">'[1]Заготовка ТПТ лк'!M128</f>
        <v>0</v>
      </c>
      <c r="N128" s="2" t="n">
        <f aca="false">'[1]Заготовка ТПТ лк'!N128</f>
        <v>0</v>
      </c>
      <c r="O128" s="2" t="n">
        <f aca="false">'[1]Заготовка ТПТ лк'!O128</f>
        <v>0</v>
      </c>
      <c r="P128" s="2" t="n">
        <f aca="false">'[1]Заготовка ТПТ лк'!P128</f>
        <v>0</v>
      </c>
      <c r="Q128" s="2" t="n">
        <f aca="false">'[1]Заготовка ТПТ лк'!Q128</f>
        <v>0</v>
      </c>
      <c r="R128" s="2" t="n">
        <f aca="false">'[1]Заготовка ТПТ лк'!R128</f>
        <v>0</v>
      </c>
      <c r="S128" s="3" t="n">
        <f aca="false">'[1]Заготовка ТПТ лк'!S128</f>
        <v>0</v>
      </c>
      <c r="T128" s="3" t="str">
        <f aca="false">'[1]Заготовка ТПТ лк'!T128</f>
        <v>не старт</v>
      </c>
      <c r="U128" s="5" t="str">
        <f aca="false">IF(C128="ж",T128,"ДКВ")</f>
        <v>ДКВ</v>
      </c>
      <c r="V128" s="6" t="str">
        <f aca="false">IF(OR(U128="ДКВ",U128="не старт",U128="не финиш"),"ДКВ",RANK(U128,U$5:U$234,-1))</f>
        <v>ДКВ</v>
      </c>
    </row>
    <row r="129" customFormat="false" ht="15.75" hidden="false" customHeight="false" outlineLevel="0" collapsed="false">
      <c r="A129" s="2" t="n">
        <f aca="false">'[1]Заготовка ТПТ лк'!A129</f>
        <v>5</v>
      </c>
      <c r="B129" s="2" t="n">
        <f aca="false">'[1]Заготовка ТПТ лк'!B129</f>
        <v>224</v>
      </c>
      <c r="C129" s="2" t="n">
        <f aca="false">'[1]Заготовка ТПТ лк'!C129</f>
        <v>0</v>
      </c>
      <c r="D129" s="2" t="n">
        <f aca="false">'[1]Заготовка ТПТ лк'!D129</f>
        <v>5</v>
      </c>
      <c r="E129" s="2" t="n">
        <f aca="false">'[1]Заготовка ТПТ лк'!E129</f>
        <v>0</v>
      </c>
      <c r="F129" s="2" t="n">
        <f aca="false">'[1]Заготовка ТПТ лк'!F129</f>
        <v>0</v>
      </c>
      <c r="G129" s="2" t="n">
        <f aca="false">'[1]Заготовка ТПТ лк'!G129</f>
        <v>0</v>
      </c>
      <c r="H129" s="3" t="str">
        <f aca="false">'[1]Заготовка ТПТ лк'!H129</f>
        <v>не старт</v>
      </c>
      <c r="I129" s="3" t="n">
        <f aca="false">'[1]Заготовка ТПТ лк'!I129</f>
        <v>0</v>
      </c>
      <c r="J129" s="2" t="n">
        <f aca="false">'[1]Заготовка ТПТ лк'!J129</f>
        <v>0</v>
      </c>
      <c r="K129" s="2" t="n">
        <f aca="false">'[1]Заготовка ТПТ лк'!K129</f>
        <v>0</v>
      </c>
      <c r="L129" s="2" t="n">
        <f aca="false">'[1]Заготовка ТПТ лк'!L129</f>
        <v>0</v>
      </c>
      <c r="M129" s="2" t="n">
        <f aca="false">'[1]Заготовка ТПТ лк'!M129</f>
        <v>0</v>
      </c>
      <c r="N129" s="2" t="n">
        <f aca="false">'[1]Заготовка ТПТ лк'!N129</f>
        <v>0</v>
      </c>
      <c r="O129" s="2" t="n">
        <f aca="false">'[1]Заготовка ТПТ лк'!O129</f>
        <v>0</v>
      </c>
      <c r="P129" s="2" t="n">
        <f aca="false">'[1]Заготовка ТПТ лк'!P129</f>
        <v>0</v>
      </c>
      <c r="Q129" s="2" t="n">
        <f aca="false">'[1]Заготовка ТПТ лк'!Q129</f>
        <v>0</v>
      </c>
      <c r="R129" s="2" t="n">
        <f aca="false">'[1]Заготовка ТПТ лк'!R129</f>
        <v>0</v>
      </c>
      <c r="S129" s="3" t="n">
        <f aca="false">'[1]Заготовка ТПТ лк'!S129</f>
        <v>0</v>
      </c>
      <c r="T129" s="3" t="str">
        <f aca="false">'[1]Заготовка ТПТ лк'!T129</f>
        <v>не старт</v>
      </c>
      <c r="U129" s="5" t="str">
        <f aca="false">IF(C129="ж",T129,"ДКВ")</f>
        <v>ДКВ</v>
      </c>
      <c r="V129" s="6" t="str">
        <f aca="false">IF(OR(U129="ДКВ",U129="не старт",U129="не финиш"),"ДКВ",RANK(U129,U$5:U$234,-1))</f>
        <v>ДКВ</v>
      </c>
    </row>
    <row r="130" customFormat="false" ht="15.75" hidden="false" customHeight="false" outlineLevel="0" collapsed="false">
      <c r="A130" s="2" t="n">
        <f aca="false">'[1]Заготовка ТПТ лк'!A130</f>
        <v>6</v>
      </c>
      <c r="B130" s="2" t="n">
        <f aca="false">'[1]Заготовка ТПТ лк'!B130</f>
        <v>225</v>
      </c>
      <c r="C130" s="2" t="n">
        <f aca="false">'[1]Заготовка ТПТ лк'!C130</f>
        <v>0</v>
      </c>
      <c r="D130" s="2" t="n">
        <f aca="false">'[1]Заготовка ТПТ лк'!D130</f>
        <v>5</v>
      </c>
      <c r="E130" s="2" t="n">
        <f aca="false">'[1]Заготовка ТПТ лк'!E130</f>
        <v>0</v>
      </c>
      <c r="F130" s="2" t="n">
        <f aca="false">'[1]Заготовка ТПТ лк'!F130</f>
        <v>0</v>
      </c>
      <c r="G130" s="2" t="n">
        <f aca="false">'[1]Заготовка ТПТ лк'!G130</f>
        <v>0</v>
      </c>
      <c r="H130" s="3" t="str">
        <f aca="false">'[1]Заготовка ТПТ лк'!H130</f>
        <v>не старт</v>
      </c>
      <c r="I130" s="3" t="n">
        <f aca="false">'[1]Заготовка ТПТ лк'!I130</f>
        <v>0</v>
      </c>
      <c r="J130" s="2" t="n">
        <f aca="false">'[1]Заготовка ТПТ лк'!J130</f>
        <v>0</v>
      </c>
      <c r="K130" s="2" t="n">
        <f aca="false">'[1]Заготовка ТПТ лк'!K130</f>
        <v>0</v>
      </c>
      <c r="L130" s="2" t="n">
        <f aca="false">'[1]Заготовка ТПТ лк'!L130</f>
        <v>0</v>
      </c>
      <c r="M130" s="2" t="n">
        <f aca="false">'[1]Заготовка ТПТ лк'!M130</f>
        <v>0</v>
      </c>
      <c r="N130" s="2" t="n">
        <f aca="false">'[1]Заготовка ТПТ лк'!N130</f>
        <v>0</v>
      </c>
      <c r="O130" s="2" t="n">
        <f aca="false">'[1]Заготовка ТПТ лк'!O130</f>
        <v>0</v>
      </c>
      <c r="P130" s="2" t="n">
        <f aca="false">'[1]Заготовка ТПТ лк'!P130</f>
        <v>0</v>
      </c>
      <c r="Q130" s="2" t="n">
        <f aca="false">'[1]Заготовка ТПТ лк'!Q130</f>
        <v>0</v>
      </c>
      <c r="R130" s="2" t="n">
        <f aca="false">'[1]Заготовка ТПТ лк'!R130</f>
        <v>0</v>
      </c>
      <c r="S130" s="3" t="n">
        <f aca="false">'[1]Заготовка ТПТ лк'!S130</f>
        <v>0</v>
      </c>
      <c r="T130" s="3" t="str">
        <f aca="false">'[1]Заготовка ТПТ лк'!T130</f>
        <v>не старт</v>
      </c>
      <c r="U130" s="5" t="str">
        <f aca="false">IF(C130="ж",T130,"ДКВ")</f>
        <v>ДКВ</v>
      </c>
      <c r="V130" s="6" t="str">
        <f aca="false">IF(OR(U130="ДКВ",U130="не старт",U130="не финиш"),"ДКВ",RANK(U130,U$5:U$234,-1))</f>
        <v>ДКВ</v>
      </c>
    </row>
    <row r="131" customFormat="false" ht="15.75" hidden="false" customHeight="false" outlineLevel="0" collapsed="false">
      <c r="A131" s="2" t="n">
        <f aca="false">'[1]Заготовка ТПТ лк'!A131</f>
        <v>7</v>
      </c>
      <c r="B131" s="2" t="n">
        <f aca="false">'[1]Заготовка ТПТ лк'!B131</f>
        <v>226</v>
      </c>
      <c r="C131" s="2" t="n">
        <f aca="false">'[1]Заготовка ТПТ лк'!C131</f>
        <v>0</v>
      </c>
      <c r="D131" s="2" t="n">
        <f aca="false">'[1]Заготовка ТПТ лк'!D131</f>
        <v>5</v>
      </c>
      <c r="E131" s="2" t="n">
        <f aca="false">'[1]Заготовка ТПТ лк'!E131</f>
        <v>0</v>
      </c>
      <c r="F131" s="2" t="n">
        <f aca="false">'[1]Заготовка ТПТ лк'!F131</f>
        <v>0</v>
      </c>
      <c r="G131" s="2" t="n">
        <f aca="false">'[1]Заготовка ТПТ лк'!G131</f>
        <v>0</v>
      </c>
      <c r="H131" s="3" t="str">
        <f aca="false">'[1]Заготовка ТПТ лк'!H131</f>
        <v>не старт</v>
      </c>
      <c r="I131" s="3" t="n">
        <f aca="false">'[1]Заготовка ТПТ лк'!I131</f>
        <v>0</v>
      </c>
      <c r="J131" s="2" t="n">
        <f aca="false">'[1]Заготовка ТПТ лк'!J131</f>
        <v>0</v>
      </c>
      <c r="K131" s="2" t="n">
        <f aca="false">'[1]Заготовка ТПТ лк'!K131</f>
        <v>0</v>
      </c>
      <c r="L131" s="2" t="n">
        <f aca="false">'[1]Заготовка ТПТ лк'!L131</f>
        <v>0</v>
      </c>
      <c r="M131" s="2" t="n">
        <f aca="false">'[1]Заготовка ТПТ лк'!M131</f>
        <v>0</v>
      </c>
      <c r="N131" s="2" t="n">
        <f aca="false">'[1]Заготовка ТПТ лк'!N131</f>
        <v>0</v>
      </c>
      <c r="O131" s="2" t="n">
        <f aca="false">'[1]Заготовка ТПТ лк'!O131</f>
        <v>0</v>
      </c>
      <c r="P131" s="2" t="n">
        <f aca="false">'[1]Заготовка ТПТ лк'!P131</f>
        <v>0</v>
      </c>
      <c r="Q131" s="2" t="n">
        <f aca="false">'[1]Заготовка ТПТ лк'!Q131</f>
        <v>0</v>
      </c>
      <c r="R131" s="2" t="n">
        <f aca="false">'[1]Заготовка ТПТ лк'!R131</f>
        <v>0</v>
      </c>
      <c r="S131" s="3" t="n">
        <f aca="false">'[1]Заготовка ТПТ лк'!S131</f>
        <v>0</v>
      </c>
      <c r="T131" s="3" t="str">
        <f aca="false">'[1]Заготовка ТПТ лк'!T131</f>
        <v>не старт</v>
      </c>
      <c r="U131" s="5" t="str">
        <f aca="false">IF(C131="ж",T131,"ДКВ")</f>
        <v>ДКВ</v>
      </c>
      <c r="V131" s="6" t="str">
        <f aca="false">IF(OR(U131="ДКВ",U131="не старт",U131="не финиш"),"ДКВ",RANK(U131,U$5:U$234,-1))</f>
        <v>ДКВ</v>
      </c>
    </row>
    <row r="132" customFormat="false" ht="15.75" hidden="false" customHeight="false" outlineLevel="0" collapsed="false">
      <c r="A132" s="2" t="n">
        <f aca="false">'[1]Заготовка ТПТ лк'!A132</f>
        <v>8</v>
      </c>
      <c r="B132" s="2" t="n">
        <f aca="false">'[1]Заготовка ТПТ лк'!B132</f>
        <v>227</v>
      </c>
      <c r="C132" s="2" t="n">
        <f aca="false">'[1]Заготовка ТПТ лк'!C132</f>
        <v>0</v>
      </c>
      <c r="D132" s="2" t="n">
        <f aca="false">'[1]Заготовка ТПТ лк'!D132</f>
        <v>5</v>
      </c>
      <c r="E132" s="2" t="n">
        <f aca="false">'[1]Заготовка ТПТ лк'!E132</f>
        <v>0</v>
      </c>
      <c r="F132" s="2" t="n">
        <f aca="false">'[1]Заготовка ТПТ лк'!F132</f>
        <v>0</v>
      </c>
      <c r="G132" s="2" t="n">
        <f aca="false">'[1]Заготовка ТПТ лк'!G132</f>
        <v>0</v>
      </c>
      <c r="H132" s="3" t="str">
        <f aca="false">'[1]Заготовка ТПТ лк'!H132</f>
        <v>не старт</v>
      </c>
      <c r="I132" s="3" t="n">
        <f aca="false">'[1]Заготовка ТПТ лк'!I132</f>
        <v>0</v>
      </c>
      <c r="J132" s="2" t="n">
        <f aca="false">'[1]Заготовка ТПТ лк'!J132</f>
        <v>0</v>
      </c>
      <c r="K132" s="2" t="n">
        <f aca="false">'[1]Заготовка ТПТ лк'!K132</f>
        <v>0</v>
      </c>
      <c r="L132" s="2" t="n">
        <f aca="false">'[1]Заготовка ТПТ лк'!L132</f>
        <v>0</v>
      </c>
      <c r="M132" s="2" t="n">
        <f aca="false">'[1]Заготовка ТПТ лк'!M132</f>
        <v>0</v>
      </c>
      <c r="N132" s="2" t="n">
        <f aca="false">'[1]Заготовка ТПТ лк'!N132</f>
        <v>0</v>
      </c>
      <c r="O132" s="2" t="n">
        <f aca="false">'[1]Заготовка ТПТ лк'!O132</f>
        <v>0</v>
      </c>
      <c r="P132" s="2" t="n">
        <f aca="false">'[1]Заготовка ТПТ лк'!P132</f>
        <v>0</v>
      </c>
      <c r="Q132" s="2" t="n">
        <f aca="false">'[1]Заготовка ТПТ лк'!Q132</f>
        <v>0</v>
      </c>
      <c r="R132" s="2" t="n">
        <f aca="false">'[1]Заготовка ТПТ лк'!R132</f>
        <v>0</v>
      </c>
      <c r="S132" s="3" t="n">
        <f aca="false">'[1]Заготовка ТПТ лк'!S132</f>
        <v>0</v>
      </c>
      <c r="T132" s="3" t="str">
        <f aca="false">'[1]Заготовка ТПТ лк'!T132</f>
        <v>не старт</v>
      </c>
      <c r="U132" s="5" t="str">
        <f aca="false">IF(C132="ж",T132,"ДКВ")</f>
        <v>ДКВ</v>
      </c>
      <c r="V132" s="6" t="str">
        <f aca="false">IF(OR(U132="ДКВ",U132="не старт",U132="не финиш"),"ДКВ",RANK(U132,U$5:U$234,-1))</f>
        <v>ДКВ</v>
      </c>
    </row>
    <row r="133" customFormat="false" ht="15.75" hidden="false" customHeight="false" outlineLevel="0" collapsed="false">
      <c r="A133" s="2" t="n">
        <f aca="false">'[1]Заготовка ТПТ лк'!A133</f>
        <v>9</v>
      </c>
      <c r="B133" s="2" t="n">
        <f aca="false">'[1]Заготовка ТПТ лк'!B133</f>
        <v>228</v>
      </c>
      <c r="C133" s="2" t="n">
        <f aca="false">'[1]Заготовка ТПТ лк'!C133</f>
        <v>0</v>
      </c>
      <c r="D133" s="2" t="n">
        <f aca="false">'[1]Заготовка ТПТ лк'!D133</f>
        <v>5</v>
      </c>
      <c r="E133" s="2" t="n">
        <f aca="false">'[1]Заготовка ТПТ лк'!E133</f>
        <v>0</v>
      </c>
      <c r="F133" s="2" t="n">
        <f aca="false">'[1]Заготовка ТПТ лк'!F133</f>
        <v>0</v>
      </c>
      <c r="G133" s="2" t="n">
        <f aca="false">'[1]Заготовка ТПТ лк'!G133</f>
        <v>0</v>
      </c>
      <c r="H133" s="3" t="str">
        <f aca="false">'[1]Заготовка ТПТ лк'!H133</f>
        <v>не старт</v>
      </c>
      <c r="I133" s="3" t="n">
        <f aca="false">'[1]Заготовка ТПТ лк'!I133</f>
        <v>0</v>
      </c>
      <c r="J133" s="2" t="n">
        <f aca="false">'[1]Заготовка ТПТ лк'!J133</f>
        <v>0</v>
      </c>
      <c r="K133" s="2" t="n">
        <f aca="false">'[1]Заготовка ТПТ лк'!K133</f>
        <v>0</v>
      </c>
      <c r="L133" s="2" t="n">
        <f aca="false">'[1]Заготовка ТПТ лк'!L133</f>
        <v>0</v>
      </c>
      <c r="M133" s="2" t="n">
        <f aca="false">'[1]Заготовка ТПТ лк'!M133</f>
        <v>0</v>
      </c>
      <c r="N133" s="2" t="n">
        <f aca="false">'[1]Заготовка ТПТ лк'!N133</f>
        <v>0</v>
      </c>
      <c r="O133" s="2" t="n">
        <f aca="false">'[1]Заготовка ТПТ лк'!O133</f>
        <v>0</v>
      </c>
      <c r="P133" s="2" t="n">
        <f aca="false">'[1]Заготовка ТПТ лк'!P133</f>
        <v>0</v>
      </c>
      <c r="Q133" s="2" t="n">
        <f aca="false">'[1]Заготовка ТПТ лк'!Q133</f>
        <v>0</v>
      </c>
      <c r="R133" s="2" t="n">
        <f aca="false">'[1]Заготовка ТПТ лк'!R133</f>
        <v>0</v>
      </c>
      <c r="S133" s="3" t="n">
        <f aca="false">'[1]Заготовка ТПТ лк'!S133</f>
        <v>0</v>
      </c>
      <c r="T133" s="3" t="str">
        <f aca="false">'[1]Заготовка ТПТ лк'!T133</f>
        <v>не старт</v>
      </c>
      <c r="U133" s="5" t="str">
        <f aca="false">IF(C133="ж",T133,"ДКВ")</f>
        <v>ДКВ</v>
      </c>
      <c r="V133" s="6" t="str">
        <f aca="false">IF(OR(U133="ДКВ",U133="не старт",U133="не финиш"),"ДКВ",RANK(U133,U$5:U$234,-1))</f>
        <v>ДКВ</v>
      </c>
    </row>
    <row r="134" customFormat="false" ht="15.75" hidden="false" customHeight="false" outlineLevel="0" collapsed="false">
      <c r="A134" s="2" t="n">
        <f aca="false">'[1]Заготовка ТПТ лк'!A134</f>
        <v>10</v>
      </c>
      <c r="B134" s="2" t="n">
        <f aca="false">'[1]Заготовка ТПТ лк'!B134</f>
        <v>229</v>
      </c>
      <c r="C134" s="2" t="n">
        <f aca="false">'[1]Заготовка ТПТ лк'!C134</f>
        <v>0</v>
      </c>
      <c r="D134" s="2" t="n">
        <f aca="false">'[1]Заготовка ТПТ лк'!D134</f>
        <v>5</v>
      </c>
      <c r="E134" s="2" t="n">
        <f aca="false">'[1]Заготовка ТПТ лк'!E134</f>
        <v>0</v>
      </c>
      <c r="F134" s="2" t="n">
        <f aca="false">'[1]Заготовка ТПТ лк'!F134</f>
        <v>0</v>
      </c>
      <c r="G134" s="2" t="n">
        <f aca="false">'[1]Заготовка ТПТ лк'!G134</f>
        <v>0</v>
      </c>
      <c r="H134" s="3" t="str">
        <f aca="false">'[1]Заготовка ТПТ лк'!H134</f>
        <v>не старт</v>
      </c>
      <c r="I134" s="3" t="n">
        <f aca="false">'[1]Заготовка ТПТ лк'!I134</f>
        <v>0</v>
      </c>
      <c r="J134" s="2" t="n">
        <f aca="false">'[1]Заготовка ТПТ лк'!J134</f>
        <v>0</v>
      </c>
      <c r="K134" s="2" t="n">
        <f aca="false">'[1]Заготовка ТПТ лк'!K134</f>
        <v>0</v>
      </c>
      <c r="L134" s="2" t="n">
        <f aca="false">'[1]Заготовка ТПТ лк'!L134</f>
        <v>0</v>
      </c>
      <c r="M134" s="2" t="n">
        <f aca="false">'[1]Заготовка ТПТ лк'!M134</f>
        <v>0</v>
      </c>
      <c r="N134" s="2" t="n">
        <f aca="false">'[1]Заготовка ТПТ лк'!N134</f>
        <v>0</v>
      </c>
      <c r="O134" s="2" t="n">
        <f aca="false">'[1]Заготовка ТПТ лк'!O134</f>
        <v>0</v>
      </c>
      <c r="P134" s="2" t="n">
        <f aca="false">'[1]Заготовка ТПТ лк'!P134</f>
        <v>0</v>
      </c>
      <c r="Q134" s="2" t="n">
        <f aca="false">'[1]Заготовка ТПТ лк'!Q134</f>
        <v>0</v>
      </c>
      <c r="R134" s="2" t="n">
        <f aca="false">'[1]Заготовка ТПТ лк'!R134</f>
        <v>0</v>
      </c>
      <c r="S134" s="3" t="n">
        <f aca="false">'[1]Заготовка ТПТ лк'!S134</f>
        <v>0</v>
      </c>
      <c r="T134" s="3" t="str">
        <f aca="false">'[1]Заготовка ТПТ лк'!T134</f>
        <v>не старт</v>
      </c>
      <c r="U134" s="5" t="str">
        <f aca="false">IF(C134="ж",T134,"ДКВ")</f>
        <v>ДКВ</v>
      </c>
      <c r="V134" s="6" t="str">
        <f aca="false">IF(OR(U134="ДКВ",U134="не старт",U134="не финиш"),"ДКВ",RANK(U134,U$5:U$234,-1))</f>
        <v>ДКВ</v>
      </c>
    </row>
    <row r="135" customFormat="false" ht="15.75" hidden="false" customHeight="false" outlineLevel="0" collapsed="false">
      <c r="A135" s="2" t="n">
        <f aca="false">'[1]Заготовка ТПТ лк'!A135</f>
        <v>1</v>
      </c>
      <c r="B135" s="2" t="n">
        <f aca="false">'[1]Заготовка ТПТ лк'!B135</f>
        <v>230</v>
      </c>
      <c r="C135" s="2" t="n">
        <f aca="false">'[1]Заготовка ТПТ лк'!C135</f>
        <v>0</v>
      </c>
      <c r="D135" s="2" t="n">
        <f aca="false">'[1]Заготовка ТПТ лк'!D135</f>
        <v>5</v>
      </c>
      <c r="E135" s="2" t="n">
        <f aca="false">'[1]Заготовка ТПТ лк'!E135</f>
        <v>0</v>
      </c>
      <c r="F135" s="2" t="n">
        <f aca="false">'[1]Заготовка ТПТ лк'!F135</f>
        <v>0</v>
      </c>
      <c r="G135" s="2" t="n">
        <f aca="false">'[1]Заготовка ТПТ лк'!G135</f>
        <v>0</v>
      </c>
      <c r="H135" s="3" t="str">
        <f aca="false">'[1]Заготовка ТПТ лк'!H135</f>
        <v>не старт</v>
      </c>
      <c r="I135" s="3" t="n">
        <f aca="false">'[1]Заготовка ТПТ лк'!I135</f>
        <v>0</v>
      </c>
      <c r="J135" s="2" t="n">
        <f aca="false">'[1]Заготовка ТПТ лк'!J135</f>
        <v>0</v>
      </c>
      <c r="K135" s="2" t="n">
        <f aca="false">'[1]Заготовка ТПТ лк'!K135</f>
        <v>0</v>
      </c>
      <c r="L135" s="2" t="n">
        <f aca="false">'[1]Заготовка ТПТ лк'!L135</f>
        <v>0</v>
      </c>
      <c r="M135" s="2" t="n">
        <f aca="false">'[1]Заготовка ТПТ лк'!M135</f>
        <v>0</v>
      </c>
      <c r="N135" s="2" t="n">
        <f aca="false">'[1]Заготовка ТПТ лк'!N135</f>
        <v>0</v>
      </c>
      <c r="O135" s="2" t="n">
        <f aca="false">'[1]Заготовка ТПТ лк'!O135</f>
        <v>0</v>
      </c>
      <c r="P135" s="2" t="n">
        <f aca="false">'[1]Заготовка ТПТ лк'!P135</f>
        <v>0</v>
      </c>
      <c r="Q135" s="2" t="n">
        <f aca="false">'[1]Заготовка ТПТ лк'!Q135</f>
        <v>0</v>
      </c>
      <c r="R135" s="2" t="n">
        <f aca="false">'[1]Заготовка ТПТ лк'!R135</f>
        <v>0</v>
      </c>
      <c r="S135" s="3" t="n">
        <f aca="false">'[1]Заготовка ТПТ лк'!S135</f>
        <v>0</v>
      </c>
      <c r="T135" s="3" t="str">
        <f aca="false">'[1]Заготовка ТПТ лк'!T135</f>
        <v>не старт</v>
      </c>
      <c r="U135" s="5" t="str">
        <f aca="false">IF(C135="ж",T135,"ДКВ")</f>
        <v>ДКВ</v>
      </c>
      <c r="V135" s="6" t="str">
        <f aca="false">IF(OR(U135="ДКВ",U135="не старт",U135="не финиш"),"ДКВ",RANK(U135,U$5:U$234,-1))</f>
        <v>ДКВ</v>
      </c>
    </row>
    <row r="136" customFormat="false" ht="15.75" hidden="false" customHeight="false" outlineLevel="0" collapsed="false">
      <c r="A136" s="2" t="n">
        <f aca="false">'[1]Заготовка ТПТ лк'!A136</f>
        <v>2</v>
      </c>
      <c r="B136" s="2" t="n">
        <f aca="false">'[1]Заготовка ТПТ лк'!B136</f>
        <v>231</v>
      </c>
      <c r="C136" s="2" t="n">
        <f aca="false">'[1]Заготовка ТПТ лк'!C136</f>
        <v>0</v>
      </c>
      <c r="D136" s="2" t="n">
        <f aca="false">'[1]Заготовка ТПТ лк'!D136</f>
        <v>5</v>
      </c>
      <c r="E136" s="2" t="n">
        <f aca="false">'[1]Заготовка ТПТ лк'!E136</f>
        <v>0</v>
      </c>
      <c r="F136" s="2" t="n">
        <f aca="false">'[1]Заготовка ТПТ лк'!F136</f>
        <v>0</v>
      </c>
      <c r="G136" s="2" t="n">
        <f aca="false">'[1]Заготовка ТПТ лк'!G136</f>
        <v>0</v>
      </c>
      <c r="H136" s="3" t="str">
        <f aca="false">'[1]Заготовка ТПТ лк'!H136</f>
        <v>не старт</v>
      </c>
      <c r="I136" s="3" t="n">
        <f aca="false">'[1]Заготовка ТПТ лк'!I136</f>
        <v>0</v>
      </c>
      <c r="J136" s="2" t="n">
        <f aca="false">'[1]Заготовка ТПТ лк'!J136</f>
        <v>0</v>
      </c>
      <c r="K136" s="2" t="n">
        <f aca="false">'[1]Заготовка ТПТ лк'!K136</f>
        <v>0</v>
      </c>
      <c r="L136" s="2" t="n">
        <f aca="false">'[1]Заготовка ТПТ лк'!L136</f>
        <v>0</v>
      </c>
      <c r="M136" s="2" t="n">
        <f aca="false">'[1]Заготовка ТПТ лк'!M136</f>
        <v>0</v>
      </c>
      <c r="N136" s="2" t="n">
        <f aca="false">'[1]Заготовка ТПТ лк'!N136</f>
        <v>0</v>
      </c>
      <c r="O136" s="2" t="n">
        <f aca="false">'[1]Заготовка ТПТ лк'!O136</f>
        <v>0</v>
      </c>
      <c r="P136" s="2" t="n">
        <f aca="false">'[1]Заготовка ТПТ лк'!P136</f>
        <v>0</v>
      </c>
      <c r="Q136" s="2" t="n">
        <f aca="false">'[1]Заготовка ТПТ лк'!Q136</f>
        <v>0</v>
      </c>
      <c r="R136" s="2" t="n">
        <f aca="false">'[1]Заготовка ТПТ лк'!R136</f>
        <v>0</v>
      </c>
      <c r="S136" s="3" t="n">
        <f aca="false">'[1]Заготовка ТПТ лк'!S136</f>
        <v>0</v>
      </c>
      <c r="T136" s="3" t="str">
        <f aca="false">'[1]Заготовка ТПТ лк'!T136</f>
        <v>не старт</v>
      </c>
      <c r="U136" s="5" t="str">
        <f aca="false">IF(C136="ж",T136,"ДКВ")</f>
        <v>ДКВ</v>
      </c>
      <c r="V136" s="6" t="str">
        <f aca="false">IF(OR(U136="ДКВ",U136="не старт",U136="не финиш"),"ДКВ",RANK(U136,U$5:U$234,-1))</f>
        <v>ДКВ</v>
      </c>
    </row>
    <row r="137" customFormat="false" ht="15.75" hidden="false" customHeight="false" outlineLevel="0" collapsed="false">
      <c r="A137" s="2" t="n">
        <f aca="false">'[1]Заготовка ТПТ лк'!A137</f>
        <v>3</v>
      </c>
      <c r="B137" s="2" t="n">
        <f aca="false">'[1]Заготовка ТПТ лк'!B137</f>
        <v>232</v>
      </c>
      <c r="C137" s="2" t="n">
        <f aca="false">'[1]Заготовка ТПТ лк'!C137</f>
        <v>0</v>
      </c>
      <c r="D137" s="2" t="n">
        <f aca="false">'[1]Заготовка ТПТ лк'!D137</f>
        <v>5</v>
      </c>
      <c r="E137" s="2" t="n">
        <f aca="false">'[1]Заготовка ТПТ лк'!E137</f>
        <v>0</v>
      </c>
      <c r="F137" s="2" t="n">
        <f aca="false">'[1]Заготовка ТПТ лк'!F137</f>
        <v>0</v>
      </c>
      <c r="G137" s="2" t="n">
        <f aca="false">'[1]Заготовка ТПТ лк'!G137</f>
        <v>0</v>
      </c>
      <c r="H137" s="3" t="str">
        <f aca="false">'[1]Заготовка ТПТ лк'!H137</f>
        <v>не старт</v>
      </c>
      <c r="I137" s="3" t="n">
        <f aca="false">'[1]Заготовка ТПТ лк'!I137</f>
        <v>0</v>
      </c>
      <c r="J137" s="2" t="n">
        <f aca="false">'[1]Заготовка ТПТ лк'!J137</f>
        <v>0</v>
      </c>
      <c r="K137" s="2" t="n">
        <f aca="false">'[1]Заготовка ТПТ лк'!K137</f>
        <v>0</v>
      </c>
      <c r="L137" s="2" t="n">
        <f aca="false">'[1]Заготовка ТПТ лк'!L137</f>
        <v>0</v>
      </c>
      <c r="M137" s="2" t="n">
        <f aca="false">'[1]Заготовка ТПТ лк'!M137</f>
        <v>0</v>
      </c>
      <c r="N137" s="2" t="n">
        <f aca="false">'[1]Заготовка ТПТ лк'!N137</f>
        <v>0</v>
      </c>
      <c r="O137" s="2" t="n">
        <f aca="false">'[1]Заготовка ТПТ лк'!O137</f>
        <v>0</v>
      </c>
      <c r="P137" s="2" t="n">
        <f aca="false">'[1]Заготовка ТПТ лк'!P137</f>
        <v>0</v>
      </c>
      <c r="Q137" s="2" t="n">
        <f aca="false">'[1]Заготовка ТПТ лк'!Q137</f>
        <v>0</v>
      </c>
      <c r="R137" s="2" t="n">
        <f aca="false">'[1]Заготовка ТПТ лк'!R137</f>
        <v>0</v>
      </c>
      <c r="S137" s="3" t="n">
        <f aca="false">'[1]Заготовка ТПТ лк'!S137</f>
        <v>0</v>
      </c>
      <c r="T137" s="3" t="str">
        <f aca="false">'[1]Заготовка ТПТ лк'!T137</f>
        <v>не старт</v>
      </c>
      <c r="U137" s="5" t="str">
        <f aca="false">IF(C137="ж",T137,"ДКВ")</f>
        <v>ДКВ</v>
      </c>
      <c r="V137" s="6" t="str">
        <f aca="false">IF(OR(U137="ДКВ",U137="не старт",U137="не финиш"),"ДКВ",RANK(U137,U$5:U$234,-1))</f>
        <v>ДКВ</v>
      </c>
    </row>
    <row r="138" customFormat="false" ht="15.75" hidden="false" customHeight="false" outlineLevel="0" collapsed="false">
      <c r="A138" s="2" t="n">
        <f aca="false">'[1]Заготовка ТПТ лк'!A138</f>
        <v>4</v>
      </c>
      <c r="B138" s="2" t="n">
        <f aca="false">'[1]Заготовка ТПТ лк'!B138</f>
        <v>233</v>
      </c>
      <c r="C138" s="2" t="n">
        <f aca="false">'[1]Заготовка ТПТ лк'!C138</f>
        <v>0</v>
      </c>
      <c r="D138" s="2" t="n">
        <f aca="false">'[1]Заготовка ТПТ лк'!D138</f>
        <v>5</v>
      </c>
      <c r="E138" s="2" t="n">
        <f aca="false">'[1]Заготовка ТПТ лк'!E138</f>
        <v>0</v>
      </c>
      <c r="F138" s="2" t="n">
        <f aca="false">'[1]Заготовка ТПТ лк'!F138</f>
        <v>0</v>
      </c>
      <c r="G138" s="2" t="n">
        <f aca="false">'[1]Заготовка ТПТ лк'!G138</f>
        <v>0</v>
      </c>
      <c r="H138" s="3" t="str">
        <f aca="false">'[1]Заготовка ТПТ лк'!H138</f>
        <v>не старт</v>
      </c>
      <c r="I138" s="3" t="n">
        <f aca="false">'[1]Заготовка ТПТ лк'!I138</f>
        <v>0</v>
      </c>
      <c r="J138" s="2" t="n">
        <f aca="false">'[1]Заготовка ТПТ лк'!J138</f>
        <v>0</v>
      </c>
      <c r="K138" s="2" t="n">
        <f aca="false">'[1]Заготовка ТПТ лк'!K138</f>
        <v>0</v>
      </c>
      <c r="L138" s="2" t="n">
        <f aca="false">'[1]Заготовка ТПТ лк'!L138</f>
        <v>0</v>
      </c>
      <c r="M138" s="2" t="n">
        <f aca="false">'[1]Заготовка ТПТ лк'!M138</f>
        <v>0</v>
      </c>
      <c r="N138" s="2" t="n">
        <f aca="false">'[1]Заготовка ТПТ лк'!N138</f>
        <v>0</v>
      </c>
      <c r="O138" s="2" t="n">
        <f aca="false">'[1]Заготовка ТПТ лк'!O138</f>
        <v>0</v>
      </c>
      <c r="P138" s="2" t="n">
        <f aca="false">'[1]Заготовка ТПТ лк'!P138</f>
        <v>0</v>
      </c>
      <c r="Q138" s="2" t="n">
        <f aca="false">'[1]Заготовка ТПТ лк'!Q138</f>
        <v>0</v>
      </c>
      <c r="R138" s="2" t="n">
        <f aca="false">'[1]Заготовка ТПТ лк'!R138</f>
        <v>0</v>
      </c>
      <c r="S138" s="3" t="n">
        <f aca="false">'[1]Заготовка ТПТ лк'!S138</f>
        <v>0</v>
      </c>
      <c r="T138" s="3" t="str">
        <f aca="false">'[1]Заготовка ТПТ лк'!T138</f>
        <v>не старт</v>
      </c>
      <c r="U138" s="5" t="str">
        <f aca="false">IF(C138="ж",T138,"ДКВ")</f>
        <v>ДКВ</v>
      </c>
      <c r="V138" s="6" t="str">
        <f aca="false">IF(OR(U138="ДКВ",U138="не старт",U138="не финиш"),"ДКВ",RANK(U138,U$5:U$234,-1))</f>
        <v>ДКВ</v>
      </c>
    </row>
    <row r="139" customFormat="false" ht="15.75" hidden="false" customHeight="false" outlineLevel="0" collapsed="false">
      <c r="A139" s="2" t="n">
        <f aca="false">'[1]Заготовка ТПТ лк'!A139</f>
        <v>5</v>
      </c>
      <c r="B139" s="2" t="n">
        <f aca="false">'[1]Заготовка ТПТ лк'!B139</f>
        <v>234</v>
      </c>
      <c r="C139" s="2" t="n">
        <f aca="false">'[1]Заготовка ТПТ лк'!C139</f>
        <v>0</v>
      </c>
      <c r="D139" s="2" t="n">
        <f aca="false">'[1]Заготовка ТПТ лк'!D139</f>
        <v>5</v>
      </c>
      <c r="E139" s="2" t="n">
        <f aca="false">'[1]Заготовка ТПТ лк'!E139</f>
        <v>0</v>
      </c>
      <c r="F139" s="2" t="n">
        <f aca="false">'[1]Заготовка ТПТ лк'!F139</f>
        <v>0</v>
      </c>
      <c r="G139" s="2" t="n">
        <f aca="false">'[1]Заготовка ТПТ лк'!G139</f>
        <v>0</v>
      </c>
      <c r="H139" s="3" t="str">
        <f aca="false">'[1]Заготовка ТПТ лк'!H139</f>
        <v>не старт</v>
      </c>
      <c r="I139" s="3" t="n">
        <f aca="false">'[1]Заготовка ТПТ лк'!I139</f>
        <v>0</v>
      </c>
      <c r="J139" s="2" t="n">
        <f aca="false">'[1]Заготовка ТПТ лк'!J139</f>
        <v>0</v>
      </c>
      <c r="K139" s="2" t="n">
        <f aca="false">'[1]Заготовка ТПТ лк'!K139</f>
        <v>0</v>
      </c>
      <c r="L139" s="2" t="n">
        <f aca="false">'[1]Заготовка ТПТ лк'!L139</f>
        <v>0</v>
      </c>
      <c r="M139" s="2" t="n">
        <f aca="false">'[1]Заготовка ТПТ лк'!M139</f>
        <v>0</v>
      </c>
      <c r="N139" s="2" t="n">
        <f aca="false">'[1]Заготовка ТПТ лк'!N139</f>
        <v>0</v>
      </c>
      <c r="O139" s="2" t="n">
        <f aca="false">'[1]Заготовка ТПТ лк'!O139</f>
        <v>0</v>
      </c>
      <c r="P139" s="2" t="n">
        <f aca="false">'[1]Заготовка ТПТ лк'!P139</f>
        <v>0</v>
      </c>
      <c r="Q139" s="2" t="n">
        <f aca="false">'[1]Заготовка ТПТ лк'!Q139</f>
        <v>0</v>
      </c>
      <c r="R139" s="2" t="n">
        <f aca="false">'[1]Заготовка ТПТ лк'!R139</f>
        <v>0</v>
      </c>
      <c r="S139" s="3" t="n">
        <f aca="false">'[1]Заготовка ТПТ лк'!S139</f>
        <v>0</v>
      </c>
      <c r="T139" s="3" t="str">
        <f aca="false">'[1]Заготовка ТПТ лк'!T139</f>
        <v>не старт</v>
      </c>
      <c r="U139" s="5" t="str">
        <f aca="false">IF(C139="ж",T139,"ДКВ")</f>
        <v>ДКВ</v>
      </c>
      <c r="V139" s="6" t="str">
        <f aca="false">IF(OR(U139="ДКВ",U139="не старт",U139="не финиш"),"ДКВ",RANK(U139,U$5:U$234,-1))</f>
        <v>ДКВ</v>
      </c>
    </row>
    <row r="140" customFormat="false" ht="15.75" hidden="false" customHeight="false" outlineLevel="0" collapsed="false">
      <c r="A140" s="2" t="n">
        <f aca="false">'[1]Заготовка ТПТ лк'!A140</f>
        <v>6</v>
      </c>
      <c r="B140" s="2" t="n">
        <f aca="false">'[1]Заготовка ТПТ лк'!B140</f>
        <v>235</v>
      </c>
      <c r="C140" s="2" t="n">
        <f aca="false">'[1]Заготовка ТПТ лк'!C140</f>
        <v>0</v>
      </c>
      <c r="D140" s="2" t="n">
        <f aca="false">'[1]Заготовка ТПТ лк'!D140</f>
        <v>5</v>
      </c>
      <c r="E140" s="2" t="n">
        <f aca="false">'[1]Заготовка ТПТ лк'!E140</f>
        <v>0</v>
      </c>
      <c r="F140" s="2" t="n">
        <f aca="false">'[1]Заготовка ТПТ лк'!F140</f>
        <v>0</v>
      </c>
      <c r="G140" s="2" t="n">
        <f aca="false">'[1]Заготовка ТПТ лк'!G140</f>
        <v>0</v>
      </c>
      <c r="H140" s="3" t="str">
        <f aca="false">'[1]Заготовка ТПТ лк'!H140</f>
        <v>не старт</v>
      </c>
      <c r="I140" s="3" t="n">
        <f aca="false">'[1]Заготовка ТПТ лк'!I140</f>
        <v>0</v>
      </c>
      <c r="J140" s="2" t="n">
        <f aca="false">'[1]Заготовка ТПТ лк'!J140</f>
        <v>0</v>
      </c>
      <c r="K140" s="2" t="n">
        <f aca="false">'[1]Заготовка ТПТ лк'!K140</f>
        <v>0</v>
      </c>
      <c r="L140" s="2" t="n">
        <f aca="false">'[1]Заготовка ТПТ лк'!L140</f>
        <v>0</v>
      </c>
      <c r="M140" s="2" t="n">
        <f aca="false">'[1]Заготовка ТПТ лк'!M140</f>
        <v>0</v>
      </c>
      <c r="N140" s="2" t="n">
        <f aca="false">'[1]Заготовка ТПТ лк'!N140</f>
        <v>0</v>
      </c>
      <c r="O140" s="2" t="n">
        <f aca="false">'[1]Заготовка ТПТ лк'!O140</f>
        <v>0</v>
      </c>
      <c r="P140" s="2" t="n">
        <f aca="false">'[1]Заготовка ТПТ лк'!P140</f>
        <v>0</v>
      </c>
      <c r="Q140" s="2" t="n">
        <f aca="false">'[1]Заготовка ТПТ лк'!Q140</f>
        <v>0</v>
      </c>
      <c r="R140" s="2" t="n">
        <f aca="false">'[1]Заготовка ТПТ лк'!R140</f>
        <v>0</v>
      </c>
      <c r="S140" s="3" t="n">
        <f aca="false">'[1]Заготовка ТПТ лк'!S140</f>
        <v>0</v>
      </c>
      <c r="T140" s="3" t="str">
        <f aca="false">'[1]Заготовка ТПТ лк'!T140</f>
        <v>не старт</v>
      </c>
      <c r="U140" s="5" t="str">
        <f aca="false">IF(C140="ж",T140,"ДКВ")</f>
        <v>ДКВ</v>
      </c>
      <c r="V140" s="6" t="str">
        <f aca="false">IF(OR(U140="ДКВ",U140="не старт",U140="не финиш"),"ДКВ",RANK(U140,U$5:U$234,-1))</f>
        <v>ДКВ</v>
      </c>
    </row>
    <row r="141" customFormat="false" ht="15.75" hidden="false" customHeight="false" outlineLevel="0" collapsed="false">
      <c r="A141" s="2" t="n">
        <f aca="false">'[1]Заготовка ТПТ лк'!A141</f>
        <v>7</v>
      </c>
      <c r="B141" s="2" t="n">
        <f aca="false">'[1]Заготовка ТПТ лк'!B141</f>
        <v>236</v>
      </c>
      <c r="C141" s="2" t="n">
        <f aca="false">'[1]Заготовка ТПТ лк'!C141</f>
        <v>0</v>
      </c>
      <c r="D141" s="2" t="n">
        <f aca="false">'[1]Заготовка ТПТ лк'!D141</f>
        <v>5</v>
      </c>
      <c r="E141" s="2" t="n">
        <f aca="false">'[1]Заготовка ТПТ лк'!E141</f>
        <v>0</v>
      </c>
      <c r="F141" s="2" t="n">
        <f aca="false">'[1]Заготовка ТПТ лк'!F141</f>
        <v>0</v>
      </c>
      <c r="G141" s="2" t="n">
        <f aca="false">'[1]Заготовка ТПТ лк'!G141</f>
        <v>0</v>
      </c>
      <c r="H141" s="3" t="str">
        <f aca="false">'[1]Заготовка ТПТ лк'!H141</f>
        <v>не старт</v>
      </c>
      <c r="I141" s="3" t="n">
        <f aca="false">'[1]Заготовка ТПТ лк'!I141</f>
        <v>0</v>
      </c>
      <c r="J141" s="2" t="n">
        <f aca="false">'[1]Заготовка ТПТ лк'!J141</f>
        <v>0</v>
      </c>
      <c r="K141" s="2" t="n">
        <f aca="false">'[1]Заготовка ТПТ лк'!K141</f>
        <v>0</v>
      </c>
      <c r="L141" s="2" t="n">
        <f aca="false">'[1]Заготовка ТПТ лк'!L141</f>
        <v>0</v>
      </c>
      <c r="M141" s="2" t="n">
        <f aca="false">'[1]Заготовка ТПТ лк'!M141</f>
        <v>0</v>
      </c>
      <c r="N141" s="2" t="n">
        <f aca="false">'[1]Заготовка ТПТ лк'!N141</f>
        <v>0</v>
      </c>
      <c r="O141" s="2" t="n">
        <f aca="false">'[1]Заготовка ТПТ лк'!O141</f>
        <v>0</v>
      </c>
      <c r="P141" s="2" t="n">
        <f aca="false">'[1]Заготовка ТПТ лк'!P141</f>
        <v>0</v>
      </c>
      <c r="Q141" s="2" t="n">
        <f aca="false">'[1]Заготовка ТПТ лк'!Q141</f>
        <v>0</v>
      </c>
      <c r="R141" s="2" t="n">
        <f aca="false">'[1]Заготовка ТПТ лк'!R141</f>
        <v>0</v>
      </c>
      <c r="S141" s="3" t="n">
        <f aca="false">'[1]Заготовка ТПТ лк'!S141</f>
        <v>0</v>
      </c>
      <c r="T141" s="3" t="str">
        <f aca="false">'[1]Заготовка ТПТ лк'!T141</f>
        <v>не старт</v>
      </c>
      <c r="U141" s="5" t="str">
        <f aca="false">IF(C141="ж",T141,"ДКВ")</f>
        <v>ДКВ</v>
      </c>
      <c r="V141" s="6" t="str">
        <f aca="false">IF(OR(U141="ДКВ",U141="не старт",U141="не финиш"),"ДКВ",RANK(U141,U$5:U$234,-1))</f>
        <v>ДКВ</v>
      </c>
    </row>
    <row r="142" customFormat="false" ht="15.75" hidden="false" customHeight="false" outlineLevel="0" collapsed="false">
      <c r="A142" s="2" t="n">
        <f aca="false">'[1]Заготовка ТПТ лк'!A142</f>
        <v>8</v>
      </c>
      <c r="B142" s="2" t="n">
        <f aca="false">'[1]Заготовка ТПТ лк'!B142</f>
        <v>237</v>
      </c>
      <c r="C142" s="2" t="n">
        <f aca="false">'[1]Заготовка ТПТ лк'!C142</f>
        <v>0</v>
      </c>
      <c r="D142" s="2" t="n">
        <f aca="false">'[1]Заготовка ТПТ лк'!D142</f>
        <v>5</v>
      </c>
      <c r="E142" s="2" t="n">
        <f aca="false">'[1]Заготовка ТПТ лк'!E142</f>
        <v>0</v>
      </c>
      <c r="F142" s="2" t="n">
        <f aca="false">'[1]Заготовка ТПТ лк'!F142</f>
        <v>0</v>
      </c>
      <c r="G142" s="2" t="n">
        <f aca="false">'[1]Заготовка ТПТ лк'!G142</f>
        <v>0</v>
      </c>
      <c r="H142" s="3" t="str">
        <f aca="false">'[1]Заготовка ТПТ лк'!H142</f>
        <v>не старт</v>
      </c>
      <c r="I142" s="3" t="n">
        <f aca="false">'[1]Заготовка ТПТ лк'!I142</f>
        <v>0</v>
      </c>
      <c r="J142" s="2" t="n">
        <f aca="false">'[1]Заготовка ТПТ лк'!J142</f>
        <v>0</v>
      </c>
      <c r="K142" s="2" t="n">
        <f aca="false">'[1]Заготовка ТПТ лк'!K142</f>
        <v>0</v>
      </c>
      <c r="L142" s="2" t="n">
        <f aca="false">'[1]Заготовка ТПТ лк'!L142</f>
        <v>0</v>
      </c>
      <c r="M142" s="2" t="n">
        <f aca="false">'[1]Заготовка ТПТ лк'!M142</f>
        <v>0</v>
      </c>
      <c r="N142" s="2" t="n">
        <f aca="false">'[1]Заготовка ТПТ лк'!N142</f>
        <v>0</v>
      </c>
      <c r="O142" s="2" t="n">
        <f aca="false">'[1]Заготовка ТПТ лк'!O142</f>
        <v>0</v>
      </c>
      <c r="P142" s="2" t="n">
        <f aca="false">'[1]Заготовка ТПТ лк'!P142</f>
        <v>0</v>
      </c>
      <c r="Q142" s="2" t="n">
        <f aca="false">'[1]Заготовка ТПТ лк'!Q142</f>
        <v>0</v>
      </c>
      <c r="R142" s="2" t="n">
        <f aca="false">'[1]Заготовка ТПТ лк'!R142</f>
        <v>0</v>
      </c>
      <c r="S142" s="3" t="n">
        <f aca="false">'[1]Заготовка ТПТ лк'!S142</f>
        <v>0</v>
      </c>
      <c r="T142" s="3" t="str">
        <f aca="false">'[1]Заготовка ТПТ лк'!T142</f>
        <v>не старт</v>
      </c>
      <c r="U142" s="5" t="str">
        <f aca="false">IF(C142="ж",T142,"ДКВ")</f>
        <v>ДКВ</v>
      </c>
      <c r="V142" s="6" t="str">
        <f aca="false">IF(OR(U142="ДКВ",U142="не старт",U142="не финиш"),"ДКВ",RANK(U142,U$5:U$234,-1))</f>
        <v>ДКВ</v>
      </c>
    </row>
    <row r="143" customFormat="false" ht="15.75" hidden="false" customHeight="false" outlineLevel="0" collapsed="false">
      <c r="A143" s="2" t="n">
        <f aca="false">'[1]Заготовка ТПТ лк'!A143</f>
        <v>9</v>
      </c>
      <c r="B143" s="2" t="n">
        <f aca="false">'[1]Заготовка ТПТ лк'!B143</f>
        <v>238</v>
      </c>
      <c r="C143" s="2" t="n">
        <f aca="false">'[1]Заготовка ТПТ лк'!C143</f>
        <v>0</v>
      </c>
      <c r="D143" s="2" t="n">
        <f aca="false">'[1]Заготовка ТПТ лк'!D143</f>
        <v>5</v>
      </c>
      <c r="E143" s="2" t="n">
        <f aca="false">'[1]Заготовка ТПТ лк'!E143</f>
        <v>0</v>
      </c>
      <c r="F143" s="2" t="n">
        <f aca="false">'[1]Заготовка ТПТ лк'!F143</f>
        <v>0</v>
      </c>
      <c r="G143" s="2" t="n">
        <f aca="false">'[1]Заготовка ТПТ лк'!G143</f>
        <v>0</v>
      </c>
      <c r="H143" s="3" t="str">
        <f aca="false">'[1]Заготовка ТПТ лк'!H143</f>
        <v>не старт</v>
      </c>
      <c r="I143" s="3" t="n">
        <f aca="false">'[1]Заготовка ТПТ лк'!I143</f>
        <v>0</v>
      </c>
      <c r="J143" s="2" t="n">
        <f aca="false">'[1]Заготовка ТПТ лк'!J143</f>
        <v>0</v>
      </c>
      <c r="K143" s="2" t="n">
        <f aca="false">'[1]Заготовка ТПТ лк'!K143</f>
        <v>0</v>
      </c>
      <c r="L143" s="2" t="n">
        <f aca="false">'[1]Заготовка ТПТ лк'!L143</f>
        <v>0</v>
      </c>
      <c r="M143" s="2" t="n">
        <f aca="false">'[1]Заготовка ТПТ лк'!M143</f>
        <v>0</v>
      </c>
      <c r="N143" s="2" t="n">
        <f aca="false">'[1]Заготовка ТПТ лк'!N143</f>
        <v>0</v>
      </c>
      <c r="O143" s="2" t="n">
        <f aca="false">'[1]Заготовка ТПТ лк'!O143</f>
        <v>0</v>
      </c>
      <c r="P143" s="2" t="n">
        <f aca="false">'[1]Заготовка ТПТ лк'!P143</f>
        <v>0</v>
      </c>
      <c r="Q143" s="2" t="n">
        <f aca="false">'[1]Заготовка ТПТ лк'!Q143</f>
        <v>0</v>
      </c>
      <c r="R143" s="2" t="n">
        <f aca="false">'[1]Заготовка ТПТ лк'!R143</f>
        <v>0</v>
      </c>
      <c r="S143" s="3" t="n">
        <f aca="false">'[1]Заготовка ТПТ лк'!S143</f>
        <v>0</v>
      </c>
      <c r="T143" s="3" t="str">
        <f aca="false">'[1]Заготовка ТПТ лк'!T143</f>
        <v>не старт</v>
      </c>
      <c r="U143" s="5" t="str">
        <f aca="false">IF(C143="ж",T143,"ДКВ")</f>
        <v>ДКВ</v>
      </c>
      <c r="V143" s="6" t="str">
        <f aca="false">IF(OR(U143="ДКВ",U143="не старт",U143="не финиш"),"ДКВ",RANK(U143,U$5:U$234,-1))</f>
        <v>ДКВ</v>
      </c>
    </row>
    <row r="144" customFormat="false" ht="15.75" hidden="false" customHeight="false" outlineLevel="0" collapsed="false">
      <c r="A144" s="2" t="n">
        <f aca="false">'[1]Заготовка ТПТ лк'!A144</f>
        <v>10</v>
      </c>
      <c r="B144" s="2" t="n">
        <f aca="false">'[1]Заготовка ТПТ лк'!B144</f>
        <v>239</v>
      </c>
      <c r="C144" s="2" t="n">
        <f aca="false">'[1]Заготовка ТПТ лк'!C144</f>
        <v>0</v>
      </c>
      <c r="D144" s="2" t="n">
        <f aca="false">'[1]Заготовка ТПТ лк'!D144</f>
        <v>5</v>
      </c>
      <c r="E144" s="2" t="n">
        <f aca="false">'[1]Заготовка ТПТ лк'!E144</f>
        <v>0</v>
      </c>
      <c r="F144" s="2" t="n">
        <f aca="false">'[1]Заготовка ТПТ лк'!F144</f>
        <v>0</v>
      </c>
      <c r="G144" s="2" t="n">
        <f aca="false">'[1]Заготовка ТПТ лк'!G144</f>
        <v>0</v>
      </c>
      <c r="H144" s="3" t="str">
        <f aca="false">'[1]Заготовка ТПТ лк'!H144</f>
        <v>не старт</v>
      </c>
      <c r="I144" s="3" t="n">
        <f aca="false">'[1]Заготовка ТПТ лк'!I144</f>
        <v>0</v>
      </c>
      <c r="J144" s="2" t="n">
        <f aca="false">'[1]Заготовка ТПТ лк'!J144</f>
        <v>0</v>
      </c>
      <c r="K144" s="2" t="n">
        <f aca="false">'[1]Заготовка ТПТ лк'!K144</f>
        <v>0</v>
      </c>
      <c r="L144" s="2" t="n">
        <f aca="false">'[1]Заготовка ТПТ лк'!L144</f>
        <v>0</v>
      </c>
      <c r="M144" s="2" t="n">
        <f aca="false">'[1]Заготовка ТПТ лк'!M144</f>
        <v>0</v>
      </c>
      <c r="N144" s="2" t="n">
        <f aca="false">'[1]Заготовка ТПТ лк'!N144</f>
        <v>0</v>
      </c>
      <c r="O144" s="2" t="n">
        <f aca="false">'[1]Заготовка ТПТ лк'!O144</f>
        <v>0</v>
      </c>
      <c r="P144" s="2" t="n">
        <f aca="false">'[1]Заготовка ТПТ лк'!P144</f>
        <v>0</v>
      </c>
      <c r="Q144" s="2" t="n">
        <f aca="false">'[1]Заготовка ТПТ лк'!Q144</f>
        <v>0</v>
      </c>
      <c r="R144" s="2" t="n">
        <f aca="false">'[1]Заготовка ТПТ лк'!R144</f>
        <v>0</v>
      </c>
      <c r="S144" s="3" t="n">
        <f aca="false">'[1]Заготовка ТПТ лк'!S144</f>
        <v>0</v>
      </c>
      <c r="T144" s="3" t="str">
        <f aca="false">'[1]Заготовка ТПТ лк'!T144</f>
        <v>не старт</v>
      </c>
      <c r="U144" s="5" t="str">
        <f aca="false">IF(C144="ж",T144,"ДКВ")</f>
        <v>ДКВ</v>
      </c>
      <c r="V144" s="6" t="str">
        <f aca="false">IF(OR(U144="ДКВ",U144="не старт",U144="не финиш"),"ДКВ",RANK(U144,U$5:U$234,-1))</f>
        <v>ДКВ</v>
      </c>
    </row>
    <row r="145" customFormat="false" ht="15.75" hidden="false" customHeight="false" outlineLevel="0" collapsed="false">
      <c r="A145" s="2" t="n">
        <f aca="false">'[1]Заготовка ТПТ лк'!A145</f>
        <v>1</v>
      </c>
      <c r="B145" s="2" t="n">
        <f aca="false">'[1]Заготовка ТПТ лк'!B145</f>
        <v>240</v>
      </c>
      <c r="C145" s="2" t="n">
        <f aca="false">'[1]Заготовка ТПТ лк'!C145</f>
        <v>0</v>
      </c>
      <c r="D145" s="2" t="n">
        <f aca="false">'[1]Заготовка ТПТ лк'!D145</f>
        <v>5</v>
      </c>
      <c r="E145" s="2" t="n">
        <f aca="false">'[1]Заготовка ТПТ лк'!E145</f>
        <v>0</v>
      </c>
      <c r="F145" s="2" t="n">
        <f aca="false">'[1]Заготовка ТПТ лк'!F145</f>
        <v>0</v>
      </c>
      <c r="G145" s="2" t="n">
        <f aca="false">'[1]Заготовка ТПТ лк'!G145</f>
        <v>0</v>
      </c>
      <c r="H145" s="3" t="str">
        <f aca="false">'[1]Заготовка ТПТ лк'!H145</f>
        <v>не старт</v>
      </c>
      <c r="I145" s="3" t="n">
        <f aca="false">'[1]Заготовка ТПТ лк'!I145</f>
        <v>0</v>
      </c>
      <c r="J145" s="2" t="n">
        <f aca="false">'[1]Заготовка ТПТ лк'!J145</f>
        <v>0</v>
      </c>
      <c r="K145" s="2" t="n">
        <f aca="false">'[1]Заготовка ТПТ лк'!K145</f>
        <v>0</v>
      </c>
      <c r="L145" s="2" t="n">
        <f aca="false">'[1]Заготовка ТПТ лк'!L145</f>
        <v>0</v>
      </c>
      <c r="M145" s="2" t="n">
        <f aca="false">'[1]Заготовка ТПТ лк'!M145</f>
        <v>0</v>
      </c>
      <c r="N145" s="2" t="n">
        <f aca="false">'[1]Заготовка ТПТ лк'!N145</f>
        <v>0</v>
      </c>
      <c r="O145" s="2" t="n">
        <f aca="false">'[1]Заготовка ТПТ лк'!O145</f>
        <v>0</v>
      </c>
      <c r="P145" s="2" t="n">
        <f aca="false">'[1]Заготовка ТПТ лк'!P145</f>
        <v>0</v>
      </c>
      <c r="Q145" s="2" t="n">
        <f aca="false">'[1]Заготовка ТПТ лк'!Q145</f>
        <v>0</v>
      </c>
      <c r="R145" s="2" t="n">
        <f aca="false">'[1]Заготовка ТПТ лк'!R145</f>
        <v>0</v>
      </c>
      <c r="S145" s="3" t="n">
        <f aca="false">'[1]Заготовка ТПТ лк'!S145</f>
        <v>0</v>
      </c>
      <c r="T145" s="3" t="str">
        <f aca="false">'[1]Заготовка ТПТ лк'!T145</f>
        <v>не старт</v>
      </c>
      <c r="U145" s="5" t="str">
        <f aca="false">IF(C145="ж",T145,"ДКВ")</f>
        <v>ДКВ</v>
      </c>
      <c r="V145" s="6" t="str">
        <f aca="false">IF(OR(U145="ДКВ",U145="не старт",U145="не финиш"),"ДКВ",RANK(U145,U$5:U$234,-1))</f>
        <v>ДКВ</v>
      </c>
    </row>
    <row r="146" customFormat="false" ht="15.75" hidden="false" customHeight="false" outlineLevel="0" collapsed="false">
      <c r="A146" s="2" t="n">
        <f aca="false">'[1]Заготовка ТПТ лк'!A146</f>
        <v>2</v>
      </c>
      <c r="B146" s="2" t="n">
        <f aca="false">'[1]Заготовка ТПТ лк'!B146</f>
        <v>241</v>
      </c>
      <c r="C146" s="2" t="n">
        <f aca="false">'[1]Заготовка ТПТ лк'!C146</f>
        <v>0</v>
      </c>
      <c r="D146" s="2" t="n">
        <f aca="false">'[1]Заготовка ТПТ лк'!D146</f>
        <v>5</v>
      </c>
      <c r="E146" s="2" t="n">
        <f aca="false">'[1]Заготовка ТПТ лк'!E146</f>
        <v>0</v>
      </c>
      <c r="F146" s="2" t="n">
        <f aca="false">'[1]Заготовка ТПТ лк'!F146</f>
        <v>0</v>
      </c>
      <c r="G146" s="2" t="n">
        <f aca="false">'[1]Заготовка ТПТ лк'!G146</f>
        <v>0</v>
      </c>
      <c r="H146" s="3" t="str">
        <f aca="false">'[1]Заготовка ТПТ лк'!H146</f>
        <v>не старт</v>
      </c>
      <c r="I146" s="3" t="n">
        <f aca="false">'[1]Заготовка ТПТ лк'!I146</f>
        <v>0</v>
      </c>
      <c r="J146" s="2" t="n">
        <f aca="false">'[1]Заготовка ТПТ лк'!J146</f>
        <v>0</v>
      </c>
      <c r="K146" s="2" t="n">
        <f aca="false">'[1]Заготовка ТПТ лк'!K146</f>
        <v>0</v>
      </c>
      <c r="L146" s="2" t="n">
        <f aca="false">'[1]Заготовка ТПТ лк'!L146</f>
        <v>0</v>
      </c>
      <c r="M146" s="2" t="n">
        <f aca="false">'[1]Заготовка ТПТ лк'!M146</f>
        <v>0</v>
      </c>
      <c r="N146" s="2" t="n">
        <f aca="false">'[1]Заготовка ТПТ лк'!N146</f>
        <v>0</v>
      </c>
      <c r="O146" s="2" t="n">
        <f aca="false">'[1]Заготовка ТПТ лк'!O146</f>
        <v>0</v>
      </c>
      <c r="P146" s="2" t="n">
        <f aca="false">'[1]Заготовка ТПТ лк'!P146</f>
        <v>0</v>
      </c>
      <c r="Q146" s="2" t="n">
        <f aca="false">'[1]Заготовка ТПТ лк'!Q146</f>
        <v>0</v>
      </c>
      <c r="R146" s="2" t="n">
        <f aca="false">'[1]Заготовка ТПТ лк'!R146</f>
        <v>0</v>
      </c>
      <c r="S146" s="3" t="n">
        <f aca="false">'[1]Заготовка ТПТ лк'!S146</f>
        <v>0</v>
      </c>
      <c r="T146" s="3" t="str">
        <f aca="false">'[1]Заготовка ТПТ лк'!T146</f>
        <v>не старт</v>
      </c>
      <c r="U146" s="5" t="str">
        <f aca="false">IF(C146="ж",T146,"ДКВ")</f>
        <v>ДКВ</v>
      </c>
      <c r="V146" s="6" t="str">
        <f aca="false">IF(OR(U146="ДКВ",U146="не старт",U146="не финиш"),"ДКВ",RANK(U146,U$5:U$234,-1))</f>
        <v>ДКВ</v>
      </c>
    </row>
    <row r="147" customFormat="false" ht="15.75" hidden="false" customHeight="false" outlineLevel="0" collapsed="false">
      <c r="A147" s="2" t="n">
        <f aca="false">'[1]Заготовка ТПТ лк'!A147</f>
        <v>3</v>
      </c>
      <c r="B147" s="2" t="n">
        <f aca="false">'[1]Заготовка ТПТ лк'!B147</f>
        <v>242</v>
      </c>
      <c r="C147" s="2" t="n">
        <f aca="false">'[1]Заготовка ТПТ лк'!C147</f>
        <v>0</v>
      </c>
      <c r="D147" s="2" t="n">
        <f aca="false">'[1]Заготовка ТПТ лк'!D147</f>
        <v>5</v>
      </c>
      <c r="E147" s="2" t="n">
        <f aca="false">'[1]Заготовка ТПТ лк'!E147</f>
        <v>0</v>
      </c>
      <c r="F147" s="2" t="n">
        <f aca="false">'[1]Заготовка ТПТ лк'!F147</f>
        <v>0</v>
      </c>
      <c r="G147" s="2" t="n">
        <f aca="false">'[1]Заготовка ТПТ лк'!G147</f>
        <v>0</v>
      </c>
      <c r="H147" s="3" t="str">
        <f aca="false">'[1]Заготовка ТПТ лк'!H147</f>
        <v>не старт</v>
      </c>
      <c r="I147" s="3" t="n">
        <f aca="false">'[1]Заготовка ТПТ лк'!I147</f>
        <v>0</v>
      </c>
      <c r="J147" s="2" t="n">
        <f aca="false">'[1]Заготовка ТПТ лк'!J147</f>
        <v>0</v>
      </c>
      <c r="K147" s="2" t="n">
        <f aca="false">'[1]Заготовка ТПТ лк'!K147</f>
        <v>0</v>
      </c>
      <c r="L147" s="2" t="n">
        <f aca="false">'[1]Заготовка ТПТ лк'!L147</f>
        <v>0</v>
      </c>
      <c r="M147" s="2" t="n">
        <f aca="false">'[1]Заготовка ТПТ лк'!M147</f>
        <v>0</v>
      </c>
      <c r="N147" s="2" t="n">
        <f aca="false">'[1]Заготовка ТПТ лк'!N147</f>
        <v>0</v>
      </c>
      <c r="O147" s="2" t="n">
        <f aca="false">'[1]Заготовка ТПТ лк'!O147</f>
        <v>0</v>
      </c>
      <c r="P147" s="2" t="n">
        <f aca="false">'[1]Заготовка ТПТ лк'!P147</f>
        <v>0</v>
      </c>
      <c r="Q147" s="2" t="n">
        <f aca="false">'[1]Заготовка ТПТ лк'!Q147</f>
        <v>0</v>
      </c>
      <c r="R147" s="2" t="n">
        <f aca="false">'[1]Заготовка ТПТ лк'!R147</f>
        <v>0</v>
      </c>
      <c r="S147" s="3" t="n">
        <f aca="false">'[1]Заготовка ТПТ лк'!S147</f>
        <v>0</v>
      </c>
      <c r="T147" s="3" t="str">
        <f aca="false">'[1]Заготовка ТПТ лк'!T147</f>
        <v>не старт</v>
      </c>
      <c r="U147" s="5" t="str">
        <f aca="false">IF(C147="ж",T147,"ДКВ")</f>
        <v>ДКВ</v>
      </c>
      <c r="V147" s="6" t="str">
        <f aca="false">IF(OR(U147="ДКВ",U147="не старт",U147="не финиш"),"ДКВ",RANK(U147,U$5:U$234,-1))</f>
        <v>ДКВ</v>
      </c>
    </row>
    <row r="148" customFormat="false" ht="15.75" hidden="false" customHeight="false" outlineLevel="0" collapsed="false">
      <c r="A148" s="2" t="n">
        <f aca="false">'[1]Заготовка ТПТ лк'!A148</f>
        <v>4</v>
      </c>
      <c r="B148" s="2" t="n">
        <f aca="false">'[1]Заготовка ТПТ лк'!B148</f>
        <v>243</v>
      </c>
      <c r="C148" s="2" t="n">
        <f aca="false">'[1]Заготовка ТПТ лк'!C148</f>
        <v>0</v>
      </c>
      <c r="D148" s="2" t="n">
        <f aca="false">'[1]Заготовка ТПТ лк'!D148</f>
        <v>5</v>
      </c>
      <c r="E148" s="2" t="n">
        <f aca="false">'[1]Заготовка ТПТ лк'!E148</f>
        <v>0</v>
      </c>
      <c r="F148" s="2" t="n">
        <f aca="false">'[1]Заготовка ТПТ лк'!F148</f>
        <v>0</v>
      </c>
      <c r="G148" s="2" t="n">
        <f aca="false">'[1]Заготовка ТПТ лк'!G148</f>
        <v>0</v>
      </c>
      <c r="H148" s="3" t="str">
        <f aca="false">'[1]Заготовка ТПТ лк'!H148</f>
        <v>не старт</v>
      </c>
      <c r="I148" s="3" t="n">
        <f aca="false">'[1]Заготовка ТПТ лк'!I148</f>
        <v>0</v>
      </c>
      <c r="J148" s="2" t="n">
        <f aca="false">'[1]Заготовка ТПТ лк'!J148</f>
        <v>0</v>
      </c>
      <c r="K148" s="2" t="n">
        <f aca="false">'[1]Заготовка ТПТ лк'!K148</f>
        <v>0</v>
      </c>
      <c r="L148" s="2" t="n">
        <f aca="false">'[1]Заготовка ТПТ лк'!L148</f>
        <v>0</v>
      </c>
      <c r="M148" s="2" t="n">
        <f aca="false">'[1]Заготовка ТПТ лк'!M148</f>
        <v>0</v>
      </c>
      <c r="N148" s="2" t="n">
        <f aca="false">'[1]Заготовка ТПТ лк'!N148</f>
        <v>0</v>
      </c>
      <c r="O148" s="2" t="n">
        <f aca="false">'[1]Заготовка ТПТ лк'!O148</f>
        <v>0</v>
      </c>
      <c r="P148" s="2" t="n">
        <f aca="false">'[1]Заготовка ТПТ лк'!P148</f>
        <v>0</v>
      </c>
      <c r="Q148" s="2" t="n">
        <f aca="false">'[1]Заготовка ТПТ лк'!Q148</f>
        <v>0</v>
      </c>
      <c r="R148" s="2" t="n">
        <f aca="false">'[1]Заготовка ТПТ лк'!R148</f>
        <v>0</v>
      </c>
      <c r="S148" s="3" t="n">
        <f aca="false">'[1]Заготовка ТПТ лк'!S148</f>
        <v>0</v>
      </c>
      <c r="T148" s="3" t="str">
        <f aca="false">'[1]Заготовка ТПТ лк'!T148</f>
        <v>не старт</v>
      </c>
      <c r="U148" s="5" t="str">
        <f aca="false">IF(C148="ж",T148,"ДКВ")</f>
        <v>ДКВ</v>
      </c>
      <c r="V148" s="6" t="str">
        <f aca="false">IF(OR(U148="ДКВ",U148="не старт",U148="не финиш"),"ДКВ",RANK(U148,U$5:U$234,-1))</f>
        <v>ДКВ</v>
      </c>
    </row>
    <row r="149" customFormat="false" ht="15.75" hidden="false" customHeight="false" outlineLevel="0" collapsed="false">
      <c r="A149" s="2" t="n">
        <f aca="false">'[1]Заготовка ТПТ лк'!A149</f>
        <v>5</v>
      </c>
      <c r="B149" s="2" t="n">
        <f aca="false">'[1]Заготовка ТПТ лк'!B149</f>
        <v>244</v>
      </c>
      <c r="C149" s="2" t="n">
        <f aca="false">'[1]Заготовка ТПТ лк'!C149</f>
        <v>0</v>
      </c>
      <c r="D149" s="2" t="n">
        <f aca="false">'[1]Заготовка ТПТ лк'!D149</f>
        <v>5</v>
      </c>
      <c r="E149" s="2" t="n">
        <f aca="false">'[1]Заготовка ТПТ лк'!E149</f>
        <v>0</v>
      </c>
      <c r="F149" s="2" t="n">
        <f aca="false">'[1]Заготовка ТПТ лк'!F149</f>
        <v>0</v>
      </c>
      <c r="G149" s="2" t="n">
        <f aca="false">'[1]Заготовка ТПТ лк'!G149</f>
        <v>0</v>
      </c>
      <c r="H149" s="3" t="str">
        <f aca="false">'[1]Заготовка ТПТ лк'!H149</f>
        <v>не старт</v>
      </c>
      <c r="I149" s="3" t="n">
        <f aca="false">'[1]Заготовка ТПТ лк'!I149</f>
        <v>0</v>
      </c>
      <c r="J149" s="2" t="n">
        <f aca="false">'[1]Заготовка ТПТ лк'!J149</f>
        <v>0</v>
      </c>
      <c r="K149" s="2" t="n">
        <f aca="false">'[1]Заготовка ТПТ лк'!K149</f>
        <v>0</v>
      </c>
      <c r="L149" s="2" t="n">
        <f aca="false">'[1]Заготовка ТПТ лк'!L149</f>
        <v>0</v>
      </c>
      <c r="M149" s="2" t="n">
        <f aca="false">'[1]Заготовка ТПТ лк'!M149</f>
        <v>0</v>
      </c>
      <c r="N149" s="2" t="n">
        <f aca="false">'[1]Заготовка ТПТ лк'!N149</f>
        <v>0</v>
      </c>
      <c r="O149" s="2" t="n">
        <f aca="false">'[1]Заготовка ТПТ лк'!O149</f>
        <v>0</v>
      </c>
      <c r="P149" s="2" t="n">
        <f aca="false">'[1]Заготовка ТПТ лк'!P149</f>
        <v>0</v>
      </c>
      <c r="Q149" s="2" t="n">
        <f aca="false">'[1]Заготовка ТПТ лк'!Q149</f>
        <v>0</v>
      </c>
      <c r="R149" s="2" t="n">
        <f aca="false">'[1]Заготовка ТПТ лк'!R149</f>
        <v>0</v>
      </c>
      <c r="S149" s="3" t="n">
        <f aca="false">'[1]Заготовка ТПТ лк'!S149</f>
        <v>0</v>
      </c>
      <c r="T149" s="3" t="str">
        <f aca="false">'[1]Заготовка ТПТ лк'!T149</f>
        <v>не старт</v>
      </c>
      <c r="U149" s="5" t="str">
        <f aca="false">IF(C149="ж",T149,"ДКВ")</f>
        <v>ДКВ</v>
      </c>
      <c r="V149" s="6" t="str">
        <f aca="false">IF(OR(U149="ДКВ",U149="не старт",U149="не финиш"),"ДКВ",RANK(U149,U$5:U$234,-1))</f>
        <v>ДКВ</v>
      </c>
    </row>
    <row r="150" customFormat="false" ht="15.75" hidden="false" customHeight="false" outlineLevel="0" collapsed="false">
      <c r="A150" s="2" t="n">
        <f aca="false">'[1]Заготовка ТПТ лк'!A150</f>
        <v>6</v>
      </c>
      <c r="B150" s="2" t="n">
        <f aca="false">'[1]Заготовка ТПТ лк'!B150</f>
        <v>245</v>
      </c>
      <c r="C150" s="2" t="n">
        <f aca="false">'[1]Заготовка ТПТ лк'!C150</f>
        <v>0</v>
      </c>
      <c r="D150" s="2" t="n">
        <f aca="false">'[1]Заготовка ТПТ лк'!D150</f>
        <v>5</v>
      </c>
      <c r="E150" s="2" t="n">
        <f aca="false">'[1]Заготовка ТПТ лк'!E150</f>
        <v>0</v>
      </c>
      <c r="F150" s="2" t="n">
        <f aca="false">'[1]Заготовка ТПТ лк'!F150</f>
        <v>0</v>
      </c>
      <c r="G150" s="2" t="n">
        <f aca="false">'[1]Заготовка ТПТ лк'!G150</f>
        <v>0</v>
      </c>
      <c r="H150" s="3" t="str">
        <f aca="false">'[1]Заготовка ТПТ лк'!H150</f>
        <v>не старт</v>
      </c>
      <c r="I150" s="3" t="n">
        <f aca="false">'[1]Заготовка ТПТ лк'!I150</f>
        <v>0</v>
      </c>
      <c r="J150" s="2" t="n">
        <f aca="false">'[1]Заготовка ТПТ лк'!J150</f>
        <v>0</v>
      </c>
      <c r="K150" s="2" t="n">
        <f aca="false">'[1]Заготовка ТПТ лк'!K150</f>
        <v>0</v>
      </c>
      <c r="L150" s="2" t="n">
        <f aca="false">'[1]Заготовка ТПТ лк'!L150</f>
        <v>0</v>
      </c>
      <c r="M150" s="2" t="n">
        <f aca="false">'[1]Заготовка ТПТ лк'!M150</f>
        <v>0</v>
      </c>
      <c r="N150" s="2" t="n">
        <f aca="false">'[1]Заготовка ТПТ лк'!N150</f>
        <v>0</v>
      </c>
      <c r="O150" s="2" t="n">
        <f aca="false">'[1]Заготовка ТПТ лк'!O150</f>
        <v>0</v>
      </c>
      <c r="P150" s="2" t="n">
        <f aca="false">'[1]Заготовка ТПТ лк'!P150</f>
        <v>0</v>
      </c>
      <c r="Q150" s="2" t="n">
        <f aca="false">'[1]Заготовка ТПТ лк'!Q150</f>
        <v>0</v>
      </c>
      <c r="R150" s="2" t="n">
        <f aca="false">'[1]Заготовка ТПТ лк'!R150</f>
        <v>0</v>
      </c>
      <c r="S150" s="3" t="n">
        <f aca="false">'[1]Заготовка ТПТ лк'!S150</f>
        <v>0</v>
      </c>
      <c r="T150" s="3" t="str">
        <f aca="false">'[1]Заготовка ТПТ лк'!T150</f>
        <v>не старт</v>
      </c>
      <c r="U150" s="5" t="str">
        <f aca="false">IF(C150="ж",T150,"ДКВ")</f>
        <v>ДКВ</v>
      </c>
      <c r="V150" s="6" t="str">
        <f aca="false">IF(OR(U150="ДКВ",U150="не старт",U150="не финиш"),"ДКВ",RANK(U150,U$5:U$234,-1))</f>
        <v>ДКВ</v>
      </c>
    </row>
    <row r="151" customFormat="false" ht="15.75" hidden="false" customHeight="false" outlineLevel="0" collapsed="false">
      <c r="A151" s="2" t="n">
        <f aca="false">'[1]Заготовка ТПТ лк'!A151</f>
        <v>7</v>
      </c>
      <c r="B151" s="2" t="n">
        <f aca="false">'[1]Заготовка ТПТ лк'!B151</f>
        <v>246</v>
      </c>
      <c r="C151" s="2" t="n">
        <f aca="false">'[1]Заготовка ТПТ лк'!C151</f>
        <v>0</v>
      </c>
      <c r="D151" s="2" t="n">
        <f aca="false">'[1]Заготовка ТПТ лк'!D151</f>
        <v>5</v>
      </c>
      <c r="E151" s="2" t="n">
        <f aca="false">'[1]Заготовка ТПТ лк'!E151</f>
        <v>0</v>
      </c>
      <c r="F151" s="2" t="n">
        <f aca="false">'[1]Заготовка ТПТ лк'!F151</f>
        <v>0</v>
      </c>
      <c r="G151" s="2" t="n">
        <f aca="false">'[1]Заготовка ТПТ лк'!G151</f>
        <v>0</v>
      </c>
      <c r="H151" s="3" t="str">
        <f aca="false">'[1]Заготовка ТПТ лк'!H151</f>
        <v>не старт</v>
      </c>
      <c r="I151" s="3" t="n">
        <f aca="false">'[1]Заготовка ТПТ лк'!I151</f>
        <v>0</v>
      </c>
      <c r="J151" s="2" t="n">
        <f aca="false">'[1]Заготовка ТПТ лк'!J151</f>
        <v>0</v>
      </c>
      <c r="K151" s="2" t="n">
        <f aca="false">'[1]Заготовка ТПТ лк'!K151</f>
        <v>0</v>
      </c>
      <c r="L151" s="2" t="n">
        <f aca="false">'[1]Заготовка ТПТ лк'!L151</f>
        <v>0</v>
      </c>
      <c r="M151" s="2" t="n">
        <f aca="false">'[1]Заготовка ТПТ лк'!M151</f>
        <v>0</v>
      </c>
      <c r="N151" s="2" t="n">
        <f aca="false">'[1]Заготовка ТПТ лк'!N151</f>
        <v>0</v>
      </c>
      <c r="O151" s="2" t="n">
        <f aca="false">'[1]Заготовка ТПТ лк'!O151</f>
        <v>0</v>
      </c>
      <c r="P151" s="2" t="n">
        <f aca="false">'[1]Заготовка ТПТ лк'!P151</f>
        <v>0</v>
      </c>
      <c r="Q151" s="2" t="n">
        <f aca="false">'[1]Заготовка ТПТ лк'!Q151</f>
        <v>0</v>
      </c>
      <c r="R151" s="2" t="n">
        <f aca="false">'[1]Заготовка ТПТ лк'!R151</f>
        <v>0</v>
      </c>
      <c r="S151" s="3" t="n">
        <f aca="false">'[1]Заготовка ТПТ лк'!S151</f>
        <v>0</v>
      </c>
      <c r="T151" s="3" t="str">
        <f aca="false">'[1]Заготовка ТПТ лк'!T151</f>
        <v>не старт</v>
      </c>
      <c r="U151" s="5" t="str">
        <f aca="false">IF(C151="ж",T151,"ДКВ")</f>
        <v>ДКВ</v>
      </c>
      <c r="V151" s="6" t="str">
        <f aca="false">IF(OR(U151="ДКВ",U151="не старт",U151="не финиш"),"ДКВ",RANK(U151,U$5:U$234,-1))</f>
        <v>ДКВ</v>
      </c>
    </row>
    <row r="152" customFormat="false" ht="15.75" hidden="false" customHeight="false" outlineLevel="0" collapsed="false">
      <c r="A152" s="2" t="n">
        <f aca="false">'[1]Заготовка ТПТ лк'!A152</f>
        <v>8</v>
      </c>
      <c r="B152" s="2" t="n">
        <f aca="false">'[1]Заготовка ТПТ лк'!B152</f>
        <v>247</v>
      </c>
      <c r="C152" s="2" t="n">
        <f aca="false">'[1]Заготовка ТПТ лк'!C152</f>
        <v>0</v>
      </c>
      <c r="D152" s="2" t="n">
        <f aca="false">'[1]Заготовка ТПТ лк'!D152</f>
        <v>5</v>
      </c>
      <c r="E152" s="2" t="n">
        <f aca="false">'[1]Заготовка ТПТ лк'!E152</f>
        <v>0</v>
      </c>
      <c r="F152" s="2" t="n">
        <f aca="false">'[1]Заготовка ТПТ лк'!F152</f>
        <v>0</v>
      </c>
      <c r="G152" s="2" t="n">
        <f aca="false">'[1]Заготовка ТПТ лк'!G152</f>
        <v>0</v>
      </c>
      <c r="H152" s="3" t="str">
        <f aca="false">'[1]Заготовка ТПТ лк'!H152</f>
        <v>не старт</v>
      </c>
      <c r="I152" s="3" t="n">
        <f aca="false">'[1]Заготовка ТПТ лк'!I152</f>
        <v>0</v>
      </c>
      <c r="J152" s="2" t="n">
        <f aca="false">'[1]Заготовка ТПТ лк'!J152</f>
        <v>0</v>
      </c>
      <c r="K152" s="2" t="n">
        <f aca="false">'[1]Заготовка ТПТ лк'!K152</f>
        <v>0</v>
      </c>
      <c r="L152" s="2" t="n">
        <f aca="false">'[1]Заготовка ТПТ лк'!L152</f>
        <v>0</v>
      </c>
      <c r="M152" s="2" t="n">
        <f aca="false">'[1]Заготовка ТПТ лк'!M152</f>
        <v>0</v>
      </c>
      <c r="N152" s="2" t="n">
        <f aca="false">'[1]Заготовка ТПТ лк'!N152</f>
        <v>0</v>
      </c>
      <c r="O152" s="2" t="n">
        <f aca="false">'[1]Заготовка ТПТ лк'!O152</f>
        <v>0</v>
      </c>
      <c r="P152" s="2" t="n">
        <f aca="false">'[1]Заготовка ТПТ лк'!P152</f>
        <v>0</v>
      </c>
      <c r="Q152" s="2" t="n">
        <f aca="false">'[1]Заготовка ТПТ лк'!Q152</f>
        <v>0</v>
      </c>
      <c r="R152" s="2" t="n">
        <f aca="false">'[1]Заготовка ТПТ лк'!R152</f>
        <v>0</v>
      </c>
      <c r="S152" s="3" t="n">
        <f aca="false">'[1]Заготовка ТПТ лк'!S152</f>
        <v>0</v>
      </c>
      <c r="T152" s="3" t="str">
        <f aca="false">'[1]Заготовка ТПТ лк'!T152</f>
        <v>не старт</v>
      </c>
      <c r="U152" s="5" t="str">
        <f aca="false">IF(C152="ж",T152,"ДКВ")</f>
        <v>ДКВ</v>
      </c>
      <c r="V152" s="6" t="str">
        <f aca="false">IF(OR(U152="ДКВ",U152="не старт",U152="не финиш"),"ДКВ",RANK(U152,U$5:U$234,-1))</f>
        <v>ДКВ</v>
      </c>
    </row>
    <row r="153" customFormat="false" ht="15.75" hidden="false" customHeight="false" outlineLevel="0" collapsed="false">
      <c r="A153" s="2" t="n">
        <f aca="false">'[1]Заготовка ТПТ лк'!A153</f>
        <v>9</v>
      </c>
      <c r="B153" s="2" t="n">
        <f aca="false">'[1]Заготовка ТПТ лк'!B153</f>
        <v>248</v>
      </c>
      <c r="C153" s="2" t="n">
        <f aca="false">'[1]Заготовка ТПТ лк'!C153</f>
        <v>0</v>
      </c>
      <c r="D153" s="2" t="n">
        <f aca="false">'[1]Заготовка ТПТ лк'!D153</f>
        <v>5</v>
      </c>
      <c r="E153" s="2" t="n">
        <f aca="false">'[1]Заготовка ТПТ лк'!E153</f>
        <v>0</v>
      </c>
      <c r="F153" s="2" t="n">
        <f aca="false">'[1]Заготовка ТПТ лк'!F153</f>
        <v>0</v>
      </c>
      <c r="G153" s="2" t="n">
        <f aca="false">'[1]Заготовка ТПТ лк'!G153</f>
        <v>0</v>
      </c>
      <c r="H153" s="3" t="str">
        <f aca="false">'[1]Заготовка ТПТ лк'!H153</f>
        <v>не старт</v>
      </c>
      <c r="I153" s="3" t="n">
        <f aca="false">'[1]Заготовка ТПТ лк'!I153</f>
        <v>0</v>
      </c>
      <c r="J153" s="2" t="n">
        <f aca="false">'[1]Заготовка ТПТ лк'!J153</f>
        <v>0</v>
      </c>
      <c r="K153" s="2" t="n">
        <f aca="false">'[1]Заготовка ТПТ лк'!K153</f>
        <v>0</v>
      </c>
      <c r="L153" s="2" t="n">
        <f aca="false">'[1]Заготовка ТПТ лк'!L153</f>
        <v>0</v>
      </c>
      <c r="M153" s="2" t="n">
        <f aca="false">'[1]Заготовка ТПТ лк'!M153</f>
        <v>0</v>
      </c>
      <c r="N153" s="2" t="n">
        <f aca="false">'[1]Заготовка ТПТ лк'!N153</f>
        <v>0</v>
      </c>
      <c r="O153" s="2" t="n">
        <f aca="false">'[1]Заготовка ТПТ лк'!O153</f>
        <v>0</v>
      </c>
      <c r="P153" s="2" t="n">
        <f aca="false">'[1]Заготовка ТПТ лк'!P153</f>
        <v>0</v>
      </c>
      <c r="Q153" s="2" t="n">
        <f aca="false">'[1]Заготовка ТПТ лк'!Q153</f>
        <v>0</v>
      </c>
      <c r="R153" s="2" t="n">
        <f aca="false">'[1]Заготовка ТПТ лк'!R153</f>
        <v>0</v>
      </c>
      <c r="S153" s="3" t="n">
        <f aca="false">'[1]Заготовка ТПТ лк'!S153</f>
        <v>0</v>
      </c>
      <c r="T153" s="3" t="str">
        <f aca="false">'[1]Заготовка ТПТ лк'!T153</f>
        <v>не старт</v>
      </c>
      <c r="U153" s="5" t="str">
        <f aca="false">IF(C153="ж",T153,"ДКВ")</f>
        <v>ДКВ</v>
      </c>
      <c r="V153" s="6" t="str">
        <f aca="false">IF(OR(U153="ДКВ",U153="не старт",U153="не финиш"),"ДКВ",RANK(U153,U$5:U$234,-1))</f>
        <v>ДКВ</v>
      </c>
    </row>
    <row r="154" customFormat="false" ht="15.75" hidden="false" customHeight="false" outlineLevel="0" collapsed="false">
      <c r="A154" s="2" t="n">
        <f aca="false">'[1]Заготовка ТПТ лк'!A154</f>
        <v>10</v>
      </c>
      <c r="B154" s="2" t="n">
        <f aca="false">'[1]Заготовка ТПТ лк'!B154</f>
        <v>249</v>
      </c>
      <c r="C154" s="2" t="n">
        <f aca="false">'[1]Заготовка ТПТ лк'!C154</f>
        <v>0</v>
      </c>
      <c r="D154" s="2" t="n">
        <f aca="false">'[1]Заготовка ТПТ лк'!D154</f>
        <v>5</v>
      </c>
      <c r="E154" s="2" t="n">
        <f aca="false">'[1]Заготовка ТПТ лк'!E154</f>
        <v>0</v>
      </c>
      <c r="F154" s="2" t="n">
        <f aca="false">'[1]Заготовка ТПТ лк'!F154</f>
        <v>0</v>
      </c>
      <c r="G154" s="2" t="n">
        <f aca="false">'[1]Заготовка ТПТ лк'!G154</f>
        <v>0</v>
      </c>
      <c r="H154" s="3" t="str">
        <f aca="false">'[1]Заготовка ТПТ лк'!H154</f>
        <v>не старт</v>
      </c>
      <c r="I154" s="3" t="n">
        <f aca="false">'[1]Заготовка ТПТ лк'!I154</f>
        <v>0</v>
      </c>
      <c r="J154" s="2" t="n">
        <f aca="false">'[1]Заготовка ТПТ лк'!J154</f>
        <v>0</v>
      </c>
      <c r="K154" s="2" t="n">
        <f aca="false">'[1]Заготовка ТПТ лк'!K154</f>
        <v>0</v>
      </c>
      <c r="L154" s="2" t="n">
        <f aca="false">'[1]Заготовка ТПТ лк'!L154</f>
        <v>0</v>
      </c>
      <c r="M154" s="2" t="n">
        <f aca="false">'[1]Заготовка ТПТ лк'!M154</f>
        <v>0</v>
      </c>
      <c r="N154" s="2" t="n">
        <f aca="false">'[1]Заготовка ТПТ лк'!N154</f>
        <v>0</v>
      </c>
      <c r="O154" s="2" t="n">
        <f aca="false">'[1]Заготовка ТПТ лк'!O154</f>
        <v>0</v>
      </c>
      <c r="P154" s="2" t="n">
        <f aca="false">'[1]Заготовка ТПТ лк'!P154</f>
        <v>0</v>
      </c>
      <c r="Q154" s="2" t="n">
        <f aca="false">'[1]Заготовка ТПТ лк'!Q154</f>
        <v>0</v>
      </c>
      <c r="R154" s="2" t="n">
        <f aca="false">'[1]Заготовка ТПТ лк'!R154</f>
        <v>0</v>
      </c>
      <c r="S154" s="3" t="n">
        <f aca="false">'[1]Заготовка ТПТ лк'!S154</f>
        <v>0</v>
      </c>
      <c r="T154" s="3" t="str">
        <f aca="false">'[1]Заготовка ТПТ лк'!T154</f>
        <v>не старт</v>
      </c>
      <c r="U154" s="5" t="str">
        <f aca="false">IF(C154="ж",T154,"ДКВ")</f>
        <v>ДКВ</v>
      </c>
      <c r="V154" s="6" t="str">
        <f aca="false">IF(OR(U154="ДКВ",U154="не старт",U154="не финиш"),"ДКВ",RANK(U154,U$5:U$234,-1))</f>
        <v>ДКВ</v>
      </c>
    </row>
    <row r="155" customFormat="false" ht="15.75" hidden="false" customHeight="false" outlineLevel="0" collapsed="false">
      <c r="A155" s="2" t="n">
        <f aca="false">'[1]Заготовка ТПТ лк'!A155</f>
        <v>1</v>
      </c>
      <c r="B155" s="2" t="n">
        <f aca="false">'[1]Заготовка ТПТ лк'!B155</f>
        <v>250</v>
      </c>
      <c r="C155" s="2" t="n">
        <f aca="false">'[1]Заготовка ТПТ лк'!C155</f>
        <v>0</v>
      </c>
      <c r="D155" s="2" t="n">
        <f aca="false">'[1]Заготовка ТПТ лк'!D155</f>
        <v>5</v>
      </c>
      <c r="E155" s="2" t="n">
        <f aca="false">'[1]Заготовка ТПТ лк'!E155</f>
        <v>0</v>
      </c>
      <c r="F155" s="2" t="n">
        <f aca="false">'[1]Заготовка ТПТ лк'!F155</f>
        <v>0</v>
      </c>
      <c r="G155" s="2" t="n">
        <f aca="false">'[1]Заготовка ТПТ лк'!G155</f>
        <v>0</v>
      </c>
      <c r="H155" s="3" t="str">
        <f aca="false">'[1]Заготовка ТПТ лк'!H155</f>
        <v>не старт</v>
      </c>
      <c r="I155" s="3" t="n">
        <f aca="false">'[1]Заготовка ТПТ лк'!I155</f>
        <v>0</v>
      </c>
      <c r="J155" s="2" t="n">
        <f aca="false">'[1]Заготовка ТПТ лк'!J155</f>
        <v>0</v>
      </c>
      <c r="K155" s="2" t="n">
        <f aca="false">'[1]Заготовка ТПТ лк'!K155</f>
        <v>0</v>
      </c>
      <c r="L155" s="2" t="n">
        <f aca="false">'[1]Заготовка ТПТ лк'!L155</f>
        <v>0</v>
      </c>
      <c r="M155" s="2" t="n">
        <f aca="false">'[1]Заготовка ТПТ лк'!M155</f>
        <v>0</v>
      </c>
      <c r="N155" s="2" t="n">
        <f aca="false">'[1]Заготовка ТПТ лк'!N155</f>
        <v>0</v>
      </c>
      <c r="O155" s="2" t="n">
        <f aca="false">'[1]Заготовка ТПТ лк'!O155</f>
        <v>0</v>
      </c>
      <c r="P155" s="2" t="n">
        <f aca="false">'[1]Заготовка ТПТ лк'!P155</f>
        <v>0</v>
      </c>
      <c r="Q155" s="2" t="n">
        <f aca="false">'[1]Заготовка ТПТ лк'!Q155</f>
        <v>0</v>
      </c>
      <c r="R155" s="2" t="n">
        <f aca="false">'[1]Заготовка ТПТ лк'!R155</f>
        <v>0</v>
      </c>
      <c r="S155" s="3" t="n">
        <f aca="false">'[1]Заготовка ТПТ лк'!S155</f>
        <v>0</v>
      </c>
      <c r="T155" s="3" t="str">
        <f aca="false">'[1]Заготовка ТПТ лк'!T155</f>
        <v>не старт</v>
      </c>
      <c r="U155" s="5" t="str">
        <f aca="false">IF(C155="ж",T155,"ДКВ")</f>
        <v>ДКВ</v>
      </c>
      <c r="V155" s="6" t="str">
        <f aca="false">IF(OR(U155="ДКВ",U155="не старт",U155="не финиш"),"ДКВ",RANK(U155,U$5:U$234,-1))</f>
        <v>ДКВ</v>
      </c>
    </row>
    <row r="156" customFormat="false" ht="15.75" hidden="false" customHeight="false" outlineLevel="0" collapsed="false">
      <c r="A156" s="2" t="n">
        <f aca="false">'[1]Заготовка ТПТ лк'!A156</f>
        <v>2</v>
      </c>
      <c r="B156" s="2" t="n">
        <f aca="false">'[1]Заготовка ТПТ лк'!B156</f>
        <v>251</v>
      </c>
      <c r="C156" s="2" t="n">
        <f aca="false">'[1]Заготовка ТПТ лк'!C156</f>
        <v>0</v>
      </c>
      <c r="D156" s="2" t="n">
        <f aca="false">'[1]Заготовка ТПТ лк'!D156</f>
        <v>5</v>
      </c>
      <c r="E156" s="2" t="n">
        <f aca="false">'[1]Заготовка ТПТ лк'!E156</f>
        <v>0</v>
      </c>
      <c r="F156" s="2" t="n">
        <f aca="false">'[1]Заготовка ТПТ лк'!F156</f>
        <v>0</v>
      </c>
      <c r="G156" s="2" t="n">
        <f aca="false">'[1]Заготовка ТПТ лк'!G156</f>
        <v>0</v>
      </c>
      <c r="H156" s="3" t="str">
        <f aca="false">'[1]Заготовка ТПТ лк'!H156</f>
        <v>не старт</v>
      </c>
      <c r="I156" s="3" t="n">
        <f aca="false">'[1]Заготовка ТПТ лк'!I156</f>
        <v>0</v>
      </c>
      <c r="J156" s="2" t="n">
        <f aca="false">'[1]Заготовка ТПТ лк'!J156</f>
        <v>0</v>
      </c>
      <c r="K156" s="2" t="n">
        <f aca="false">'[1]Заготовка ТПТ лк'!K156</f>
        <v>0</v>
      </c>
      <c r="L156" s="2" t="n">
        <f aca="false">'[1]Заготовка ТПТ лк'!L156</f>
        <v>0</v>
      </c>
      <c r="M156" s="2" t="n">
        <f aca="false">'[1]Заготовка ТПТ лк'!M156</f>
        <v>0</v>
      </c>
      <c r="N156" s="2" t="n">
        <f aca="false">'[1]Заготовка ТПТ лк'!N156</f>
        <v>0</v>
      </c>
      <c r="O156" s="2" t="n">
        <f aca="false">'[1]Заготовка ТПТ лк'!O156</f>
        <v>0</v>
      </c>
      <c r="P156" s="2" t="n">
        <f aca="false">'[1]Заготовка ТПТ лк'!P156</f>
        <v>0</v>
      </c>
      <c r="Q156" s="2" t="n">
        <f aca="false">'[1]Заготовка ТПТ лк'!Q156</f>
        <v>0</v>
      </c>
      <c r="R156" s="2" t="n">
        <f aca="false">'[1]Заготовка ТПТ лк'!R156</f>
        <v>0</v>
      </c>
      <c r="S156" s="3" t="n">
        <f aca="false">'[1]Заготовка ТПТ лк'!S156</f>
        <v>0</v>
      </c>
      <c r="T156" s="3" t="str">
        <f aca="false">'[1]Заготовка ТПТ лк'!T156</f>
        <v>не старт</v>
      </c>
      <c r="U156" s="5" t="str">
        <f aca="false">IF(C156="ж",T156,"ДКВ")</f>
        <v>ДКВ</v>
      </c>
      <c r="V156" s="6" t="str">
        <f aca="false">IF(OR(U156="ДКВ",U156="не старт",U156="не финиш"),"ДКВ",RANK(U156,U$5:U$234,-1))</f>
        <v>ДКВ</v>
      </c>
    </row>
    <row r="157" customFormat="false" ht="15.75" hidden="false" customHeight="false" outlineLevel="0" collapsed="false">
      <c r="A157" s="2" t="n">
        <f aca="false">'[1]Заготовка ТПТ лк'!A157</f>
        <v>3</v>
      </c>
      <c r="B157" s="2" t="n">
        <f aca="false">'[1]Заготовка ТПТ лк'!B157</f>
        <v>252</v>
      </c>
      <c r="C157" s="2" t="n">
        <f aca="false">'[1]Заготовка ТПТ лк'!C157</f>
        <v>0</v>
      </c>
      <c r="D157" s="2" t="n">
        <f aca="false">'[1]Заготовка ТПТ лк'!D157</f>
        <v>5</v>
      </c>
      <c r="E157" s="2" t="n">
        <f aca="false">'[1]Заготовка ТПТ лк'!E157</f>
        <v>0</v>
      </c>
      <c r="F157" s="2" t="n">
        <f aca="false">'[1]Заготовка ТПТ лк'!F157</f>
        <v>0</v>
      </c>
      <c r="G157" s="2" t="n">
        <f aca="false">'[1]Заготовка ТПТ лк'!G157</f>
        <v>0</v>
      </c>
      <c r="H157" s="3" t="str">
        <f aca="false">'[1]Заготовка ТПТ лк'!H157</f>
        <v>не старт</v>
      </c>
      <c r="I157" s="3" t="n">
        <f aca="false">'[1]Заготовка ТПТ лк'!I157</f>
        <v>0</v>
      </c>
      <c r="J157" s="2" t="n">
        <f aca="false">'[1]Заготовка ТПТ лк'!J157</f>
        <v>0</v>
      </c>
      <c r="K157" s="2" t="n">
        <f aca="false">'[1]Заготовка ТПТ лк'!K157</f>
        <v>0</v>
      </c>
      <c r="L157" s="2" t="n">
        <f aca="false">'[1]Заготовка ТПТ лк'!L157</f>
        <v>0</v>
      </c>
      <c r="M157" s="2" t="n">
        <f aca="false">'[1]Заготовка ТПТ лк'!M157</f>
        <v>0</v>
      </c>
      <c r="N157" s="2" t="n">
        <f aca="false">'[1]Заготовка ТПТ лк'!N157</f>
        <v>0</v>
      </c>
      <c r="O157" s="2" t="n">
        <f aca="false">'[1]Заготовка ТПТ лк'!O157</f>
        <v>0</v>
      </c>
      <c r="P157" s="2" t="n">
        <f aca="false">'[1]Заготовка ТПТ лк'!P157</f>
        <v>0</v>
      </c>
      <c r="Q157" s="2" t="n">
        <f aca="false">'[1]Заготовка ТПТ лк'!Q157</f>
        <v>0</v>
      </c>
      <c r="R157" s="2" t="n">
        <f aca="false">'[1]Заготовка ТПТ лк'!R157</f>
        <v>0</v>
      </c>
      <c r="S157" s="3" t="n">
        <f aca="false">'[1]Заготовка ТПТ лк'!S157</f>
        <v>0</v>
      </c>
      <c r="T157" s="3" t="str">
        <f aca="false">'[1]Заготовка ТПТ лк'!T157</f>
        <v>не старт</v>
      </c>
      <c r="U157" s="5" t="str">
        <f aca="false">IF(C157="ж",T157,"ДКВ")</f>
        <v>ДКВ</v>
      </c>
      <c r="V157" s="6" t="str">
        <f aca="false">IF(OR(U157="ДКВ",U157="не старт",U157="не финиш"),"ДКВ",RANK(U157,U$5:U$234,-1))</f>
        <v>ДКВ</v>
      </c>
    </row>
    <row r="158" customFormat="false" ht="15.75" hidden="false" customHeight="false" outlineLevel="0" collapsed="false">
      <c r="A158" s="2" t="n">
        <f aca="false">'[1]Заготовка ТПТ лк'!A158</f>
        <v>4</v>
      </c>
      <c r="B158" s="2" t="n">
        <f aca="false">'[1]Заготовка ТПТ лк'!B158</f>
        <v>253</v>
      </c>
      <c r="C158" s="2" t="n">
        <f aca="false">'[1]Заготовка ТПТ лк'!C158</f>
        <v>0</v>
      </c>
      <c r="D158" s="2" t="n">
        <f aca="false">'[1]Заготовка ТПТ лк'!D158</f>
        <v>5</v>
      </c>
      <c r="E158" s="2" t="n">
        <f aca="false">'[1]Заготовка ТПТ лк'!E158</f>
        <v>0</v>
      </c>
      <c r="F158" s="2" t="n">
        <f aca="false">'[1]Заготовка ТПТ лк'!F158</f>
        <v>0</v>
      </c>
      <c r="G158" s="2" t="n">
        <f aca="false">'[1]Заготовка ТПТ лк'!G158</f>
        <v>0</v>
      </c>
      <c r="H158" s="3" t="str">
        <f aca="false">'[1]Заготовка ТПТ лк'!H158</f>
        <v>не старт</v>
      </c>
      <c r="I158" s="3" t="n">
        <f aca="false">'[1]Заготовка ТПТ лк'!I158</f>
        <v>0</v>
      </c>
      <c r="J158" s="2" t="n">
        <f aca="false">'[1]Заготовка ТПТ лк'!J158</f>
        <v>0</v>
      </c>
      <c r="K158" s="2" t="n">
        <f aca="false">'[1]Заготовка ТПТ лк'!K158</f>
        <v>0</v>
      </c>
      <c r="L158" s="2" t="n">
        <f aca="false">'[1]Заготовка ТПТ лк'!L158</f>
        <v>0</v>
      </c>
      <c r="M158" s="2" t="n">
        <f aca="false">'[1]Заготовка ТПТ лк'!M158</f>
        <v>0</v>
      </c>
      <c r="N158" s="2" t="n">
        <f aca="false">'[1]Заготовка ТПТ лк'!N158</f>
        <v>0</v>
      </c>
      <c r="O158" s="2" t="n">
        <f aca="false">'[1]Заготовка ТПТ лк'!O158</f>
        <v>0</v>
      </c>
      <c r="P158" s="2" t="n">
        <f aca="false">'[1]Заготовка ТПТ лк'!P158</f>
        <v>0</v>
      </c>
      <c r="Q158" s="2" t="n">
        <f aca="false">'[1]Заготовка ТПТ лк'!Q158</f>
        <v>0</v>
      </c>
      <c r="R158" s="2" t="n">
        <f aca="false">'[1]Заготовка ТПТ лк'!R158</f>
        <v>0</v>
      </c>
      <c r="S158" s="3" t="n">
        <f aca="false">'[1]Заготовка ТПТ лк'!S158</f>
        <v>0</v>
      </c>
      <c r="T158" s="3" t="str">
        <f aca="false">'[1]Заготовка ТПТ лк'!T158</f>
        <v>не старт</v>
      </c>
      <c r="U158" s="5" t="str">
        <f aca="false">IF(C158="ж",T158,"ДКВ")</f>
        <v>ДКВ</v>
      </c>
      <c r="V158" s="6" t="str">
        <f aca="false">IF(OR(U158="ДКВ",U158="не старт",U158="не финиш"),"ДКВ",RANK(U158,U$5:U$234,-1))</f>
        <v>ДКВ</v>
      </c>
    </row>
    <row r="159" customFormat="false" ht="15.75" hidden="false" customHeight="false" outlineLevel="0" collapsed="false">
      <c r="A159" s="2" t="n">
        <f aca="false">'[1]Заготовка ТПТ лк'!A159</f>
        <v>5</v>
      </c>
      <c r="B159" s="2" t="n">
        <f aca="false">'[1]Заготовка ТПТ лк'!B159</f>
        <v>254</v>
      </c>
      <c r="C159" s="2" t="n">
        <f aca="false">'[1]Заготовка ТПТ лк'!C159</f>
        <v>0</v>
      </c>
      <c r="D159" s="2" t="n">
        <f aca="false">'[1]Заготовка ТПТ лк'!D159</f>
        <v>5</v>
      </c>
      <c r="E159" s="2" t="n">
        <f aca="false">'[1]Заготовка ТПТ лк'!E159</f>
        <v>0</v>
      </c>
      <c r="F159" s="2" t="n">
        <f aca="false">'[1]Заготовка ТПТ лк'!F159</f>
        <v>0</v>
      </c>
      <c r="G159" s="2" t="n">
        <f aca="false">'[1]Заготовка ТПТ лк'!G159</f>
        <v>0</v>
      </c>
      <c r="H159" s="3" t="str">
        <f aca="false">'[1]Заготовка ТПТ лк'!H159</f>
        <v>не старт</v>
      </c>
      <c r="I159" s="3" t="n">
        <f aca="false">'[1]Заготовка ТПТ лк'!I159</f>
        <v>0</v>
      </c>
      <c r="J159" s="2" t="n">
        <f aca="false">'[1]Заготовка ТПТ лк'!J159</f>
        <v>0</v>
      </c>
      <c r="K159" s="2" t="n">
        <f aca="false">'[1]Заготовка ТПТ лк'!K159</f>
        <v>0</v>
      </c>
      <c r="L159" s="2" t="n">
        <f aca="false">'[1]Заготовка ТПТ лк'!L159</f>
        <v>0</v>
      </c>
      <c r="M159" s="2" t="n">
        <f aca="false">'[1]Заготовка ТПТ лк'!M159</f>
        <v>0</v>
      </c>
      <c r="N159" s="2" t="n">
        <f aca="false">'[1]Заготовка ТПТ лк'!N159</f>
        <v>0</v>
      </c>
      <c r="O159" s="2" t="n">
        <f aca="false">'[1]Заготовка ТПТ лк'!O159</f>
        <v>0</v>
      </c>
      <c r="P159" s="2" t="n">
        <f aca="false">'[1]Заготовка ТПТ лк'!P159</f>
        <v>0</v>
      </c>
      <c r="Q159" s="2" t="n">
        <f aca="false">'[1]Заготовка ТПТ лк'!Q159</f>
        <v>0</v>
      </c>
      <c r="R159" s="2" t="n">
        <f aca="false">'[1]Заготовка ТПТ лк'!R159</f>
        <v>0</v>
      </c>
      <c r="S159" s="3" t="n">
        <f aca="false">'[1]Заготовка ТПТ лк'!S159</f>
        <v>0</v>
      </c>
      <c r="T159" s="3" t="str">
        <f aca="false">'[1]Заготовка ТПТ лк'!T159</f>
        <v>не старт</v>
      </c>
      <c r="U159" s="5" t="str">
        <f aca="false">IF(C159="ж",T159,"ДКВ")</f>
        <v>ДКВ</v>
      </c>
      <c r="V159" s="6" t="str">
        <f aca="false">IF(OR(U159="ДКВ",U159="не старт",U159="не финиш"),"ДКВ",RANK(U159,U$5:U$234,-1))</f>
        <v>ДКВ</v>
      </c>
    </row>
    <row r="160" customFormat="false" ht="15.75" hidden="false" customHeight="false" outlineLevel="0" collapsed="false">
      <c r="A160" s="2" t="n">
        <f aca="false">'[1]Заготовка ТПТ лк'!A160</f>
        <v>6</v>
      </c>
      <c r="B160" s="2" t="n">
        <f aca="false">'[1]Заготовка ТПТ лк'!B160</f>
        <v>255</v>
      </c>
      <c r="C160" s="2" t="n">
        <f aca="false">'[1]Заготовка ТПТ лк'!C160</f>
        <v>0</v>
      </c>
      <c r="D160" s="2" t="n">
        <f aca="false">'[1]Заготовка ТПТ лк'!D160</f>
        <v>5</v>
      </c>
      <c r="E160" s="2" t="n">
        <f aca="false">'[1]Заготовка ТПТ лк'!E160</f>
        <v>0</v>
      </c>
      <c r="F160" s="2" t="n">
        <f aca="false">'[1]Заготовка ТПТ лк'!F160</f>
        <v>0</v>
      </c>
      <c r="G160" s="2" t="n">
        <f aca="false">'[1]Заготовка ТПТ лк'!G160</f>
        <v>0</v>
      </c>
      <c r="H160" s="3" t="str">
        <f aca="false">'[1]Заготовка ТПТ лк'!H160</f>
        <v>не старт</v>
      </c>
      <c r="I160" s="3" t="n">
        <f aca="false">'[1]Заготовка ТПТ лк'!I160</f>
        <v>0</v>
      </c>
      <c r="J160" s="2" t="n">
        <f aca="false">'[1]Заготовка ТПТ лк'!J160</f>
        <v>0</v>
      </c>
      <c r="K160" s="2" t="n">
        <f aca="false">'[1]Заготовка ТПТ лк'!K160</f>
        <v>0</v>
      </c>
      <c r="L160" s="2" t="n">
        <f aca="false">'[1]Заготовка ТПТ лк'!L160</f>
        <v>0</v>
      </c>
      <c r="M160" s="2" t="n">
        <f aca="false">'[1]Заготовка ТПТ лк'!M160</f>
        <v>0</v>
      </c>
      <c r="N160" s="2" t="n">
        <f aca="false">'[1]Заготовка ТПТ лк'!N160</f>
        <v>0</v>
      </c>
      <c r="O160" s="2" t="n">
        <f aca="false">'[1]Заготовка ТПТ лк'!O160</f>
        <v>0</v>
      </c>
      <c r="P160" s="2" t="n">
        <f aca="false">'[1]Заготовка ТПТ лк'!P160</f>
        <v>0</v>
      </c>
      <c r="Q160" s="2" t="n">
        <f aca="false">'[1]Заготовка ТПТ лк'!Q160</f>
        <v>0</v>
      </c>
      <c r="R160" s="2" t="n">
        <f aca="false">'[1]Заготовка ТПТ лк'!R160</f>
        <v>0</v>
      </c>
      <c r="S160" s="3" t="n">
        <f aca="false">'[1]Заготовка ТПТ лк'!S160</f>
        <v>0</v>
      </c>
      <c r="T160" s="3" t="str">
        <f aca="false">'[1]Заготовка ТПТ лк'!T160</f>
        <v>не старт</v>
      </c>
      <c r="U160" s="5" t="str">
        <f aca="false">IF(C160="ж",T160,"ДКВ")</f>
        <v>ДКВ</v>
      </c>
      <c r="V160" s="6" t="str">
        <f aca="false">IF(OR(U160="ДКВ",U160="не старт",U160="не финиш"),"ДКВ",RANK(U160,U$5:U$234,-1))</f>
        <v>ДКВ</v>
      </c>
    </row>
    <row r="161" customFormat="false" ht="15.75" hidden="false" customHeight="false" outlineLevel="0" collapsed="false">
      <c r="A161" s="2" t="n">
        <f aca="false">'[1]Заготовка ТПТ лк'!A161</f>
        <v>7</v>
      </c>
      <c r="B161" s="2" t="n">
        <f aca="false">'[1]Заготовка ТПТ лк'!B161</f>
        <v>256</v>
      </c>
      <c r="C161" s="2" t="n">
        <f aca="false">'[1]Заготовка ТПТ лк'!C161</f>
        <v>0</v>
      </c>
      <c r="D161" s="2" t="n">
        <f aca="false">'[1]Заготовка ТПТ лк'!D161</f>
        <v>5</v>
      </c>
      <c r="E161" s="2" t="n">
        <f aca="false">'[1]Заготовка ТПТ лк'!E161</f>
        <v>0</v>
      </c>
      <c r="F161" s="2" t="n">
        <f aca="false">'[1]Заготовка ТПТ лк'!F161</f>
        <v>0</v>
      </c>
      <c r="G161" s="2" t="n">
        <f aca="false">'[1]Заготовка ТПТ лк'!G161</f>
        <v>0</v>
      </c>
      <c r="H161" s="3" t="str">
        <f aca="false">'[1]Заготовка ТПТ лк'!H161</f>
        <v>не старт</v>
      </c>
      <c r="I161" s="3" t="n">
        <f aca="false">'[1]Заготовка ТПТ лк'!I161</f>
        <v>0</v>
      </c>
      <c r="J161" s="2" t="n">
        <f aca="false">'[1]Заготовка ТПТ лк'!J161</f>
        <v>0</v>
      </c>
      <c r="K161" s="2" t="n">
        <f aca="false">'[1]Заготовка ТПТ лк'!K161</f>
        <v>0</v>
      </c>
      <c r="L161" s="2" t="n">
        <f aca="false">'[1]Заготовка ТПТ лк'!L161</f>
        <v>0</v>
      </c>
      <c r="M161" s="2" t="n">
        <f aca="false">'[1]Заготовка ТПТ лк'!M161</f>
        <v>0</v>
      </c>
      <c r="N161" s="2" t="n">
        <f aca="false">'[1]Заготовка ТПТ лк'!N161</f>
        <v>0</v>
      </c>
      <c r="O161" s="2" t="n">
        <f aca="false">'[1]Заготовка ТПТ лк'!O161</f>
        <v>0</v>
      </c>
      <c r="P161" s="2" t="n">
        <f aca="false">'[1]Заготовка ТПТ лк'!P161</f>
        <v>0</v>
      </c>
      <c r="Q161" s="2" t="n">
        <f aca="false">'[1]Заготовка ТПТ лк'!Q161</f>
        <v>0</v>
      </c>
      <c r="R161" s="2" t="n">
        <f aca="false">'[1]Заготовка ТПТ лк'!R161</f>
        <v>0</v>
      </c>
      <c r="S161" s="3" t="n">
        <f aca="false">'[1]Заготовка ТПТ лк'!S161</f>
        <v>0</v>
      </c>
      <c r="T161" s="3" t="str">
        <f aca="false">'[1]Заготовка ТПТ лк'!T161</f>
        <v>не старт</v>
      </c>
      <c r="U161" s="5" t="str">
        <f aca="false">IF(C161="ж",T161,"ДКВ")</f>
        <v>ДКВ</v>
      </c>
      <c r="V161" s="6" t="str">
        <f aca="false">IF(OR(U161="ДКВ",U161="не старт",U161="не финиш"),"ДКВ",RANK(U161,U$5:U$234,-1))</f>
        <v>ДКВ</v>
      </c>
    </row>
    <row r="162" customFormat="false" ht="15.75" hidden="false" customHeight="false" outlineLevel="0" collapsed="false">
      <c r="A162" s="2" t="n">
        <f aca="false">'[1]Заготовка ТПТ лк'!A162</f>
        <v>8</v>
      </c>
      <c r="B162" s="2" t="n">
        <f aca="false">'[1]Заготовка ТПТ лк'!B162</f>
        <v>257</v>
      </c>
      <c r="C162" s="2" t="n">
        <f aca="false">'[1]Заготовка ТПТ лк'!C162</f>
        <v>0</v>
      </c>
      <c r="D162" s="2" t="n">
        <f aca="false">'[1]Заготовка ТПТ лк'!D162</f>
        <v>5</v>
      </c>
      <c r="E162" s="2" t="n">
        <f aca="false">'[1]Заготовка ТПТ лк'!E162</f>
        <v>0</v>
      </c>
      <c r="F162" s="2" t="n">
        <f aca="false">'[1]Заготовка ТПТ лк'!F162</f>
        <v>0</v>
      </c>
      <c r="G162" s="2" t="n">
        <f aca="false">'[1]Заготовка ТПТ лк'!G162</f>
        <v>0</v>
      </c>
      <c r="H162" s="3" t="str">
        <f aca="false">'[1]Заготовка ТПТ лк'!H162</f>
        <v>не старт</v>
      </c>
      <c r="I162" s="3" t="n">
        <f aca="false">'[1]Заготовка ТПТ лк'!I162</f>
        <v>0</v>
      </c>
      <c r="J162" s="2" t="n">
        <f aca="false">'[1]Заготовка ТПТ лк'!J162</f>
        <v>0</v>
      </c>
      <c r="K162" s="2" t="n">
        <f aca="false">'[1]Заготовка ТПТ лк'!K162</f>
        <v>0</v>
      </c>
      <c r="L162" s="2" t="n">
        <f aca="false">'[1]Заготовка ТПТ лк'!L162</f>
        <v>0</v>
      </c>
      <c r="M162" s="2" t="n">
        <f aca="false">'[1]Заготовка ТПТ лк'!M162</f>
        <v>0</v>
      </c>
      <c r="N162" s="2" t="n">
        <f aca="false">'[1]Заготовка ТПТ лк'!N162</f>
        <v>0</v>
      </c>
      <c r="O162" s="2" t="n">
        <f aca="false">'[1]Заготовка ТПТ лк'!O162</f>
        <v>0</v>
      </c>
      <c r="P162" s="2" t="n">
        <f aca="false">'[1]Заготовка ТПТ лк'!P162</f>
        <v>0</v>
      </c>
      <c r="Q162" s="2" t="n">
        <f aca="false">'[1]Заготовка ТПТ лк'!Q162</f>
        <v>0</v>
      </c>
      <c r="R162" s="2" t="n">
        <f aca="false">'[1]Заготовка ТПТ лк'!R162</f>
        <v>0</v>
      </c>
      <c r="S162" s="3" t="n">
        <f aca="false">'[1]Заготовка ТПТ лк'!S162</f>
        <v>0</v>
      </c>
      <c r="T162" s="3" t="str">
        <f aca="false">'[1]Заготовка ТПТ лк'!T162</f>
        <v>не старт</v>
      </c>
      <c r="U162" s="5" t="str">
        <f aca="false">IF(C162="ж",T162,"ДКВ")</f>
        <v>ДКВ</v>
      </c>
      <c r="V162" s="6" t="str">
        <f aca="false">IF(OR(U162="ДКВ",U162="не старт",U162="не финиш"),"ДКВ",RANK(U162,U$5:U$234,-1))</f>
        <v>ДКВ</v>
      </c>
    </row>
    <row r="163" customFormat="false" ht="15.75" hidden="false" customHeight="false" outlineLevel="0" collapsed="false">
      <c r="A163" s="2" t="n">
        <f aca="false">'[1]Заготовка ТПТ лк'!A163</f>
        <v>9</v>
      </c>
      <c r="B163" s="2" t="n">
        <f aca="false">'[1]Заготовка ТПТ лк'!B163</f>
        <v>258</v>
      </c>
      <c r="C163" s="2" t="n">
        <f aca="false">'[1]Заготовка ТПТ лк'!C163</f>
        <v>0</v>
      </c>
      <c r="D163" s="2" t="n">
        <f aca="false">'[1]Заготовка ТПТ лк'!D163</f>
        <v>5</v>
      </c>
      <c r="E163" s="2" t="n">
        <f aca="false">'[1]Заготовка ТПТ лк'!E163</f>
        <v>0</v>
      </c>
      <c r="F163" s="2" t="n">
        <f aca="false">'[1]Заготовка ТПТ лк'!F163</f>
        <v>0</v>
      </c>
      <c r="G163" s="2" t="n">
        <f aca="false">'[1]Заготовка ТПТ лк'!G163</f>
        <v>0</v>
      </c>
      <c r="H163" s="3" t="str">
        <f aca="false">'[1]Заготовка ТПТ лк'!H163</f>
        <v>не старт</v>
      </c>
      <c r="I163" s="3" t="n">
        <f aca="false">'[1]Заготовка ТПТ лк'!I163</f>
        <v>0</v>
      </c>
      <c r="J163" s="2" t="n">
        <f aca="false">'[1]Заготовка ТПТ лк'!J163</f>
        <v>0</v>
      </c>
      <c r="K163" s="2" t="n">
        <f aca="false">'[1]Заготовка ТПТ лк'!K163</f>
        <v>0</v>
      </c>
      <c r="L163" s="2" t="n">
        <f aca="false">'[1]Заготовка ТПТ лк'!L163</f>
        <v>0</v>
      </c>
      <c r="M163" s="2" t="n">
        <f aca="false">'[1]Заготовка ТПТ лк'!M163</f>
        <v>0</v>
      </c>
      <c r="N163" s="2" t="n">
        <f aca="false">'[1]Заготовка ТПТ лк'!N163</f>
        <v>0</v>
      </c>
      <c r="O163" s="2" t="n">
        <f aca="false">'[1]Заготовка ТПТ лк'!O163</f>
        <v>0</v>
      </c>
      <c r="P163" s="2" t="n">
        <f aca="false">'[1]Заготовка ТПТ лк'!P163</f>
        <v>0</v>
      </c>
      <c r="Q163" s="2" t="n">
        <f aca="false">'[1]Заготовка ТПТ лк'!Q163</f>
        <v>0</v>
      </c>
      <c r="R163" s="2" t="n">
        <f aca="false">'[1]Заготовка ТПТ лк'!R163</f>
        <v>0</v>
      </c>
      <c r="S163" s="3" t="n">
        <f aca="false">'[1]Заготовка ТПТ лк'!S163</f>
        <v>0</v>
      </c>
      <c r="T163" s="3" t="str">
        <f aca="false">'[1]Заготовка ТПТ лк'!T163</f>
        <v>не старт</v>
      </c>
      <c r="U163" s="5" t="str">
        <f aca="false">IF(C163="ж",T163,"ДКВ")</f>
        <v>ДКВ</v>
      </c>
      <c r="V163" s="6" t="str">
        <f aca="false">IF(OR(U163="ДКВ",U163="не старт",U163="не финиш"),"ДКВ",RANK(U163,U$5:U$234,-1))</f>
        <v>ДКВ</v>
      </c>
    </row>
    <row r="164" customFormat="false" ht="15.75" hidden="false" customHeight="false" outlineLevel="0" collapsed="false">
      <c r="A164" s="2" t="n">
        <f aca="false">'[1]Заготовка ТПТ лк'!A164</f>
        <v>10</v>
      </c>
      <c r="B164" s="2" t="n">
        <f aca="false">'[1]Заготовка ТПТ лк'!B164</f>
        <v>259</v>
      </c>
      <c r="C164" s="2" t="n">
        <f aca="false">'[1]Заготовка ТПТ лк'!C164</f>
        <v>0</v>
      </c>
      <c r="D164" s="2" t="n">
        <f aca="false">'[1]Заготовка ТПТ лк'!D164</f>
        <v>5</v>
      </c>
      <c r="E164" s="2" t="n">
        <f aca="false">'[1]Заготовка ТПТ лк'!E164</f>
        <v>0</v>
      </c>
      <c r="F164" s="2" t="n">
        <f aca="false">'[1]Заготовка ТПТ лк'!F164</f>
        <v>0</v>
      </c>
      <c r="G164" s="2" t="n">
        <f aca="false">'[1]Заготовка ТПТ лк'!G164</f>
        <v>0</v>
      </c>
      <c r="H164" s="3" t="str">
        <f aca="false">'[1]Заготовка ТПТ лк'!H164</f>
        <v>не старт</v>
      </c>
      <c r="I164" s="3" t="n">
        <f aca="false">'[1]Заготовка ТПТ лк'!I164</f>
        <v>0</v>
      </c>
      <c r="J164" s="2" t="n">
        <f aca="false">'[1]Заготовка ТПТ лк'!J164</f>
        <v>0</v>
      </c>
      <c r="K164" s="2" t="n">
        <f aca="false">'[1]Заготовка ТПТ лк'!K164</f>
        <v>0</v>
      </c>
      <c r="L164" s="2" t="n">
        <f aca="false">'[1]Заготовка ТПТ лк'!L164</f>
        <v>0</v>
      </c>
      <c r="M164" s="2" t="n">
        <f aca="false">'[1]Заготовка ТПТ лк'!M164</f>
        <v>0</v>
      </c>
      <c r="N164" s="2" t="n">
        <f aca="false">'[1]Заготовка ТПТ лк'!N164</f>
        <v>0</v>
      </c>
      <c r="O164" s="2" t="n">
        <f aca="false">'[1]Заготовка ТПТ лк'!O164</f>
        <v>0</v>
      </c>
      <c r="P164" s="2" t="n">
        <f aca="false">'[1]Заготовка ТПТ лк'!P164</f>
        <v>0</v>
      </c>
      <c r="Q164" s="2" t="n">
        <f aca="false">'[1]Заготовка ТПТ лк'!Q164</f>
        <v>0</v>
      </c>
      <c r="R164" s="2" t="n">
        <f aca="false">'[1]Заготовка ТПТ лк'!R164</f>
        <v>0</v>
      </c>
      <c r="S164" s="3" t="n">
        <f aca="false">'[1]Заготовка ТПТ лк'!S164</f>
        <v>0</v>
      </c>
      <c r="T164" s="3" t="str">
        <f aca="false">'[1]Заготовка ТПТ лк'!T164</f>
        <v>не старт</v>
      </c>
      <c r="U164" s="5" t="str">
        <f aca="false">IF(C164="ж",T164,"ДКВ")</f>
        <v>ДКВ</v>
      </c>
      <c r="V164" s="6" t="str">
        <f aca="false">IF(OR(U164="ДКВ",U164="не старт",U164="не финиш"),"ДКВ",RANK(U164,U$5:U$234,-1))</f>
        <v>ДКВ</v>
      </c>
    </row>
    <row r="165" customFormat="false" ht="15.75" hidden="false" customHeight="false" outlineLevel="0" collapsed="false">
      <c r="A165" s="2" t="n">
        <f aca="false">'[1]Заготовка ТПТ лк'!A165</f>
        <v>1</v>
      </c>
      <c r="B165" s="2" t="n">
        <f aca="false">'[1]Заготовка ТПТ лк'!B165</f>
        <v>260</v>
      </c>
      <c r="C165" s="2" t="n">
        <f aca="false">'[1]Заготовка ТПТ лк'!C165</f>
        <v>0</v>
      </c>
      <c r="D165" s="2" t="n">
        <f aca="false">'[1]Заготовка ТПТ лк'!D165</f>
        <v>5</v>
      </c>
      <c r="E165" s="2" t="n">
        <f aca="false">'[1]Заготовка ТПТ лк'!E165</f>
        <v>0</v>
      </c>
      <c r="F165" s="2" t="n">
        <f aca="false">'[1]Заготовка ТПТ лк'!F165</f>
        <v>0</v>
      </c>
      <c r="G165" s="2" t="n">
        <f aca="false">'[1]Заготовка ТПТ лк'!G165</f>
        <v>0</v>
      </c>
      <c r="H165" s="3" t="str">
        <f aca="false">'[1]Заготовка ТПТ лк'!H165</f>
        <v>не старт</v>
      </c>
      <c r="I165" s="3" t="n">
        <f aca="false">'[1]Заготовка ТПТ лк'!I165</f>
        <v>0</v>
      </c>
      <c r="J165" s="2" t="n">
        <f aca="false">'[1]Заготовка ТПТ лк'!J165</f>
        <v>0</v>
      </c>
      <c r="K165" s="2" t="n">
        <f aca="false">'[1]Заготовка ТПТ лк'!K165</f>
        <v>0</v>
      </c>
      <c r="L165" s="2" t="n">
        <f aca="false">'[1]Заготовка ТПТ лк'!L165</f>
        <v>0</v>
      </c>
      <c r="M165" s="2" t="n">
        <f aca="false">'[1]Заготовка ТПТ лк'!M165</f>
        <v>0</v>
      </c>
      <c r="N165" s="2" t="n">
        <f aca="false">'[1]Заготовка ТПТ лк'!N165</f>
        <v>0</v>
      </c>
      <c r="O165" s="2" t="n">
        <f aca="false">'[1]Заготовка ТПТ лк'!O165</f>
        <v>0</v>
      </c>
      <c r="P165" s="2" t="n">
        <f aca="false">'[1]Заготовка ТПТ лк'!P165</f>
        <v>0</v>
      </c>
      <c r="Q165" s="2" t="n">
        <f aca="false">'[1]Заготовка ТПТ лк'!Q165</f>
        <v>0</v>
      </c>
      <c r="R165" s="2" t="n">
        <f aca="false">'[1]Заготовка ТПТ лк'!R165</f>
        <v>0</v>
      </c>
      <c r="S165" s="3" t="n">
        <f aca="false">'[1]Заготовка ТПТ лк'!S165</f>
        <v>0</v>
      </c>
      <c r="T165" s="3" t="str">
        <f aca="false">'[1]Заготовка ТПТ лк'!T165</f>
        <v>не старт</v>
      </c>
      <c r="U165" s="5" t="str">
        <f aca="false">IF(C165="ж",T165,"ДКВ")</f>
        <v>ДКВ</v>
      </c>
      <c r="V165" s="6" t="str">
        <f aca="false">IF(OR(U165="ДКВ",U165="не старт",U165="не финиш"),"ДКВ",RANK(U165,U$5:U$234,-1))</f>
        <v>ДКВ</v>
      </c>
    </row>
    <row r="166" customFormat="false" ht="15.75" hidden="false" customHeight="false" outlineLevel="0" collapsed="false">
      <c r="A166" s="2" t="n">
        <f aca="false">'[1]Заготовка ТПТ лк'!A166</f>
        <v>2</v>
      </c>
      <c r="B166" s="2" t="n">
        <f aca="false">'[1]Заготовка ТПТ лк'!B166</f>
        <v>261</v>
      </c>
      <c r="C166" s="2" t="n">
        <f aca="false">'[1]Заготовка ТПТ лк'!C166</f>
        <v>0</v>
      </c>
      <c r="D166" s="2" t="n">
        <f aca="false">'[1]Заготовка ТПТ лк'!D166</f>
        <v>5</v>
      </c>
      <c r="E166" s="2" t="n">
        <f aca="false">'[1]Заготовка ТПТ лк'!E166</f>
        <v>0</v>
      </c>
      <c r="F166" s="2" t="n">
        <f aca="false">'[1]Заготовка ТПТ лк'!F166</f>
        <v>0</v>
      </c>
      <c r="G166" s="2" t="n">
        <f aca="false">'[1]Заготовка ТПТ лк'!G166</f>
        <v>0</v>
      </c>
      <c r="H166" s="3" t="str">
        <f aca="false">'[1]Заготовка ТПТ лк'!H166</f>
        <v>не старт</v>
      </c>
      <c r="I166" s="3" t="n">
        <f aca="false">'[1]Заготовка ТПТ лк'!I166</f>
        <v>0</v>
      </c>
      <c r="J166" s="2" t="n">
        <f aca="false">'[1]Заготовка ТПТ лк'!J166</f>
        <v>0</v>
      </c>
      <c r="K166" s="2" t="n">
        <f aca="false">'[1]Заготовка ТПТ лк'!K166</f>
        <v>0</v>
      </c>
      <c r="L166" s="2" t="n">
        <f aca="false">'[1]Заготовка ТПТ лк'!L166</f>
        <v>0</v>
      </c>
      <c r="M166" s="2" t="n">
        <f aca="false">'[1]Заготовка ТПТ лк'!M166</f>
        <v>0</v>
      </c>
      <c r="N166" s="2" t="n">
        <f aca="false">'[1]Заготовка ТПТ лк'!N166</f>
        <v>0</v>
      </c>
      <c r="O166" s="2" t="n">
        <f aca="false">'[1]Заготовка ТПТ лк'!O166</f>
        <v>0</v>
      </c>
      <c r="P166" s="2" t="n">
        <f aca="false">'[1]Заготовка ТПТ лк'!P166</f>
        <v>0</v>
      </c>
      <c r="Q166" s="2" t="n">
        <f aca="false">'[1]Заготовка ТПТ лк'!Q166</f>
        <v>0</v>
      </c>
      <c r="R166" s="2" t="n">
        <f aca="false">'[1]Заготовка ТПТ лк'!R166</f>
        <v>0</v>
      </c>
      <c r="S166" s="3" t="n">
        <f aca="false">'[1]Заготовка ТПТ лк'!S166</f>
        <v>0</v>
      </c>
      <c r="T166" s="3" t="str">
        <f aca="false">'[1]Заготовка ТПТ лк'!T166</f>
        <v>не старт</v>
      </c>
      <c r="U166" s="5" t="str">
        <f aca="false">IF(C166="ж",T166,"ДКВ")</f>
        <v>ДКВ</v>
      </c>
      <c r="V166" s="6" t="str">
        <f aca="false">IF(OR(U166="ДКВ",U166="не старт",U166="не финиш"),"ДКВ",RANK(U166,U$5:U$234,-1))</f>
        <v>ДКВ</v>
      </c>
    </row>
    <row r="167" customFormat="false" ht="15.75" hidden="false" customHeight="false" outlineLevel="0" collapsed="false">
      <c r="A167" s="2" t="n">
        <f aca="false">'[1]Заготовка ТПТ лк'!A167</f>
        <v>3</v>
      </c>
      <c r="B167" s="2" t="n">
        <f aca="false">'[1]Заготовка ТПТ лк'!B167</f>
        <v>262</v>
      </c>
      <c r="C167" s="2" t="n">
        <f aca="false">'[1]Заготовка ТПТ лк'!C167</f>
        <v>0</v>
      </c>
      <c r="D167" s="2" t="n">
        <f aca="false">'[1]Заготовка ТПТ лк'!D167</f>
        <v>5</v>
      </c>
      <c r="E167" s="2" t="n">
        <f aca="false">'[1]Заготовка ТПТ лк'!E167</f>
        <v>0</v>
      </c>
      <c r="F167" s="2" t="n">
        <f aca="false">'[1]Заготовка ТПТ лк'!F167</f>
        <v>0</v>
      </c>
      <c r="G167" s="2" t="n">
        <f aca="false">'[1]Заготовка ТПТ лк'!G167</f>
        <v>0</v>
      </c>
      <c r="H167" s="3" t="str">
        <f aca="false">'[1]Заготовка ТПТ лк'!H167</f>
        <v>не старт</v>
      </c>
      <c r="I167" s="3" t="n">
        <f aca="false">'[1]Заготовка ТПТ лк'!I167</f>
        <v>0</v>
      </c>
      <c r="J167" s="2" t="n">
        <f aca="false">'[1]Заготовка ТПТ лк'!J167</f>
        <v>0</v>
      </c>
      <c r="K167" s="2" t="n">
        <f aca="false">'[1]Заготовка ТПТ лк'!K167</f>
        <v>0</v>
      </c>
      <c r="L167" s="2" t="n">
        <f aca="false">'[1]Заготовка ТПТ лк'!L167</f>
        <v>0</v>
      </c>
      <c r="M167" s="2" t="n">
        <f aca="false">'[1]Заготовка ТПТ лк'!M167</f>
        <v>0</v>
      </c>
      <c r="N167" s="2" t="n">
        <f aca="false">'[1]Заготовка ТПТ лк'!N167</f>
        <v>0</v>
      </c>
      <c r="O167" s="2" t="n">
        <f aca="false">'[1]Заготовка ТПТ лк'!O167</f>
        <v>0</v>
      </c>
      <c r="P167" s="2" t="n">
        <f aca="false">'[1]Заготовка ТПТ лк'!P167</f>
        <v>0</v>
      </c>
      <c r="Q167" s="2" t="n">
        <f aca="false">'[1]Заготовка ТПТ лк'!Q167</f>
        <v>0</v>
      </c>
      <c r="R167" s="2" t="n">
        <f aca="false">'[1]Заготовка ТПТ лк'!R167</f>
        <v>0</v>
      </c>
      <c r="S167" s="3" t="n">
        <f aca="false">'[1]Заготовка ТПТ лк'!S167</f>
        <v>0</v>
      </c>
      <c r="T167" s="3" t="str">
        <f aca="false">'[1]Заготовка ТПТ лк'!T167</f>
        <v>не старт</v>
      </c>
      <c r="U167" s="5" t="str">
        <f aca="false">IF(C167="ж",T167,"ДКВ")</f>
        <v>ДКВ</v>
      </c>
      <c r="V167" s="6" t="str">
        <f aca="false">IF(OR(U167="ДКВ",U167="не старт",U167="не финиш"),"ДКВ",RANK(U167,U$5:U$234,-1))</f>
        <v>ДКВ</v>
      </c>
    </row>
    <row r="168" customFormat="false" ht="15.75" hidden="false" customHeight="false" outlineLevel="0" collapsed="false">
      <c r="A168" s="2" t="n">
        <f aca="false">'[1]Заготовка ТПТ лк'!A168</f>
        <v>4</v>
      </c>
      <c r="B168" s="2" t="n">
        <f aca="false">'[1]Заготовка ТПТ лк'!B168</f>
        <v>263</v>
      </c>
      <c r="C168" s="2" t="n">
        <f aca="false">'[1]Заготовка ТПТ лк'!C168</f>
        <v>0</v>
      </c>
      <c r="D168" s="2" t="n">
        <f aca="false">'[1]Заготовка ТПТ лк'!D168</f>
        <v>5</v>
      </c>
      <c r="E168" s="2" t="n">
        <f aca="false">'[1]Заготовка ТПТ лк'!E168</f>
        <v>0</v>
      </c>
      <c r="F168" s="2" t="n">
        <f aca="false">'[1]Заготовка ТПТ лк'!F168</f>
        <v>0</v>
      </c>
      <c r="G168" s="2" t="n">
        <f aca="false">'[1]Заготовка ТПТ лк'!G168</f>
        <v>0</v>
      </c>
      <c r="H168" s="3" t="str">
        <f aca="false">'[1]Заготовка ТПТ лк'!H168</f>
        <v>не старт</v>
      </c>
      <c r="I168" s="3" t="n">
        <f aca="false">'[1]Заготовка ТПТ лк'!I168</f>
        <v>0</v>
      </c>
      <c r="J168" s="2" t="n">
        <f aca="false">'[1]Заготовка ТПТ лк'!J168</f>
        <v>0</v>
      </c>
      <c r="K168" s="2" t="n">
        <f aca="false">'[1]Заготовка ТПТ лк'!K168</f>
        <v>0</v>
      </c>
      <c r="L168" s="2" t="n">
        <f aca="false">'[1]Заготовка ТПТ лк'!L168</f>
        <v>0</v>
      </c>
      <c r="M168" s="2" t="n">
        <f aca="false">'[1]Заготовка ТПТ лк'!M168</f>
        <v>0</v>
      </c>
      <c r="N168" s="2" t="n">
        <f aca="false">'[1]Заготовка ТПТ лк'!N168</f>
        <v>0</v>
      </c>
      <c r="O168" s="2" t="n">
        <f aca="false">'[1]Заготовка ТПТ лк'!O168</f>
        <v>0</v>
      </c>
      <c r="P168" s="2" t="n">
        <f aca="false">'[1]Заготовка ТПТ лк'!P168</f>
        <v>0</v>
      </c>
      <c r="Q168" s="2" t="n">
        <f aca="false">'[1]Заготовка ТПТ лк'!Q168</f>
        <v>0</v>
      </c>
      <c r="R168" s="2" t="n">
        <f aca="false">'[1]Заготовка ТПТ лк'!R168</f>
        <v>0</v>
      </c>
      <c r="S168" s="3" t="n">
        <f aca="false">'[1]Заготовка ТПТ лк'!S168</f>
        <v>0</v>
      </c>
      <c r="T168" s="3" t="str">
        <f aca="false">'[1]Заготовка ТПТ лк'!T168</f>
        <v>не старт</v>
      </c>
      <c r="U168" s="5" t="str">
        <f aca="false">IF(C168="ж",T168,"ДКВ")</f>
        <v>ДКВ</v>
      </c>
      <c r="V168" s="6" t="str">
        <f aca="false">IF(OR(U168="ДКВ",U168="не старт",U168="не финиш"),"ДКВ",RANK(U168,U$5:U$234,-1))</f>
        <v>ДКВ</v>
      </c>
    </row>
    <row r="169" customFormat="false" ht="15.75" hidden="false" customHeight="false" outlineLevel="0" collapsed="false">
      <c r="A169" s="2" t="n">
        <f aca="false">'[1]Заготовка ТПТ лк'!A169</f>
        <v>5</v>
      </c>
      <c r="B169" s="2" t="n">
        <f aca="false">'[1]Заготовка ТПТ лк'!B169</f>
        <v>264</v>
      </c>
      <c r="C169" s="2" t="n">
        <f aca="false">'[1]Заготовка ТПТ лк'!C169</f>
        <v>0</v>
      </c>
      <c r="D169" s="2" t="n">
        <f aca="false">'[1]Заготовка ТПТ лк'!D169</f>
        <v>5</v>
      </c>
      <c r="E169" s="2" t="n">
        <f aca="false">'[1]Заготовка ТПТ лк'!E169</f>
        <v>0</v>
      </c>
      <c r="F169" s="2" t="n">
        <f aca="false">'[1]Заготовка ТПТ лк'!F169</f>
        <v>0</v>
      </c>
      <c r="G169" s="2" t="n">
        <f aca="false">'[1]Заготовка ТПТ лк'!G169</f>
        <v>0</v>
      </c>
      <c r="H169" s="3" t="str">
        <f aca="false">'[1]Заготовка ТПТ лк'!H169</f>
        <v>не старт</v>
      </c>
      <c r="I169" s="3" t="n">
        <f aca="false">'[1]Заготовка ТПТ лк'!I169</f>
        <v>0</v>
      </c>
      <c r="J169" s="2" t="n">
        <f aca="false">'[1]Заготовка ТПТ лк'!J169</f>
        <v>0</v>
      </c>
      <c r="K169" s="2" t="n">
        <f aca="false">'[1]Заготовка ТПТ лк'!K169</f>
        <v>0</v>
      </c>
      <c r="L169" s="2" t="n">
        <f aca="false">'[1]Заготовка ТПТ лк'!L169</f>
        <v>0</v>
      </c>
      <c r="M169" s="2" t="n">
        <f aca="false">'[1]Заготовка ТПТ лк'!M169</f>
        <v>0</v>
      </c>
      <c r="N169" s="2" t="n">
        <f aca="false">'[1]Заготовка ТПТ лк'!N169</f>
        <v>0</v>
      </c>
      <c r="O169" s="2" t="n">
        <f aca="false">'[1]Заготовка ТПТ лк'!O169</f>
        <v>0</v>
      </c>
      <c r="P169" s="2" t="n">
        <f aca="false">'[1]Заготовка ТПТ лк'!P169</f>
        <v>0</v>
      </c>
      <c r="Q169" s="2" t="n">
        <f aca="false">'[1]Заготовка ТПТ лк'!Q169</f>
        <v>0</v>
      </c>
      <c r="R169" s="2" t="n">
        <f aca="false">'[1]Заготовка ТПТ лк'!R169</f>
        <v>0</v>
      </c>
      <c r="S169" s="3" t="n">
        <f aca="false">'[1]Заготовка ТПТ лк'!S169</f>
        <v>0</v>
      </c>
      <c r="T169" s="3" t="str">
        <f aca="false">'[1]Заготовка ТПТ лк'!T169</f>
        <v>не старт</v>
      </c>
      <c r="U169" s="5" t="str">
        <f aca="false">IF(C169="ж",T169,"ДКВ")</f>
        <v>ДКВ</v>
      </c>
      <c r="V169" s="6" t="str">
        <f aca="false">IF(OR(U169="ДКВ",U169="не старт",U169="не финиш"),"ДКВ",RANK(U169,U$5:U$234,-1))</f>
        <v>ДКВ</v>
      </c>
    </row>
    <row r="170" customFormat="false" ht="15.75" hidden="false" customHeight="false" outlineLevel="0" collapsed="false">
      <c r="A170" s="2" t="n">
        <f aca="false">'[1]Заготовка ТПТ лк'!A170</f>
        <v>6</v>
      </c>
      <c r="B170" s="2" t="n">
        <f aca="false">'[1]Заготовка ТПТ лк'!B170</f>
        <v>265</v>
      </c>
      <c r="C170" s="2" t="n">
        <f aca="false">'[1]Заготовка ТПТ лк'!C170</f>
        <v>0</v>
      </c>
      <c r="D170" s="2" t="n">
        <f aca="false">'[1]Заготовка ТПТ лк'!D170</f>
        <v>5</v>
      </c>
      <c r="E170" s="2" t="n">
        <f aca="false">'[1]Заготовка ТПТ лк'!E170</f>
        <v>0</v>
      </c>
      <c r="F170" s="2" t="n">
        <f aca="false">'[1]Заготовка ТПТ лк'!F170</f>
        <v>0</v>
      </c>
      <c r="G170" s="2" t="n">
        <f aca="false">'[1]Заготовка ТПТ лк'!G170</f>
        <v>0</v>
      </c>
      <c r="H170" s="3" t="str">
        <f aca="false">'[1]Заготовка ТПТ лк'!H170</f>
        <v>не старт</v>
      </c>
      <c r="I170" s="3" t="n">
        <f aca="false">'[1]Заготовка ТПТ лк'!I170</f>
        <v>0</v>
      </c>
      <c r="J170" s="2" t="n">
        <f aca="false">'[1]Заготовка ТПТ лк'!J170</f>
        <v>0</v>
      </c>
      <c r="K170" s="2" t="n">
        <f aca="false">'[1]Заготовка ТПТ лк'!K170</f>
        <v>0</v>
      </c>
      <c r="L170" s="2" t="n">
        <f aca="false">'[1]Заготовка ТПТ лк'!L170</f>
        <v>0</v>
      </c>
      <c r="M170" s="2" t="n">
        <f aca="false">'[1]Заготовка ТПТ лк'!M170</f>
        <v>0</v>
      </c>
      <c r="N170" s="2" t="n">
        <f aca="false">'[1]Заготовка ТПТ лк'!N170</f>
        <v>0</v>
      </c>
      <c r="O170" s="2" t="n">
        <f aca="false">'[1]Заготовка ТПТ лк'!O170</f>
        <v>0</v>
      </c>
      <c r="P170" s="2" t="n">
        <f aca="false">'[1]Заготовка ТПТ лк'!P170</f>
        <v>0</v>
      </c>
      <c r="Q170" s="2" t="n">
        <f aca="false">'[1]Заготовка ТПТ лк'!Q170</f>
        <v>0</v>
      </c>
      <c r="R170" s="2" t="n">
        <f aca="false">'[1]Заготовка ТПТ лк'!R170</f>
        <v>0</v>
      </c>
      <c r="S170" s="3" t="n">
        <f aca="false">'[1]Заготовка ТПТ лк'!S170</f>
        <v>0</v>
      </c>
      <c r="T170" s="3" t="str">
        <f aca="false">'[1]Заготовка ТПТ лк'!T170</f>
        <v>не старт</v>
      </c>
      <c r="U170" s="5" t="str">
        <f aca="false">IF(C170="ж",T170,"ДКВ")</f>
        <v>ДКВ</v>
      </c>
      <c r="V170" s="6" t="str">
        <f aca="false">IF(OR(U170="ДКВ",U170="не старт",U170="не финиш"),"ДКВ",RANK(U170,U$5:U$234,-1))</f>
        <v>ДКВ</v>
      </c>
    </row>
    <row r="171" customFormat="false" ht="15.75" hidden="false" customHeight="false" outlineLevel="0" collapsed="false">
      <c r="A171" s="2" t="n">
        <f aca="false">'[1]Заготовка ТПТ лк'!A171</f>
        <v>7</v>
      </c>
      <c r="B171" s="2" t="n">
        <f aca="false">'[1]Заготовка ТПТ лк'!B171</f>
        <v>266</v>
      </c>
      <c r="C171" s="2" t="n">
        <f aca="false">'[1]Заготовка ТПТ лк'!C171</f>
        <v>0</v>
      </c>
      <c r="D171" s="2" t="n">
        <f aca="false">'[1]Заготовка ТПТ лк'!D171</f>
        <v>5</v>
      </c>
      <c r="E171" s="2" t="n">
        <f aca="false">'[1]Заготовка ТПТ лк'!E171</f>
        <v>0</v>
      </c>
      <c r="F171" s="2" t="n">
        <f aca="false">'[1]Заготовка ТПТ лк'!F171</f>
        <v>0</v>
      </c>
      <c r="G171" s="2" t="n">
        <f aca="false">'[1]Заготовка ТПТ лк'!G171</f>
        <v>0</v>
      </c>
      <c r="H171" s="3" t="str">
        <f aca="false">'[1]Заготовка ТПТ лк'!H171</f>
        <v>не старт</v>
      </c>
      <c r="I171" s="3" t="n">
        <f aca="false">'[1]Заготовка ТПТ лк'!I171</f>
        <v>0</v>
      </c>
      <c r="J171" s="2" t="n">
        <f aca="false">'[1]Заготовка ТПТ лк'!J171</f>
        <v>0</v>
      </c>
      <c r="K171" s="2" t="n">
        <f aca="false">'[1]Заготовка ТПТ лк'!K171</f>
        <v>0</v>
      </c>
      <c r="L171" s="2" t="n">
        <f aca="false">'[1]Заготовка ТПТ лк'!L171</f>
        <v>0</v>
      </c>
      <c r="M171" s="2" t="n">
        <f aca="false">'[1]Заготовка ТПТ лк'!M171</f>
        <v>0</v>
      </c>
      <c r="N171" s="2" t="n">
        <f aca="false">'[1]Заготовка ТПТ лк'!N171</f>
        <v>0</v>
      </c>
      <c r="O171" s="2" t="n">
        <f aca="false">'[1]Заготовка ТПТ лк'!O171</f>
        <v>0</v>
      </c>
      <c r="P171" s="2" t="n">
        <f aca="false">'[1]Заготовка ТПТ лк'!P171</f>
        <v>0</v>
      </c>
      <c r="Q171" s="2" t="n">
        <f aca="false">'[1]Заготовка ТПТ лк'!Q171</f>
        <v>0</v>
      </c>
      <c r="R171" s="2" t="n">
        <f aca="false">'[1]Заготовка ТПТ лк'!R171</f>
        <v>0</v>
      </c>
      <c r="S171" s="3" t="n">
        <f aca="false">'[1]Заготовка ТПТ лк'!S171</f>
        <v>0</v>
      </c>
      <c r="T171" s="3" t="str">
        <f aca="false">'[1]Заготовка ТПТ лк'!T171</f>
        <v>не старт</v>
      </c>
      <c r="U171" s="5" t="str">
        <f aca="false">IF(C171="ж",T171,"ДКВ")</f>
        <v>ДКВ</v>
      </c>
      <c r="V171" s="6" t="str">
        <f aca="false">IF(OR(U171="ДКВ",U171="не старт",U171="не финиш"),"ДКВ",RANK(U171,U$5:U$234,-1))</f>
        <v>ДКВ</v>
      </c>
    </row>
    <row r="172" customFormat="false" ht="15.75" hidden="false" customHeight="false" outlineLevel="0" collapsed="false">
      <c r="A172" s="2" t="n">
        <f aca="false">'[1]Заготовка ТПТ лк'!A172</f>
        <v>8</v>
      </c>
      <c r="B172" s="2" t="n">
        <f aca="false">'[1]Заготовка ТПТ лк'!B172</f>
        <v>267</v>
      </c>
      <c r="C172" s="2" t="n">
        <f aca="false">'[1]Заготовка ТПТ лк'!C172</f>
        <v>0</v>
      </c>
      <c r="D172" s="2" t="n">
        <f aca="false">'[1]Заготовка ТПТ лк'!D172</f>
        <v>5</v>
      </c>
      <c r="E172" s="2" t="n">
        <f aca="false">'[1]Заготовка ТПТ лк'!E172</f>
        <v>0</v>
      </c>
      <c r="F172" s="2" t="n">
        <f aca="false">'[1]Заготовка ТПТ лк'!F172</f>
        <v>0</v>
      </c>
      <c r="G172" s="2" t="n">
        <f aca="false">'[1]Заготовка ТПТ лк'!G172</f>
        <v>0</v>
      </c>
      <c r="H172" s="3" t="str">
        <f aca="false">'[1]Заготовка ТПТ лк'!H172</f>
        <v>не старт</v>
      </c>
      <c r="I172" s="3" t="n">
        <f aca="false">'[1]Заготовка ТПТ лк'!I172</f>
        <v>0</v>
      </c>
      <c r="J172" s="2" t="n">
        <f aca="false">'[1]Заготовка ТПТ лк'!J172</f>
        <v>0</v>
      </c>
      <c r="K172" s="2" t="n">
        <f aca="false">'[1]Заготовка ТПТ лк'!K172</f>
        <v>0</v>
      </c>
      <c r="L172" s="2" t="n">
        <f aca="false">'[1]Заготовка ТПТ лк'!L172</f>
        <v>0</v>
      </c>
      <c r="M172" s="2" t="n">
        <f aca="false">'[1]Заготовка ТПТ лк'!M172</f>
        <v>0</v>
      </c>
      <c r="N172" s="2" t="n">
        <f aca="false">'[1]Заготовка ТПТ лк'!N172</f>
        <v>0</v>
      </c>
      <c r="O172" s="2" t="n">
        <f aca="false">'[1]Заготовка ТПТ лк'!O172</f>
        <v>0</v>
      </c>
      <c r="P172" s="2" t="n">
        <f aca="false">'[1]Заготовка ТПТ лк'!P172</f>
        <v>0</v>
      </c>
      <c r="Q172" s="2" t="n">
        <f aca="false">'[1]Заготовка ТПТ лк'!Q172</f>
        <v>0</v>
      </c>
      <c r="R172" s="2" t="n">
        <f aca="false">'[1]Заготовка ТПТ лк'!R172</f>
        <v>0</v>
      </c>
      <c r="S172" s="3" t="n">
        <f aca="false">'[1]Заготовка ТПТ лк'!S172</f>
        <v>0</v>
      </c>
      <c r="T172" s="3" t="str">
        <f aca="false">'[1]Заготовка ТПТ лк'!T172</f>
        <v>не старт</v>
      </c>
      <c r="U172" s="5" t="str">
        <f aca="false">IF(C172="ж",T172,"ДКВ")</f>
        <v>ДКВ</v>
      </c>
      <c r="V172" s="6" t="str">
        <f aca="false">IF(OR(U172="ДКВ",U172="не старт",U172="не финиш"),"ДКВ",RANK(U172,U$5:U$234,-1))</f>
        <v>ДКВ</v>
      </c>
    </row>
    <row r="173" customFormat="false" ht="15.75" hidden="false" customHeight="false" outlineLevel="0" collapsed="false">
      <c r="A173" s="2" t="n">
        <f aca="false">'[1]Заготовка ТПТ лк'!A173</f>
        <v>9</v>
      </c>
      <c r="B173" s="2" t="n">
        <f aca="false">'[1]Заготовка ТПТ лк'!B173</f>
        <v>268</v>
      </c>
      <c r="C173" s="2" t="n">
        <f aca="false">'[1]Заготовка ТПТ лк'!C173</f>
        <v>0</v>
      </c>
      <c r="D173" s="2" t="n">
        <f aca="false">'[1]Заготовка ТПТ лк'!D173</f>
        <v>5</v>
      </c>
      <c r="E173" s="2" t="n">
        <f aca="false">'[1]Заготовка ТПТ лк'!E173</f>
        <v>0</v>
      </c>
      <c r="F173" s="2" t="n">
        <f aca="false">'[1]Заготовка ТПТ лк'!F173</f>
        <v>0</v>
      </c>
      <c r="G173" s="2" t="n">
        <f aca="false">'[1]Заготовка ТПТ лк'!G173</f>
        <v>0</v>
      </c>
      <c r="H173" s="3" t="str">
        <f aca="false">'[1]Заготовка ТПТ лк'!H173</f>
        <v>не старт</v>
      </c>
      <c r="I173" s="3" t="n">
        <f aca="false">'[1]Заготовка ТПТ лк'!I173</f>
        <v>0</v>
      </c>
      <c r="J173" s="2" t="n">
        <f aca="false">'[1]Заготовка ТПТ лк'!J173</f>
        <v>0</v>
      </c>
      <c r="K173" s="2" t="n">
        <f aca="false">'[1]Заготовка ТПТ лк'!K173</f>
        <v>0</v>
      </c>
      <c r="L173" s="2" t="n">
        <f aca="false">'[1]Заготовка ТПТ лк'!L173</f>
        <v>0</v>
      </c>
      <c r="M173" s="2" t="n">
        <f aca="false">'[1]Заготовка ТПТ лк'!M173</f>
        <v>0</v>
      </c>
      <c r="N173" s="2" t="n">
        <f aca="false">'[1]Заготовка ТПТ лк'!N173</f>
        <v>0</v>
      </c>
      <c r="O173" s="2" t="n">
        <f aca="false">'[1]Заготовка ТПТ лк'!O173</f>
        <v>0</v>
      </c>
      <c r="P173" s="2" t="n">
        <f aca="false">'[1]Заготовка ТПТ лк'!P173</f>
        <v>0</v>
      </c>
      <c r="Q173" s="2" t="n">
        <f aca="false">'[1]Заготовка ТПТ лк'!Q173</f>
        <v>0</v>
      </c>
      <c r="R173" s="2" t="n">
        <f aca="false">'[1]Заготовка ТПТ лк'!R173</f>
        <v>0</v>
      </c>
      <c r="S173" s="3" t="n">
        <f aca="false">'[1]Заготовка ТПТ лк'!S173</f>
        <v>0</v>
      </c>
      <c r="T173" s="3" t="str">
        <f aca="false">'[1]Заготовка ТПТ лк'!T173</f>
        <v>не старт</v>
      </c>
      <c r="U173" s="5" t="str">
        <f aca="false">IF(C173="ж",T173,"ДКВ")</f>
        <v>ДКВ</v>
      </c>
      <c r="V173" s="6" t="str">
        <f aca="false">IF(OR(U173="ДКВ",U173="не старт",U173="не финиш"),"ДКВ",RANK(U173,U$5:U$234,-1))</f>
        <v>ДКВ</v>
      </c>
    </row>
    <row r="174" customFormat="false" ht="15.75" hidden="false" customHeight="false" outlineLevel="0" collapsed="false">
      <c r="A174" s="2" t="n">
        <f aca="false">'[1]Заготовка ТПТ лк'!A174</f>
        <v>10</v>
      </c>
      <c r="B174" s="2" t="n">
        <f aca="false">'[1]Заготовка ТПТ лк'!B174</f>
        <v>269</v>
      </c>
      <c r="C174" s="2" t="n">
        <f aca="false">'[1]Заготовка ТПТ лк'!C174</f>
        <v>0</v>
      </c>
      <c r="D174" s="2" t="n">
        <f aca="false">'[1]Заготовка ТПТ лк'!D174</f>
        <v>5</v>
      </c>
      <c r="E174" s="2" t="n">
        <f aca="false">'[1]Заготовка ТПТ лк'!E174</f>
        <v>0</v>
      </c>
      <c r="F174" s="2" t="n">
        <f aca="false">'[1]Заготовка ТПТ лк'!F174</f>
        <v>0</v>
      </c>
      <c r="G174" s="2" t="n">
        <f aca="false">'[1]Заготовка ТПТ лк'!G174</f>
        <v>0</v>
      </c>
      <c r="H174" s="3" t="str">
        <f aca="false">'[1]Заготовка ТПТ лк'!H174</f>
        <v>не старт</v>
      </c>
      <c r="I174" s="3" t="n">
        <f aca="false">'[1]Заготовка ТПТ лк'!I174</f>
        <v>0</v>
      </c>
      <c r="J174" s="2" t="n">
        <f aca="false">'[1]Заготовка ТПТ лк'!J174</f>
        <v>0</v>
      </c>
      <c r="K174" s="2" t="n">
        <f aca="false">'[1]Заготовка ТПТ лк'!K174</f>
        <v>0</v>
      </c>
      <c r="L174" s="2" t="n">
        <f aca="false">'[1]Заготовка ТПТ лк'!L174</f>
        <v>0</v>
      </c>
      <c r="M174" s="2" t="n">
        <f aca="false">'[1]Заготовка ТПТ лк'!M174</f>
        <v>0</v>
      </c>
      <c r="N174" s="2" t="n">
        <f aca="false">'[1]Заготовка ТПТ лк'!N174</f>
        <v>0</v>
      </c>
      <c r="O174" s="2" t="n">
        <f aca="false">'[1]Заготовка ТПТ лк'!O174</f>
        <v>0</v>
      </c>
      <c r="P174" s="2" t="n">
        <f aca="false">'[1]Заготовка ТПТ лк'!P174</f>
        <v>0</v>
      </c>
      <c r="Q174" s="2" t="n">
        <f aca="false">'[1]Заготовка ТПТ лк'!Q174</f>
        <v>0</v>
      </c>
      <c r="R174" s="2" t="n">
        <f aca="false">'[1]Заготовка ТПТ лк'!R174</f>
        <v>0</v>
      </c>
      <c r="S174" s="3" t="n">
        <f aca="false">'[1]Заготовка ТПТ лк'!S174</f>
        <v>0</v>
      </c>
      <c r="T174" s="3" t="str">
        <f aca="false">'[1]Заготовка ТПТ лк'!T174</f>
        <v>не старт</v>
      </c>
      <c r="U174" s="5" t="str">
        <f aca="false">IF(C174="ж",T174,"ДКВ")</f>
        <v>ДКВ</v>
      </c>
      <c r="V174" s="6" t="str">
        <f aca="false">IF(OR(U174="ДКВ",U174="не старт",U174="не финиш"),"ДКВ",RANK(U174,U$5:U$234,-1))</f>
        <v>ДКВ</v>
      </c>
    </row>
    <row r="175" customFormat="false" ht="15.75" hidden="false" customHeight="false" outlineLevel="0" collapsed="false">
      <c r="A175" s="2" t="n">
        <f aca="false">'[1]Заготовка ТПТ лк'!A175</f>
        <v>1</v>
      </c>
      <c r="B175" s="2" t="n">
        <f aca="false">'[1]Заготовка ТПТ лк'!B175</f>
        <v>270</v>
      </c>
      <c r="C175" s="2" t="str">
        <f aca="false">'[1]Заготовка ТПТ лк'!C175</f>
        <v>м</v>
      </c>
      <c r="D175" s="2" t="n">
        <f aca="false">'[1]Заготовка ТПТ лк'!D175</f>
        <v>5</v>
      </c>
      <c r="E175" s="2" t="n">
        <f aca="false">'[1]Заготовка ТПТ лк'!E175</f>
        <v>0</v>
      </c>
      <c r="F175" s="2" t="n">
        <f aca="false">'[1]Заготовка ТПТ лк'!F175</f>
        <v>0</v>
      </c>
      <c r="G175" s="2" t="n">
        <f aca="false">'[1]Заготовка ТПТ лк'!G175</f>
        <v>0</v>
      </c>
      <c r="H175" s="3" t="str">
        <f aca="false">'[1]Заготовка ТПТ лк'!H175</f>
        <v>не старт</v>
      </c>
      <c r="I175" s="3" t="n">
        <f aca="false">'[1]Заготовка ТПТ лк'!I175</f>
        <v>0</v>
      </c>
      <c r="J175" s="2" t="n">
        <f aca="false">'[1]Заготовка ТПТ лк'!J175</f>
        <v>0</v>
      </c>
      <c r="K175" s="2" t="n">
        <f aca="false">'[1]Заготовка ТПТ лк'!K175</f>
        <v>0</v>
      </c>
      <c r="L175" s="2" t="n">
        <f aca="false">'[1]Заготовка ТПТ лк'!L175</f>
        <v>0</v>
      </c>
      <c r="M175" s="2" t="n">
        <f aca="false">'[1]Заготовка ТПТ лк'!M175</f>
        <v>0</v>
      </c>
      <c r="N175" s="2" t="n">
        <f aca="false">'[1]Заготовка ТПТ лк'!N175</f>
        <v>0</v>
      </c>
      <c r="O175" s="2" t="n">
        <f aca="false">'[1]Заготовка ТПТ лк'!O175</f>
        <v>0</v>
      </c>
      <c r="P175" s="2" t="n">
        <f aca="false">'[1]Заготовка ТПТ лк'!P175</f>
        <v>0</v>
      </c>
      <c r="Q175" s="2" t="n">
        <f aca="false">'[1]Заготовка ТПТ лк'!Q175</f>
        <v>0</v>
      </c>
      <c r="R175" s="2" t="n">
        <f aca="false">'[1]Заготовка ТПТ лк'!R175</f>
        <v>0</v>
      </c>
      <c r="S175" s="3" t="n">
        <f aca="false">'[1]Заготовка ТПТ лк'!S175</f>
        <v>0</v>
      </c>
      <c r="T175" s="3" t="str">
        <f aca="false">'[1]Заготовка ТПТ лк'!T175</f>
        <v>не старт</v>
      </c>
      <c r="U175" s="5" t="str">
        <f aca="false">IF(C175="ж",T175,"ДКВ")</f>
        <v>ДКВ</v>
      </c>
      <c r="V175" s="6" t="str">
        <f aca="false">IF(OR(U175="ДКВ",U175="не старт",U175="не финиш"),"ДКВ",RANK(U175,U$5:U$234,-1))</f>
        <v>ДКВ</v>
      </c>
    </row>
    <row r="176" customFormat="false" ht="15.75" hidden="false" customHeight="false" outlineLevel="0" collapsed="false">
      <c r="A176" s="2" t="n">
        <f aca="false">'[1]Заготовка ТПТ лк'!A176</f>
        <v>2</v>
      </c>
      <c r="B176" s="2" t="n">
        <f aca="false">'[1]Заготовка ТПТ лк'!B176</f>
        <v>271</v>
      </c>
      <c r="C176" s="2" t="str">
        <f aca="false">'[1]Заготовка ТПТ лк'!C176</f>
        <v>м</v>
      </c>
      <c r="D176" s="2" t="n">
        <f aca="false">'[1]Заготовка ТПТ лк'!D176</f>
        <v>5</v>
      </c>
      <c r="E176" s="2" t="n">
        <f aca="false">'[1]Заготовка ТПТ лк'!E176</f>
        <v>0</v>
      </c>
      <c r="F176" s="2" t="n">
        <f aca="false">'[1]Заготовка ТПТ лк'!F176</f>
        <v>0</v>
      </c>
      <c r="G176" s="2" t="n">
        <f aca="false">'[1]Заготовка ТПТ лк'!G176</f>
        <v>0</v>
      </c>
      <c r="H176" s="3" t="str">
        <f aca="false">'[1]Заготовка ТПТ лк'!H176</f>
        <v>не старт</v>
      </c>
      <c r="I176" s="3" t="n">
        <f aca="false">'[1]Заготовка ТПТ лк'!I176</f>
        <v>0</v>
      </c>
      <c r="J176" s="2" t="n">
        <f aca="false">'[1]Заготовка ТПТ лк'!J176</f>
        <v>0</v>
      </c>
      <c r="K176" s="2" t="n">
        <f aca="false">'[1]Заготовка ТПТ лк'!K176</f>
        <v>0</v>
      </c>
      <c r="L176" s="2" t="n">
        <f aca="false">'[1]Заготовка ТПТ лк'!L176</f>
        <v>0</v>
      </c>
      <c r="M176" s="2" t="n">
        <f aca="false">'[1]Заготовка ТПТ лк'!M176</f>
        <v>0</v>
      </c>
      <c r="N176" s="2" t="n">
        <f aca="false">'[1]Заготовка ТПТ лк'!N176</f>
        <v>0</v>
      </c>
      <c r="O176" s="2" t="n">
        <f aca="false">'[1]Заготовка ТПТ лк'!O176</f>
        <v>0</v>
      </c>
      <c r="P176" s="2" t="n">
        <f aca="false">'[1]Заготовка ТПТ лк'!P176</f>
        <v>0</v>
      </c>
      <c r="Q176" s="2" t="n">
        <f aca="false">'[1]Заготовка ТПТ лк'!Q176</f>
        <v>0</v>
      </c>
      <c r="R176" s="2" t="n">
        <f aca="false">'[1]Заготовка ТПТ лк'!R176</f>
        <v>0</v>
      </c>
      <c r="S176" s="3" t="n">
        <f aca="false">'[1]Заготовка ТПТ лк'!S176</f>
        <v>0</v>
      </c>
      <c r="T176" s="3" t="str">
        <f aca="false">'[1]Заготовка ТПТ лк'!T176</f>
        <v>не старт</v>
      </c>
      <c r="U176" s="5" t="str">
        <f aca="false">IF(C176="ж",T176,"ДКВ")</f>
        <v>ДКВ</v>
      </c>
      <c r="V176" s="6" t="str">
        <f aca="false">IF(OR(U176="ДКВ",U176="не старт",U176="не финиш"),"ДКВ",RANK(U176,U$5:U$234,-1))</f>
        <v>ДКВ</v>
      </c>
    </row>
    <row r="177" customFormat="false" ht="15.75" hidden="false" customHeight="false" outlineLevel="0" collapsed="false">
      <c r="A177" s="2" t="n">
        <f aca="false">'[1]Заготовка ТПТ лк'!A177</f>
        <v>3</v>
      </c>
      <c r="B177" s="2" t="n">
        <f aca="false">'[1]Заготовка ТПТ лк'!B177</f>
        <v>272</v>
      </c>
      <c r="C177" s="2" t="str">
        <f aca="false">'[1]Заготовка ТПТ лк'!C177</f>
        <v>ж</v>
      </c>
      <c r="D177" s="2" t="n">
        <f aca="false">'[1]Заготовка ТПТ лк'!D177</f>
        <v>5</v>
      </c>
      <c r="E177" s="2" t="n">
        <f aca="false">'[1]Заготовка ТПТ лк'!E177</f>
        <v>0</v>
      </c>
      <c r="F177" s="2" t="n">
        <f aca="false">'[1]Заготовка ТПТ лк'!F177</f>
        <v>0</v>
      </c>
      <c r="G177" s="2" t="n">
        <f aca="false">'[1]Заготовка ТПТ лк'!G177</f>
        <v>0</v>
      </c>
      <c r="H177" s="3" t="str">
        <f aca="false">'[1]Заготовка ТПТ лк'!H177</f>
        <v>не старт</v>
      </c>
      <c r="I177" s="3" t="n">
        <f aca="false">'[1]Заготовка ТПТ лк'!I177</f>
        <v>0</v>
      </c>
      <c r="J177" s="2" t="n">
        <f aca="false">'[1]Заготовка ТПТ лк'!J177</f>
        <v>0</v>
      </c>
      <c r="K177" s="2" t="n">
        <f aca="false">'[1]Заготовка ТПТ лк'!K177</f>
        <v>0</v>
      </c>
      <c r="L177" s="2" t="n">
        <f aca="false">'[1]Заготовка ТПТ лк'!L177</f>
        <v>0</v>
      </c>
      <c r="M177" s="2" t="n">
        <f aca="false">'[1]Заготовка ТПТ лк'!M177</f>
        <v>0</v>
      </c>
      <c r="N177" s="2" t="n">
        <f aca="false">'[1]Заготовка ТПТ лк'!N177</f>
        <v>0</v>
      </c>
      <c r="O177" s="2" t="n">
        <f aca="false">'[1]Заготовка ТПТ лк'!O177</f>
        <v>0</v>
      </c>
      <c r="P177" s="2" t="n">
        <f aca="false">'[1]Заготовка ТПТ лк'!P177</f>
        <v>0</v>
      </c>
      <c r="Q177" s="2" t="n">
        <f aca="false">'[1]Заготовка ТПТ лк'!Q177</f>
        <v>0</v>
      </c>
      <c r="R177" s="2" t="n">
        <f aca="false">'[1]Заготовка ТПТ лк'!R177</f>
        <v>0</v>
      </c>
      <c r="S177" s="3" t="n">
        <f aca="false">'[1]Заготовка ТПТ лк'!S177</f>
        <v>0</v>
      </c>
      <c r="T177" s="3" t="str">
        <f aca="false">'[1]Заготовка ТПТ лк'!T177</f>
        <v>не старт</v>
      </c>
      <c r="U177" s="5" t="str">
        <f aca="false">IF(C177="ж",T177,"ДКВ")</f>
        <v>не старт</v>
      </c>
      <c r="V177" s="6" t="str">
        <f aca="false">IF(OR(U177="ДКВ",U177="не старт",U177="не финиш"),"ДКВ",RANK(U177,U$5:U$234,-1))</f>
        <v>ДКВ</v>
      </c>
    </row>
    <row r="178" customFormat="false" ht="15.75" hidden="false" customHeight="false" outlineLevel="0" collapsed="false">
      <c r="A178" s="2" t="n">
        <f aca="false">'[1]Заготовка ТПТ лк'!A178</f>
        <v>4</v>
      </c>
      <c r="B178" s="2" t="n">
        <f aca="false">'[1]Заготовка ТПТ лк'!B178</f>
        <v>273</v>
      </c>
      <c r="C178" s="2" t="str">
        <f aca="false">'[1]Заготовка ТПТ лк'!C178</f>
        <v>ж</v>
      </c>
      <c r="D178" s="2" t="n">
        <f aca="false">'[1]Заготовка ТПТ лк'!D178</f>
        <v>5</v>
      </c>
      <c r="E178" s="2" t="n">
        <f aca="false">'[1]Заготовка ТПТ лк'!E178</f>
        <v>0</v>
      </c>
      <c r="F178" s="2" t="n">
        <f aca="false">'[1]Заготовка ТПТ лк'!F178</f>
        <v>0</v>
      </c>
      <c r="G178" s="2" t="n">
        <f aca="false">'[1]Заготовка ТПТ лк'!G178</f>
        <v>0</v>
      </c>
      <c r="H178" s="3" t="str">
        <f aca="false">'[1]Заготовка ТПТ лк'!H178</f>
        <v>не старт</v>
      </c>
      <c r="I178" s="3" t="n">
        <f aca="false">'[1]Заготовка ТПТ лк'!I178</f>
        <v>0</v>
      </c>
      <c r="J178" s="2" t="n">
        <f aca="false">'[1]Заготовка ТПТ лк'!J178</f>
        <v>0</v>
      </c>
      <c r="K178" s="2" t="n">
        <f aca="false">'[1]Заготовка ТПТ лк'!K178</f>
        <v>0</v>
      </c>
      <c r="L178" s="2" t="n">
        <f aca="false">'[1]Заготовка ТПТ лк'!L178</f>
        <v>0</v>
      </c>
      <c r="M178" s="2" t="n">
        <f aca="false">'[1]Заготовка ТПТ лк'!M178</f>
        <v>0</v>
      </c>
      <c r="N178" s="2" t="n">
        <f aca="false">'[1]Заготовка ТПТ лк'!N178</f>
        <v>0</v>
      </c>
      <c r="O178" s="2" t="n">
        <f aca="false">'[1]Заготовка ТПТ лк'!O178</f>
        <v>0</v>
      </c>
      <c r="P178" s="2" t="n">
        <f aca="false">'[1]Заготовка ТПТ лк'!P178</f>
        <v>0</v>
      </c>
      <c r="Q178" s="2" t="n">
        <f aca="false">'[1]Заготовка ТПТ лк'!Q178</f>
        <v>0</v>
      </c>
      <c r="R178" s="2" t="n">
        <f aca="false">'[1]Заготовка ТПТ лк'!R178</f>
        <v>0</v>
      </c>
      <c r="S178" s="3" t="n">
        <f aca="false">'[1]Заготовка ТПТ лк'!S178</f>
        <v>0</v>
      </c>
      <c r="T178" s="3" t="str">
        <f aca="false">'[1]Заготовка ТПТ лк'!T178</f>
        <v>не старт</v>
      </c>
      <c r="U178" s="5" t="str">
        <f aca="false">IF(C178="ж",T178,"ДКВ")</f>
        <v>не старт</v>
      </c>
      <c r="V178" s="6" t="str">
        <f aca="false">IF(OR(U178="ДКВ",U178="не старт",U178="не финиш"),"ДКВ",RANK(U178,U$5:U$234,-1))</f>
        <v>ДКВ</v>
      </c>
    </row>
    <row r="179" customFormat="false" ht="15.75" hidden="false" customHeight="false" outlineLevel="0" collapsed="false">
      <c r="A179" s="2" t="n">
        <f aca="false">'[1]Заготовка ТПТ лк'!A179</f>
        <v>5</v>
      </c>
      <c r="B179" s="2" t="n">
        <f aca="false">'[1]Заготовка ТПТ лк'!B179</f>
        <v>274</v>
      </c>
      <c r="C179" s="2" t="str">
        <f aca="false">'[1]Заготовка ТПТ лк'!C179</f>
        <v>ж</v>
      </c>
      <c r="D179" s="2" t="n">
        <f aca="false">'[1]Заготовка ТПТ лк'!D179</f>
        <v>5</v>
      </c>
      <c r="E179" s="2" t="n">
        <f aca="false">'[1]Заготовка ТПТ лк'!E179</f>
        <v>0</v>
      </c>
      <c r="F179" s="2" t="n">
        <f aca="false">'[1]Заготовка ТПТ лк'!F179</f>
        <v>0</v>
      </c>
      <c r="G179" s="2" t="n">
        <f aca="false">'[1]Заготовка ТПТ лк'!G179</f>
        <v>0</v>
      </c>
      <c r="H179" s="3" t="str">
        <f aca="false">'[1]Заготовка ТПТ лк'!H179</f>
        <v>не старт</v>
      </c>
      <c r="I179" s="3" t="n">
        <f aca="false">'[1]Заготовка ТПТ лк'!I179</f>
        <v>0</v>
      </c>
      <c r="J179" s="2" t="n">
        <f aca="false">'[1]Заготовка ТПТ лк'!J179</f>
        <v>0</v>
      </c>
      <c r="K179" s="2" t="n">
        <f aca="false">'[1]Заготовка ТПТ лк'!K179</f>
        <v>0</v>
      </c>
      <c r="L179" s="2" t="n">
        <f aca="false">'[1]Заготовка ТПТ лк'!L179</f>
        <v>0</v>
      </c>
      <c r="M179" s="2" t="n">
        <f aca="false">'[1]Заготовка ТПТ лк'!M179</f>
        <v>0</v>
      </c>
      <c r="N179" s="2" t="n">
        <f aca="false">'[1]Заготовка ТПТ лк'!N179</f>
        <v>0</v>
      </c>
      <c r="O179" s="2" t="n">
        <f aca="false">'[1]Заготовка ТПТ лк'!O179</f>
        <v>0</v>
      </c>
      <c r="P179" s="2" t="n">
        <f aca="false">'[1]Заготовка ТПТ лк'!P179</f>
        <v>0</v>
      </c>
      <c r="Q179" s="2" t="n">
        <f aca="false">'[1]Заготовка ТПТ лк'!Q179</f>
        <v>0</v>
      </c>
      <c r="R179" s="2" t="n">
        <f aca="false">'[1]Заготовка ТПТ лк'!R179</f>
        <v>0</v>
      </c>
      <c r="S179" s="3" t="n">
        <f aca="false">'[1]Заготовка ТПТ лк'!S179</f>
        <v>0</v>
      </c>
      <c r="T179" s="3" t="str">
        <f aca="false">'[1]Заготовка ТПТ лк'!T179</f>
        <v>не старт</v>
      </c>
      <c r="U179" s="5" t="str">
        <f aca="false">IF(C179="ж",T179,"ДКВ")</f>
        <v>не старт</v>
      </c>
      <c r="V179" s="6" t="str">
        <f aca="false">IF(OR(U179="ДКВ",U179="не старт",U179="не финиш"),"ДКВ",RANK(U179,U$5:U$234,-1))</f>
        <v>ДКВ</v>
      </c>
    </row>
    <row r="180" customFormat="false" ht="15.75" hidden="false" customHeight="false" outlineLevel="0" collapsed="false">
      <c r="A180" s="2" t="n">
        <f aca="false">'[1]Заготовка ТПТ лк'!A180</f>
        <v>6</v>
      </c>
      <c r="B180" s="2" t="n">
        <f aca="false">'[1]Заготовка ТПТ лк'!B180</f>
        <v>275</v>
      </c>
      <c r="C180" s="2" t="str">
        <f aca="false">'[1]Заготовка ТПТ лк'!C180</f>
        <v>м</v>
      </c>
      <c r="D180" s="2" t="n">
        <f aca="false">'[1]Заготовка ТПТ лк'!D180</f>
        <v>5</v>
      </c>
      <c r="E180" s="2" t="n">
        <f aca="false">'[1]Заготовка ТПТ лк'!E180</f>
        <v>0</v>
      </c>
      <c r="F180" s="2" t="n">
        <f aca="false">'[1]Заготовка ТПТ лк'!F180</f>
        <v>0</v>
      </c>
      <c r="G180" s="2" t="n">
        <f aca="false">'[1]Заготовка ТПТ лк'!G180</f>
        <v>0</v>
      </c>
      <c r="H180" s="3" t="str">
        <f aca="false">'[1]Заготовка ТПТ лк'!H180</f>
        <v>не старт</v>
      </c>
      <c r="I180" s="3" t="n">
        <f aca="false">'[1]Заготовка ТПТ лк'!I180</f>
        <v>0</v>
      </c>
      <c r="J180" s="2" t="n">
        <f aca="false">'[1]Заготовка ТПТ лк'!J180</f>
        <v>0</v>
      </c>
      <c r="K180" s="2" t="n">
        <f aca="false">'[1]Заготовка ТПТ лк'!K180</f>
        <v>0</v>
      </c>
      <c r="L180" s="2" t="n">
        <f aca="false">'[1]Заготовка ТПТ лк'!L180</f>
        <v>0</v>
      </c>
      <c r="M180" s="2" t="n">
        <f aca="false">'[1]Заготовка ТПТ лк'!M180</f>
        <v>0</v>
      </c>
      <c r="N180" s="2" t="n">
        <f aca="false">'[1]Заготовка ТПТ лк'!N180</f>
        <v>0</v>
      </c>
      <c r="O180" s="2" t="n">
        <f aca="false">'[1]Заготовка ТПТ лк'!O180</f>
        <v>0</v>
      </c>
      <c r="P180" s="2" t="n">
        <f aca="false">'[1]Заготовка ТПТ лк'!P180</f>
        <v>0</v>
      </c>
      <c r="Q180" s="2" t="n">
        <f aca="false">'[1]Заготовка ТПТ лк'!Q180</f>
        <v>0</v>
      </c>
      <c r="R180" s="2" t="n">
        <f aca="false">'[1]Заготовка ТПТ лк'!R180</f>
        <v>0</v>
      </c>
      <c r="S180" s="3" t="n">
        <f aca="false">'[1]Заготовка ТПТ лк'!S180</f>
        <v>0</v>
      </c>
      <c r="T180" s="3" t="str">
        <f aca="false">'[1]Заготовка ТПТ лк'!T180</f>
        <v>не старт</v>
      </c>
      <c r="U180" s="5" t="str">
        <f aca="false">IF(C180="ж",T180,"ДКВ")</f>
        <v>ДКВ</v>
      </c>
      <c r="V180" s="6" t="str">
        <f aca="false">IF(OR(U180="ДКВ",U180="не старт",U180="не финиш"),"ДКВ",RANK(U180,U$5:U$234,-1))</f>
        <v>ДКВ</v>
      </c>
    </row>
    <row r="181" customFormat="false" ht="15.75" hidden="false" customHeight="false" outlineLevel="0" collapsed="false">
      <c r="A181" s="2" t="n">
        <f aca="false">'[1]Заготовка ТПТ лк'!A181</f>
        <v>7</v>
      </c>
      <c r="B181" s="2" t="n">
        <f aca="false">'[1]Заготовка ТПТ лк'!B181</f>
        <v>276</v>
      </c>
      <c r="C181" s="2" t="str">
        <f aca="false">'[1]Заготовка ТПТ лк'!C181</f>
        <v>м</v>
      </c>
      <c r="D181" s="2" t="n">
        <f aca="false">'[1]Заготовка ТПТ лк'!D181</f>
        <v>5</v>
      </c>
      <c r="E181" s="2" t="n">
        <f aca="false">'[1]Заготовка ТПТ лк'!E181</f>
        <v>0</v>
      </c>
      <c r="F181" s="2" t="n">
        <f aca="false">'[1]Заготовка ТПТ лк'!F181</f>
        <v>0</v>
      </c>
      <c r="G181" s="2" t="n">
        <f aca="false">'[1]Заготовка ТПТ лк'!G181</f>
        <v>0</v>
      </c>
      <c r="H181" s="3" t="str">
        <f aca="false">'[1]Заготовка ТПТ лк'!H181</f>
        <v>не старт</v>
      </c>
      <c r="I181" s="3" t="n">
        <f aca="false">'[1]Заготовка ТПТ лк'!I181</f>
        <v>0</v>
      </c>
      <c r="J181" s="2" t="n">
        <f aca="false">'[1]Заготовка ТПТ лк'!J181</f>
        <v>0</v>
      </c>
      <c r="K181" s="2" t="n">
        <f aca="false">'[1]Заготовка ТПТ лк'!K181</f>
        <v>0</v>
      </c>
      <c r="L181" s="2" t="n">
        <f aca="false">'[1]Заготовка ТПТ лк'!L181</f>
        <v>0</v>
      </c>
      <c r="M181" s="2" t="n">
        <f aca="false">'[1]Заготовка ТПТ лк'!M181</f>
        <v>0</v>
      </c>
      <c r="N181" s="2" t="n">
        <f aca="false">'[1]Заготовка ТПТ лк'!N181</f>
        <v>0</v>
      </c>
      <c r="O181" s="2" t="n">
        <f aca="false">'[1]Заготовка ТПТ лк'!O181</f>
        <v>0</v>
      </c>
      <c r="P181" s="2" t="n">
        <f aca="false">'[1]Заготовка ТПТ лк'!P181</f>
        <v>0</v>
      </c>
      <c r="Q181" s="2" t="n">
        <f aca="false">'[1]Заготовка ТПТ лк'!Q181</f>
        <v>0</v>
      </c>
      <c r="R181" s="2" t="n">
        <f aca="false">'[1]Заготовка ТПТ лк'!R181</f>
        <v>0</v>
      </c>
      <c r="S181" s="3" t="n">
        <f aca="false">'[1]Заготовка ТПТ лк'!S181</f>
        <v>0</v>
      </c>
      <c r="T181" s="3" t="str">
        <f aca="false">'[1]Заготовка ТПТ лк'!T181</f>
        <v>не старт</v>
      </c>
      <c r="U181" s="5" t="str">
        <f aca="false">IF(C181="ж",T181,"ДКВ")</f>
        <v>ДКВ</v>
      </c>
      <c r="V181" s="6" t="str">
        <f aca="false">IF(OR(U181="ДКВ",U181="не старт",U181="не финиш"),"ДКВ",RANK(U181,U$5:U$234,-1))</f>
        <v>ДКВ</v>
      </c>
    </row>
    <row r="182" customFormat="false" ht="15.75" hidden="false" customHeight="false" outlineLevel="0" collapsed="false">
      <c r="A182" s="2" t="n">
        <f aca="false">'[1]Заготовка ТПТ лк'!A182</f>
        <v>8</v>
      </c>
      <c r="B182" s="2" t="n">
        <f aca="false">'[1]Заготовка ТПТ лк'!B182</f>
        <v>277</v>
      </c>
      <c r="C182" s="2" t="str">
        <f aca="false">'[1]Заготовка ТПТ лк'!C182</f>
        <v>м</v>
      </c>
      <c r="D182" s="2" t="n">
        <f aca="false">'[1]Заготовка ТПТ лк'!D182</f>
        <v>5</v>
      </c>
      <c r="E182" s="2" t="n">
        <f aca="false">'[1]Заготовка ТПТ лк'!E182</f>
        <v>0</v>
      </c>
      <c r="F182" s="2" t="n">
        <f aca="false">'[1]Заготовка ТПТ лк'!F182</f>
        <v>0</v>
      </c>
      <c r="G182" s="2" t="n">
        <f aca="false">'[1]Заготовка ТПТ лк'!G182</f>
        <v>0</v>
      </c>
      <c r="H182" s="3" t="str">
        <f aca="false">'[1]Заготовка ТПТ лк'!H182</f>
        <v>не старт</v>
      </c>
      <c r="I182" s="3" t="n">
        <f aca="false">'[1]Заготовка ТПТ лк'!I182</f>
        <v>0</v>
      </c>
      <c r="J182" s="2" t="n">
        <f aca="false">'[1]Заготовка ТПТ лк'!J182</f>
        <v>0</v>
      </c>
      <c r="K182" s="2" t="n">
        <f aca="false">'[1]Заготовка ТПТ лк'!K182</f>
        <v>0</v>
      </c>
      <c r="L182" s="2" t="n">
        <f aca="false">'[1]Заготовка ТПТ лк'!L182</f>
        <v>0</v>
      </c>
      <c r="M182" s="2" t="n">
        <f aca="false">'[1]Заготовка ТПТ лк'!M182</f>
        <v>0</v>
      </c>
      <c r="N182" s="2" t="n">
        <f aca="false">'[1]Заготовка ТПТ лк'!N182</f>
        <v>0</v>
      </c>
      <c r="O182" s="2" t="n">
        <f aca="false">'[1]Заготовка ТПТ лк'!O182</f>
        <v>0</v>
      </c>
      <c r="P182" s="2" t="n">
        <f aca="false">'[1]Заготовка ТПТ лк'!P182</f>
        <v>0</v>
      </c>
      <c r="Q182" s="2" t="n">
        <f aca="false">'[1]Заготовка ТПТ лк'!Q182</f>
        <v>0</v>
      </c>
      <c r="R182" s="2" t="n">
        <f aca="false">'[1]Заготовка ТПТ лк'!R182</f>
        <v>0</v>
      </c>
      <c r="S182" s="3" t="n">
        <f aca="false">'[1]Заготовка ТПТ лк'!S182</f>
        <v>0</v>
      </c>
      <c r="T182" s="3" t="str">
        <f aca="false">'[1]Заготовка ТПТ лк'!T182</f>
        <v>не старт</v>
      </c>
      <c r="U182" s="5" t="str">
        <f aca="false">IF(C182="ж",T182,"ДКВ")</f>
        <v>ДКВ</v>
      </c>
      <c r="V182" s="6" t="str">
        <f aca="false">IF(OR(U182="ДКВ",U182="не старт",U182="не финиш"),"ДКВ",RANK(U182,U$5:U$234,-1))</f>
        <v>ДКВ</v>
      </c>
    </row>
    <row r="183" customFormat="false" ht="15.75" hidden="false" customHeight="false" outlineLevel="0" collapsed="false">
      <c r="A183" s="2" t="n">
        <f aca="false">'[1]Заготовка ТПТ лк'!A183</f>
        <v>9</v>
      </c>
      <c r="B183" s="2" t="n">
        <f aca="false">'[1]Заготовка ТПТ лк'!B183</f>
        <v>278</v>
      </c>
      <c r="C183" s="2" t="str">
        <f aca="false">'[1]Заготовка ТПТ лк'!C183</f>
        <v>м</v>
      </c>
      <c r="D183" s="2" t="n">
        <f aca="false">'[1]Заготовка ТПТ лк'!D183</f>
        <v>5</v>
      </c>
      <c r="E183" s="2" t="n">
        <f aca="false">'[1]Заготовка ТПТ лк'!E183</f>
        <v>0</v>
      </c>
      <c r="F183" s="2" t="n">
        <f aca="false">'[1]Заготовка ТПТ лк'!F183</f>
        <v>0</v>
      </c>
      <c r="G183" s="2" t="n">
        <f aca="false">'[1]Заготовка ТПТ лк'!G183</f>
        <v>0</v>
      </c>
      <c r="H183" s="3" t="str">
        <f aca="false">'[1]Заготовка ТПТ лк'!H183</f>
        <v>не старт</v>
      </c>
      <c r="I183" s="3" t="n">
        <f aca="false">'[1]Заготовка ТПТ лк'!I183</f>
        <v>0</v>
      </c>
      <c r="J183" s="2" t="n">
        <f aca="false">'[1]Заготовка ТПТ лк'!J183</f>
        <v>0</v>
      </c>
      <c r="K183" s="2" t="n">
        <f aca="false">'[1]Заготовка ТПТ лк'!K183</f>
        <v>0</v>
      </c>
      <c r="L183" s="2" t="n">
        <f aca="false">'[1]Заготовка ТПТ лк'!L183</f>
        <v>0</v>
      </c>
      <c r="M183" s="2" t="n">
        <f aca="false">'[1]Заготовка ТПТ лк'!M183</f>
        <v>0</v>
      </c>
      <c r="N183" s="2" t="n">
        <f aca="false">'[1]Заготовка ТПТ лк'!N183</f>
        <v>0</v>
      </c>
      <c r="O183" s="2" t="n">
        <f aca="false">'[1]Заготовка ТПТ лк'!O183</f>
        <v>0</v>
      </c>
      <c r="P183" s="2" t="n">
        <f aca="false">'[1]Заготовка ТПТ лк'!P183</f>
        <v>0</v>
      </c>
      <c r="Q183" s="2" t="n">
        <f aca="false">'[1]Заготовка ТПТ лк'!Q183</f>
        <v>0</v>
      </c>
      <c r="R183" s="2" t="n">
        <f aca="false">'[1]Заготовка ТПТ лк'!R183</f>
        <v>0</v>
      </c>
      <c r="S183" s="3" t="n">
        <f aca="false">'[1]Заготовка ТПТ лк'!S183</f>
        <v>0</v>
      </c>
      <c r="T183" s="3" t="str">
        <f aca="false">'[1]Заготовка ТПТ лк'!T183</f>
        <v>не старт</v>
      </c>
      <c r="U183" s="5" t="str">
        <f aca="false">IF(C183="ж",T183,"ДКВ")</f>
        <v>ДКВ</v>
      </c>
      <c r="V183" s="6" t="str">
        <f aca="false">IF(OR(U183="ДКВ",U183="не старт",U183="не финиш"),"ДКВ",RANK(U183,U$5:U$234,-1))</f>
        <v>ДКВ</v>
      </c>
    </row>
    <row r="184" customFormat="false" ht="15.75" hidden="false" customHeight="false" outlineLevel="0" collapsed="false">
      <c r="A184" s="2" t="n">
        <f aca="false">'[1]Заготовка ТПТ лк'!A184</f>
        <v>10</v>
      </c>
      <c r="B184" s="2" t="n">
        <f aca="false">'[1]Заготовка ТПТ лк'!B184</f>
        <v>279</v>
      </c>
      <c r="C184" s="2" t="str">
        <f aca="false">'[1]Заготовка ТПТ лк'!C184</f>
        <v>м</v>
      </c>
      <c r="D184" s="2" t="n">
        <f aca="false">'[1]Заготовка ТПТ лк'!D184</f>
        <v>5</v>
      </c>
      <c r="E184" s="2" t="n">
        <f aca="false">'[1]Заготовка ТПТ лк'!E184</f>
        <v>0</v>
      </c>
      <c r="F184" s="2" t="n">
        <f aca="false">'[1]Заготовка ТПТ лк'!F184</f>
        <v>0</v>
      </c>
      <c r="G184" s="2" t="n">
        <f aca="false">'[1]Заготовка ТПТ лк'!G184</f>
        <v>0</v>
      </c>
      <c r="H184" s="3" t="str">
        <f aca="false">'[1]Заготовка ТПТ лк'!H184</f>
        <v>не старт</v>
      </c>
      <c r="I184" s="3" t="n">
        <f aca="false">'[1]Заготовка ТПТ лк'!I184</f>
        <v>0</v>
      </c>
      <c r="J184" s="2" t="n">
        <f aca="false">'[1]Заготовка ТПТ лк'!J184</f>
        <v>0</v>
      </c>
      <c r="K184" s="2" t="n">
        <f aca="false">'[1]Заготовка ТПТ лк'!K184</f>
        <v>0</v>
      </c>
      <c r="L184" s="2" t="n">
        <f aca="false">'[1]Заготовка ТПТ лк'!L184</f>
        <v>0</v>
      </c>
      <c r="M184" s="2" t="n">
        <f aca="false">'[1]Заготовка ТПТ лк'!M184</f>
        <v>0</v>
      </c>
      <c r="N184" s="2" t="n">
        <f aca="false">'[1]Заготовка ТПТ лк'!N184</f>
        <v>0</v>
      </c>
      <c r="O184" s="2" t="n">
        <f aca="false">'[1]Заготовка ТПТ лк'!O184</f>
        <v>0</v>
      </c>
      <c r="P184" s="2" t="n">
        <f aca="false">'[1]Заготовка ТПТ лк'!P184</f>
        <v>0</v>
      </c>
      <c r="Q184" s="2" t="n">
        <f aca="false">'[1]Заготовка ТПТ лк'!Q184</f>
        <v>0</v>
      </c>
      <c r="R184" s="2" t="n">
        <f aca="false">'[1]Заготовка ТПТ лк'!R184</f>
        <v>0</v>
      </c>
      <c r="S184" s="3" t="n">
        <f aca="false">'[1]Заготовка ТПТ лк'!S184</f>
        <v>0</v>
      </c>
      <c r="T184" s="3" t="str">
        <f aca="false">'[1]Заготовка ТПТ лк'!T184</f>
        <v>не старт</v>
      </c>
      <c r="U184" s="5" t="str">
        <f aca="false">IF(C184="ж",T184,"ДКВ")</f>
        <v>ДКВ</v>
      </c>
      <c r="V184" s="6" t="str">
        <f aca="false">IF(OR(U184="ДКВ",U184="не старт",U184="не финиш"),"ДКВ",RANK(U184,U$5:U$234,-1))</f>
        <v>ДКВ</v>
      </c>
    </row>
    <row r="185" customFormat="false" ht="15.75" hidden="false" customHeight="false" outlineLevel="0" collapsed="false">
      <c r="A185" s="2" t="n">
        <f aca="false">'[1]Заготовка ТПТ лк'!A185</f>
        <v>1</v>
      </c>
      <c r="B185" s="2" t="n">
        <f aca="false">'[1]Заготовка ТПТ лк'!B185</f>
        <v>280</v>
      </c>
      <c r="C185" s="2" t="str">
        <f aca="false">'[1]Заготовка ТПТ лк'!C185</f>
        <v>м</v>
      </c>
      <c r="D185" s="2" t="n">
        <f aca="false">'[1]Заготовка ТПТ лк'!D185</f>
        <v>5</v>
      </c>
      <c r="E185" s="2" t="n">
        <f aca="false">'[1]Заготовка ТПТ лк'!E185</f>
        <v>0</v>
      </c>
      <c r="F185" s="2" t="n">
        <f aca="false">'[1]Заготовка ТПТ лк'!F185</f>
        <v>0</v>
      </c>
      <c r="G185" s="2" t="n">
        <f aca="false">'[1]Заготовка ТПТ лк'!G185</f>
        <v>0</v>
      </c>
      <c r="H185" s="3" t="str">
        <f aca="false">'[1]Заготовка ТПТ лк'!H185</f>
        <v>не старт</v>
      </c>
      <c r="I185" s="3" t="n">
        <f aca="false">'[1]Заготовка ТПТ лк'!I185</f>
        <v>0</v>
      </c>
      <c r="J185" s="2" t="n">
        <f aca="false">'[1]Заготовка ТПТ лк'!J185</f>
        <v>0</v>
      </c>
      <c r="K185" s="2" t="n">
        <f aca="false">'[1]Заготовка ТПТ лк'!K185</f>
        <v>0</v>
      </c>
      <c r="L185" s="2" t="n">
        <f aca="false">'[1]Заготовка ТПТ лк'!L185</f>
        <v>0</v>
      </c>
      <c r="M185" s="2" t="n">
        <f aca="false">'[1]Заготовка ТПТ лк'!M185</f>
        <v>0</v>
      </c>
      <c r="N185" s="2" t="n">
        <f aca="false">'[1]Заготовка ТПТ лк'!N185</f>
        <v>0</v>
      </c>
      <c r="O185" s="2" t="n">
        <f aca="false">'[1]Заготовка ТПТ лк'!O185</f>
        <v>0</v>
      </c>
      <c r="P185" s="2" t="n">
        <f aca="false">'[1]Заготовка ТПТ лк'!P185</f>
        <v>0</v>
      </c>
      <c r="Q185" s="2" t="n">
        <f aca="false">'[1]Заготовка ТПТ лк'!Q185</f>
        <v>0</v>
      </c>
      <c r="R185" s="2" t="n">
        <f aca="false">'[1]Заготовка ТПТ лк'!R185</f>
        <v>0</v>
      </c>
      <c r="S185" s="3" t="n">
        <f aca="false">'[1]Заготовка ТПТ лк'!S185</f>
        <v>0</v>
      </c>
      <c r="T185" s="3" t="str">
        <f aca="false">'[1]Заготовка ТПТ лк'!T185</f>
        <v>не старт</v>
      </c>
      <c r="U185" s="5" t="str">
        <f aca="false">IF(C185="ж",T185,"ДКВ")</f>
        <v>ДКВ</v>
      </c>
      <c r="V185" s="6" t="str">
        <f aca="false">IF(OR(U185="ДКВ",U185="не старт",U185="не финиш"),"ДКВ",RANK(U185,U$5:U$234,-1))</f>
        <v>ДКВ</v>
      </c>
    </row>
    <row r="186" customFormat="false" ht="15.75" hidden="false" customHeight="false" outlineLevel="0" collapsed="false">
      <c r="A186" s="2" t="n">
        <f aca="false">'[1]Заготовка ТПТ лк'!A186</f>
        <v>2</v>
      </c>
      <c r="B186" s="2" t="n">
        <f aca="false">'[1]Заготовка ТПТ лк'!B186</f>
        <v>281</v>
      </c>
      <c r="C186" s="2" t="str">
        <f aca="false">'[1]Заготовка ТПТ лк'!C186</f>
        <v>м</v>
      </c>
      <c r="D186" s="2" t="n">
        <f aca="false">'[1]Заготовка ТПТ лк'!D186</f>
        <v>5</v>
      </c>
      <c r="E186" s="2" t="n">
        <f aca="false">'[1]Заготовка ТПТ лк'!E186</f>
        <v>0</v>
      </c>
      <c r="F186" s="2" t="n">
        <f aca="false">'[1]Заготовка ТПТ лк'!F186</f>
        <v>0</v>
      </c>
      <c r="G186" s="2" t="n">
        <f aca="false">'[1]Заготовка ТПТ лк'!G186</f>
        <v>0</v>
      </c>
      <c r="H186" s="3" t="str">
        <f aca="false">'[1]Заготовка ТПТ лк'!H186</f>
        <v>не старт</v>
      </c>
      <c r="I186" s="3" t="n">
        <f aca="false">'[1]Заготовка ТПТ лк'!I186</f>
        <v>0</v>
      </c>
      <c r="J186" s="2" t="n">
        <f aca="false">'[1]Заготовка ТПТ лк'!J186</f>
        <v>0</v>
      </c>
      <c r="K186" s="2" t="n">
        <f aca="false">'[1]Заготовка ТПТ лк'!K186</f>
        <v>0</v>
      </c>
      <c r="L186" s="2" t="n">
        <f aca="false">'[1]Заготовка ТПТ лк'!L186</f>
        <v>0</v>
      </c>
      <c r="M186" s="2" t="n">
        <f aca="false">'[1]Заготовка ТПТ лк'!M186</f>
        <v>0</v>
      </c>
      <c r="N186" s="2" t="n">
        <f aca="false">'[1]Заготовка ТПТ лк'!N186</f>
        <v>0</v>
      </c>
      <c r="O186" s="2" t="n">
        <f aca="false">'[1]Заготовка ТПТ лк'!O186</f>
        <v>0</v>
      </c>
      <c r="P186" s="2" t="n">
        <f aca="false">'[1]Заготовка ТПТ лк'!P186</f>
        <v>0</v>
      </c>
      <c r="Q186" s="2" t="n">
        <f aca="false">'[1]Заготовка ТПТ лк'!Q186</f>
        <v>0</v>
      </c>
      <c r="R186" s="2" t="n">
        <f aca="false">'[1]Заготовка ТПТ лк'!R186</f>
        <v>0</v>
      </c>
      <c r="S186" s="3" t="n">
        <f aca="false">'[1]Заготовка ТПТ лк'!S186</f>
        <v>0</v>
      </c>
      <c r="T186" s="3" t="str">
        <f aca="false">'[1]Заготовка ТПТ лк'!T186</f>
        <v>не старт</v>
      </c>
      <c r="U186" s="5" t="str">
        <f aca="false">IF(C186="ж",T186,"ДКВ")</f>
        <v>ДКВ</v>
      </c>
      <c r="V186" s="6" t="str">
        <f aca="false">IF(OR(U186="ДКВ",U186="не старт",U186="не финиш"),"ДКВ",RANK(U186,U$5:U$234,-1))</f>
        <v>ДКВ</v>
      </c>
    </row>
    <row r="187" customFormat="false" ht="15.75" hidden="false" customHeight="false" outlineLevel="0" collapsed="false">
      <c r="A187" s="2" t="n">
        <f aca="false">'[1]Заготовка ТПТ лк'!A187</f>
        <v>3</v>
      </c>
      <c r="B187" s="2" t="n">
        <f aca="false">'[1]Заготовка ТПТ лк'!B187</f>
        <v>282</v>
      </c>
      <c r="C187" s="2" t="str">
        <f aca="false">'[1]Заготовка ТПТ лк'!C187</f>
        <v>ж</v>
      </c>
      <c r="D187" s="2" t="n">
        <f aca="false">'[1]Заготовка ТПТ лк'!D187</f>
        <v>5</v>
      </c>
      <c r="E187" s="2" t="n">
        <f aca="false">'[1]Заготовка ТПТ лк'!E187</f>
        <v>0</v>
      </c>
      <c r="F187" s="2" t="n">
        <f aca="false">'[1]Заготовка ТПТ лк'!F187</f>
        <v>0</v>
      </c>
      <c r="G187" s="2" t="n">
        <f aca="false">'[1]Заготовка ТПТ лк'!G187</f>
        <v>0</v>
      </c>
      <c r="H187" s="3" t="str">
        <f aca="false">'[1]Заготовка ТПТ лк'!H187</f>
        <v>не старт</v>
      </c>
      <c r="I187" s="3" t="n">
        <f aca="false">'[1]Заготовка ТПТ лк'!I187</f>
        <v>0</v>
      </c>
      <c r="J187" s="2" t="n">
        <f aca="false">'[1]Заготовка ТПТ лк'!J187</f>
        <v>0</v>
      </c>
      <c r="K187" s="2" t="n">
        <f aca="false">'[1]Заготовка ТПТ лк'!K187</f>
        <v>0</v>
      </c>
      <c r="L187" s="2" t="n">
        <f aca="false">'[1]Заготовка ТПТ лк'!L187</f>
        <v>0</v>
      </c>
      <c r="M187" s="2" t="n">
        <f aca="false">'[1]Заготовка ТПТ лк'!M187</f>
        <v>0</v>
      </c>
      <c r="N187" s="2" t="n">
        <f aca="false">'[1]Заготовка ТПТ лк'!N187</f>
        <v>0</v>
      </c>
      <c r="O187" s="2" t="n">
        <f aca="false">'[1]Заготовка ТПТ лк'!O187</f>
        <v>0</v>
      </c>
      <c r="P187" s="2" t="n">
        <f aca="false">'[1]Заготовка ТПТ лк'!P187</f>
        <v>0</v>
      </c>
      <c r="Q187" s="2" t="n">
        <f aca="false">'[1]Заготовка ТПТ лк'!Q187</f>
        <v>0</v>
      </c>
      <c r="R187" s="2" t="n">
        <f aca="false">'[1]Заготовка ТПТ лк'!R187</f>
        <v>0</v>
      </c>
      <c r="S187" s="3" t="n">
        <f aca="false">'[1]Заготовка ТПТ лк'!S187</f>
        <v>0</v>
      </c>
      <c r="T187" s="3" t="str">
        <f aca="false">'[1]Заготовка ТПТ лк'!T187</f>
        <v>не старт</v>
      </c>
      <c r="U187" s="5" t="str">
        <f aca="false">IF(C187="ж",T187,"ДКВ")</f>
        <v>не старт</v>
      </c>
      <c r="V187" s="6" t="str">
        <f aca="false">IF(OR(U187="ДКВ",U187="не старт",U187="не финиш"),"ДКВ",RANK(U187,U$5:U$234,-1))</f>
        <v>ДКВ</v>
      </c>
    </row>
    <row r="188" customFormat="false" ht="15.75" hidden="false" customHeight="false" outlineLevel="0" collapsed="false">
      <c r="A188" s="2" t="n">
        <f aca="false">'[1]Заготовка ТПТ лк'!A188</f>
        <v>4</v>
      </c>
      <c r="B188" s="2" t="n">
        <f aca="false">'[1]Заготовка ТПТ лк'!B188</f>
        <v>283</v>
      </c>
      <c r="C188" s="2" t="str">
        <f aca="false">'[1]Заготовка ТПТ лк'!C188</f>
        <v>ж</v>
      </c>
      <c r="D188" s="2" t="n">
        <f aca="false">'[1]Заготовка ТПТ лк'!D188</f>
        <v>5</v>
      </c>
      <c r="E188" s="2" t="n">
        <f aca="false">'[1]Заготовка ТПТ лк'!E188</f>
        <v>0</v>
      </c>
      <c r="F188" s="2" t="n">
        <f aca="false">'[1]Заготовка ТПТ лк'!F188</f>
        <v>0</v>
      </c>
      <c r="G188" s="2" t="n">
        <f aca="false">'[1]Заготовка ТПТ лк'!G188</f>
        <v>0</v>
      </c>
      <c r="H188" s="3" t="str">
        <f aca="false">'[1]Заготовка ТПТ лк'!H188</f>
        <v>не старт</v>
      </c>
      <c r="I188" s="3" t="n">
        <f aca="false">'[1]Заготовка ТПТ лк'!I188</f>
        <v>0</v>
      </c>
      <c r="J188" s="2" t="n">
        <f aca="false">'[1]Заготовка ТПТ лк'!J188</f>
        <v>0</v>
      </c>
      <c r="K188" s="2" t="n">
        <f aca="false">'[1]Заготовка ТПТ лк'!K188</f>
        <v>0</v>
      </c>
      <c r="L188" s="2" t="n">
        <f aca="false">'[1]Заготовка ТПТ лк'!L188</f>
        <v>0</v>
      </c>
      <c r="M188" s="2" t="n">
        <f aca="false">'[1]Заготовка ТПТ лк'!M188</f>
        <v>0</v>
      </c>
      <c r="N188" s="2" t="n">
        <f aca="false">'[1]Заготовка ТПТ лк'!N188</f>
        <v>0</v>
      </c>
      <c r="O188" s="2" t="n">
        <f aca="false">'[1]Заготовка ТПТ лк'!O188</f>
        <v>0</v>
      </c>
      <c r="P188" s="2" t="n">
        <f aca="false">'[1]Заготовка ТПТ лк'!P188</f>
        <v>0</v>
      </c>
      <c r="Q188" s="2" t="n">
        <f aca="false">'[1]Заготовка ТПТ лк'!Q188</f>
        <v>0</v>
      </c>
      <c r="R188" s="2" t="n">
        <f aca="false">'[1]Заготовка ТПТ лк'!R188</f>
        <v>0</v>
      </c>
      <c r="S188" s="3" t="n">
        <f aca="false">'[1]Заготовка ТПТ лк'!S188</f>
        <v>0</v>
      </c>
      <c r="T188" s="3" t="str">
        <f aca="false">'[1]Заготовка ТПТ лк'!T188</f>
        <v>не старт</v>
      </c>
      <c r="U188" s="5" t="str">
        <f aca="false">IF(C188="ж",T188,"ДКВ")</f>
        <v>не старт</v>
      </c>
      <c r="V188" s="6" t="str">
        <f aca="false">IF(OR(U188="ДКВ",U188="не старт",U188="не финиш"),"ДКВ",RANK(U188,U$5:U$234,-1))</f>
        <v>ДКВ</v>
      </c>
    </row>
    <row r="189" customFormat="false" ht="15.75" hidden="false" customHeight="false" outlineLevel="0" collapsed="false">
      <c r="A189" s="2" t="n">
        <f aca="false">'[1]Заготовка ТПТ лк'!A189</f>
        <v>5</v>
      </c>
      <c r="B189" s="2" t="n">
        <f aca="false">'[1]Заготовка ТПТ лк'!B189</f>
        <v>284</v>
      </c>
      <c r="C189" s="2" t="str">
        <f aca="false">'[1]Заготовка ТПТ лк'!C189</f>
        <v>ж</v>
      </c>
      <c r="D189" s="2" t="n">
        <f aca="false">'[1]Заготовка ТПТ лк'!D189</f>
        <v>5</v>
      </c>
      <c r="E189" s="2" t="n">
        <f aca="false">'[1]Заготовка ТПТ лк'!E189</f>
        <v>0</v>
      </c>
      <c r="F189" s="2" t="n">
        <f aca="false">'[1]Заготовка ТПТ лк'!F189</f>
        <v>0</v>
      </c>
      <c r="G189" s="2" t="n">
        <f aca="false">'[1]Заготовка ТПТ лк'!G189</f>
        <v>0</v>
      </c>
      <c r="H189" s="3" t="str">
        <f aca="false">'[1]Заготовка ТПТ лк'!H189</f>
        <v>не старт</v>
      </c>
      <c r="I189" s="3" t="n">
        <f aca="false">'[1]Заготовка ТПТ лк'!I189</f>
        <v>0</v>
      </c>
      <c r="J189" s="2" t="n">
        <f aca="false">'[1]Заготовка ТПТ лк'!J189</f>
        <v>0</v>
      </c>
      <c r="K189" s="2" t="n">
        <f aca="false">'[1]Заготовка ТПТ лк'!K189</f>
        <v>0</v>
      </c>
      <c r="L189" s="2" t="n">
        <f aca="false">'[1]Заготовка ТПТ лк'!L189</f>
        <v>0</v>
      </c>
      <c r="M189" s="2" t="n">
        <f aca="false">'[1]Заготовка ТПТ лк'!M189</f>
        <v>0</v>
      </c>
      <c r="N189" s="2" t="n">
        <f aca="false">'[1]Заготовка ТПТ лк'!N189</f>
        <v>0</v>
      </c>
      <c r="O189" s="2" t="n">
        <f aca="false">'[1]Заготовка ТПТ лк'!O189</f>
        <v>0</v>
      </c>
      <c r="P189" s="2" t="n">
        <f aca="false">'[1]Заготовка ТПТ лк'!P189</f>
        <v>0</v>
      </c>
      <c r="Q189" s="2" t="n">
        <f aca="false">'[1]Заготовка ТПТ лк'!Q189</f>
        <v>0</v>
      </c>
      <c r="R189" s="2" t="n">
        <f aca="false">'[1]Заготовка ТПТ лк'!R189</f>
        <v>0</v>
      </c>
      <c r="S189" s="3" t="n">
        <f aca="false">'[1]Заготовка ТПТ лк'!S189</f>
        <v>0</v>
      </c>
      <c r="T189" s="3" t="str">
        <f aca="false">'[1]Заготовка ТПТ лк'!T189</f>
        <v>не старт</v>
      </c>
      <c r="U189" s="5" t="str">
        <f aca="false">IF(C189="ж",T189,"ДКВ")</f>
        <v>не старт</v>
      </c>
      <c r="V189" s="6" t="str">
        <f aca="false">IF(OR(U189="ДКВ",U189="не старт",U189="не финиш"),"ДКВ",RANK(U189,U$5:U$234,-1))</f>
        <v>ДКВ</v>
      </c>
    </row>
    <row r="190" customFormat="false" ht="15.75" hidden="false" customHeight="false" outlineLevel="0" collapsed="false">
      <c r="A190" s="2" t="n">
        <f aca="false">'[1]Заготовка ТПТ лк'!A190</f>
        <v>6</v>
      </c>
      <c r="B190" s="2" t="n">
        <f aca="false">'[1]Заготовка ТПТ лк'!B190</f>
        <v>285</v>
      </c>
      <c r="C190" s="2" t="str">
        <f aca="false">'[1]Заготовка ТПТ лк'!C190</f>
        <v>м</v>
      </c>
      <c r="D190" s="2" t="n">
        <f aca="false">'[1]Заготовка ТПТ лк'!D190</f>
        <v>5</v>
      </c>
      <c r="E190" s="2" t="n">
        <f aca="false">'[1]Заготовка ТПТ лк'!E190</f>
        <v>0</v>
      </c>
      <c r="F190" s="2" t="n">
        <f aca="false">'[1]Заготовка ТПТ лк'!F190</f>
        <v>0</v>
      </c>
      <c r="G190" s="2" t="n">
        <f aca="false">'[1]Заготовка ТПТ лк'!G190</f>
        <v>0</v>
      </c>
      <c r="H190" s="3" t="str">
        <f aca="false">'[1]Заготовка ТПТ лк'!H190</f>
        <v>не старт</v>
      </c>
      <c r="I190" s="3" t="n">
        <f aca="false">'[1]Заготовка ТПТ лк'!I190</f>
        <v>0</v>
      </c>
      <c r="J190" s="2" t="n">
        <f aca="false">'[1]Заготовка ТПТ лк'!J190</f>
        <v>0</v>
      </c>
      <c r="K190" s="2" t="n">
        <f aca="false">'[1]Заготовка ТПТ лк'!K190</f>
        <v>0</v>
      </c>
      <c r="L190" s="2" t="n">
        <f aca="false">'[1]Заготовка ТПТ лк'!L190</f>
        <v>0</v>
      </c>
      <c r="M190" s="2" t="n">
        <f aca="false">'[1]Заготовка ТПТ лк'!M190</f>
        <v>0</v>
      </c>
      <c r="N190" s="2" t="n">
        <f aca="false">'[1]Заготовка ТПТ лк'!N190</f>
        <v>0</v>
      </c>
      <c r="O190" s="2" t="n">
        <f aca="false">'[1]Заготовка ТПТ лк'!O190</f>
        <v>0</v>
      </c>
      <c r="P190" s="2" t="n">
        <f aca="false">'[1]Заготовка ТПТ лк'!P190</f>
        <v>0</v>
      </c>
      <c r="Q190" s="2" t="n">
        <f aca="false">'[1]Заготовка ТПТ лк'!Q190</f>
        <v>0</v>
      </c>
      <c r="R190" s="2" t="n">
        <f aca="false">'[1]Заготовка ТПТ лк'!R190</f>
        <v>0</v>
      </c>
      <c r="S190" s="3" t="n">
        <f aca="false">'[1]Заготовка ТПТ лк'!S190</f>
        <v>0</v>
      </c>
      <c r="T190" s="3" t="str">
        <f aca="false">'[1]Заготовка ТПТ лк'!T190</f>
        <v>не старт</v>
      </c>
      <c r="U190" s="5" t="str">
        <f aca="false">IF(C190="ж",T190,"ДКВ")</f>
        <v>ДКВ</v>
      </c>
      <c r="V190" s="6" t="str">
        <f aca="false">IF(OR(U190="ДКВ",U190="не старт",U190="не финиш"),"ДКВ",RANK(U190,U$5:U$234,-1))</f>
        <v>ДКВ</v>
      </c>
    </row>
    <row r="191" customFormat="false" ht="15.75" hidden="false" customHeight="false" outlineLevel="0" collapsed="false">
      <c r="A191" s="2" t="n">
        <f aca="false">'[1]Заготовка ТПТ лк'!A191</f>
        <v>7</v>
      </c>
      <c r="B191" s="2" t="n">
        <f aca="false">'[1]Заготовка ТПТ лк'!B191</f>
        <v>286</v>
      </c>
      <c r="C191" s="2" t="str">
        <f aca="false">'[1]Заготовка ТПТ лк'!C191</f>
        <v>м</v>
      </c>
      <c r="D191" s="2" t="n">
        <f aca="false">'[1]Заготовка ТПТ лк'!D191</f>
        <v>5</v>
      </c>
      <c r="E191" s="2" t="n">
        <f aca="false">'[1]Заготовка ТПТ лк'!E191</f>
        <v>0</v>
      </c>
      <c r="F191" s="2" t="n">
        <f aca="false">'[1]Заготовка ТПТ лк'!F191</f>
        <v>0</v>
      </c>
      <c r="G191" s="2" t="n">
        <f aca="false">'[1]Заготовка ТПТ лк'!G191</f>
        <v>0</v>
      </c>
      <c r="H191" s="3" t="str">
        <f aca="false">'[1]Заготовка ТПТ лк'!H191</f>
        <v>не старт</v>
      </c>
      <c r="I191" s="3" t="n">
        <f aca="false">'[1]Заготовка ТПТ лк'!I191</f>
        <v>0</v>
      </c>
      <c r="J191" s="2" t="n">
        <f aca="false">'[1]Заготовка ТПТ лк'!J191</f>
        <v>0</v>
      </c>
      <c r="K191" s="2" t="n">
        <f aca="false">'[1]Заготовка ТПТ лк'!K191</f>
        <v>0</v>
      </c>
      <c r="L191" s="2" t="n">
        <f aca="false">'[1]Заготовка ТПТ лк'!L191</f>
        <v>0</v>
      </c>
      <c r="M191" s="2" t="n">
        <f aca="false">'[1]Заготовка ТПТ лк'!M191</f>
        <v>0</v>
      </c>
      <c r="N191" s="2" t="n">
        <f aca="false">'[1]Заготовка ТПТ лк'!N191</f>
        <v>0</v>
      </c>
      <c r="O191" s="2" t="n">
        <f aca="false">'[1]Заготовка ТПТ лк'!O191</f>
        <v>0</v>
      </c>
      <c r="P191" s="2" t="n">
        <f aca="false">'[1]Заготовка ТПТ лк'!P191</f>
        <v>0</v>
      </c>
      <c r="Q191" s="2" t="n">
        <f aca="false">'[1]Заготовка ТПТ лк'!Q191</f>
        <v>0</v>
      </c>
      <c r="R191" s="2" t="n">
        <f aca="false">'[1]Заготовка ТПТ лк'!R191</f>
        <v>0</v>
      </c>
      <c r="S191" s="3" t="n">
        <f aca="false">'[1]Заготовка ТПТ лк'!S191</f>
        <v>0</v>
      </c>
      <c r="T191" s="3" t="str">
        <f aca="false">'[1]Заготовка ТПТ лк'!T191</f>
        <v>не старт</v>
      </c>
      <c r="U191" s="5" t="str">
        <f aca="false">IF(C191="ж",T191,"ДКВ")</f>
        <v>ДКВ</v>
      </c>
      <c r="V191" s="6" t="str">
        <f aca="false">IF(OR(U191="ДКВ",U191="не старт",U191="не финиш"),"ДКВ",RANK(U191,U$5:U$234,-1))</f>
        <v>ДКВ</v>
      </c>
    </row>
    <row r="192" customFormat="false" ht="15.75" hidden="false" customHeight="false" outlineLevel="0" collapsed="false">
      <c r="A192" s="2" t="n">
        <f aca="false">'[1]Заготовка ТПТ лк'!A192</f>
        <v>8</v>
      </c>
      <c r="B192" s="2" t="n">
        <f aca="false">'[1]Заготовка ТПТ лк'!B192</f>
        <v>287</v>
      </c>
      <c r="C192" s="2" t="str">
        <f aca="false">'[1]Заготовка ТПТ лк'!C192</f>
        <v>м</v>
      </c>
      <c r="D192" s="2" t="n">
        <f aca="false">'[1]Заготовка ТПТ лк'!D192</f>
        <v>5</v>
      </c>
      <c r="E192" s="2" t="n">
        <f aca="false">'[1]Заготовка ТПТ лк'!E192</f>
        <v>0</v>
      </c>
      <c r="F192" s="2" t="n">
        <f aca="false">'[1]Заготовка ТПТ лк'!F192</f>
        <v>0</v>
      </c>
      <c r="G192" s="2" t="n">
        <f aca="false">'[1]Заготовка ТПТ лк'!G192</f>
        <v>0</v>
      </c>
      <c r="H192" s="3" t="str">
        <f aca="false">'[1]Заготовка ТПТ лк'!H192</f>
        <v>не старт</v>
      </c>
      <c r="I192" s="3" t="n">
        <f aca="false">'[1]Заготовка ТПТ лк'!I192</f>
        <v>0</v>
      </c>
      <c r="J192" s="2" t="n">
        <f aca="false">'[1]Заготовка ТПТ лк'!J192</f>
        <v>0</v>
      </c>
      <c r="K192" s="2" t="n">
        <f aca="false">'[1]Заготовка ТПТ лк'!K192</f>
        <v>0</v>
      </c>
      <c r="L192" s="2" t="n">
        <f aca="false">'[1]Заготовка ТПТ лк'!L192</f>
        <v>0</v>
      </c>
      <c r="M192" s="2" t="n">
        <f aca="false">'[1]Заготовка ТПТ лк'!M192</f>
        <v>0</v>
      </c>
      <c r="N192" s="2" t="n">
        <f aca="false">'[1]Заготовка ТПТ лк'!N192</f>
        <v>0</v>
      </c>
      <c r="O192" s="2" t="n">
        <f aca="false">'[1]Заготовка ТПТ лк'!O192</f>
        <v>0</v>
      </c>
      <c r="P192" s="2" t="n">
        <f aca="false">'[1]Заготовка ТПТ лк'!P192</f>
        <v>0</v>
      </c>
      <c r="Q192" s="2" t="n">
        <f aca="false">'[1]Заготовка ТПТ лк'!Q192</f>
        <v>0</v>
      </c>
      <c r="R192" s="2" t="n">
        <f aca="false">'[1]Заготовка ТПТ лк'!R192</f>
        <v>0</v>
      </c>
      <c r="S192" s="3" t="n">
        <f aca="false">'[1]Заготовка ТПТ лк'!S192</f>
        <v>0</v>
      </c>
      <c r="T192" s="3" t="str">
        <f aca="false">'[1]Заготовка ТПТ лк'!T192</f>
        <v>не старт</v>
      </c>
      <c r="U192" s="5" t="str">
        <f aca="false">IF(C192="ж",T192,"ДКВ")</f>
        <v>ДКВ</v>
      </c>
      <c r="V192" s="6" t="str">
        <f aca="false">IF(OR(U192="ДКВ",U192="не старт",U192="не финиш"),"ДКВ",RANK(U192,U$5:U$234,-1))</f>
        <v>ДКВ</v>
      </c>
    </row>
    <row r="193" customFormat="false" ht="15.75" hidden="false" customHeight="false" outlineLevel="0" collapsed="false">
      <c r="A193" s="2" t="n">
        <f aca="false">'[1]Заготовка ТПТ лк'!A193</f>
        <v>9</v>
      </c>
      <c r="B193" s="2" t="n">
        <f aca="false">'[1]Заготовка ТПТ лк'!B193</f>
        <v>288</v>
      </c>
      <c r="C193" s="2" t="str">
        <f aca="false">'[1]Заготовка ТПТ лк'!C193</f>
        <v>м</v>
      </c>
      <c r="D193" s="2" t="n">
        <f aca="false">'[1]Заготовка ТПТ лк'!D193</f>
        <v>5</v>
      </c>
      <c r="E193" s="2" t="n">
        <f aca="false">'[1]Заготовка ТПТ лк'!E193</f>
        <v>0</v>
      </c>
      <c r="F193" s="2" t="n">
        <f aca="false">'[1]Заготовка ТПТ лк'!F193</f>
        <v>0</v>
      </c>
      <c r="G193" s="2" t="n">
        <f aca="false">'[1]Заготовка ТПТ лк'!G193</f>
        <v>0</v>
      </c>
      <c r="H193" s="3" t="str">
        <f aca="false">'[1]Заготовка ТПТ лк'!H193</f>
        <v>не старт</v>
      </c>
      <c r="I193" s="3" t="n">
        <f aca="false">'[1]Заготовка ТПТ лк'!I193</f>
        <v>0</v>
      </c>
      <c r="J193" s="2" t="n">
        <f aca="false">'[1]Заготовка ТПТ лк'!J193</f>
        <v>0</v>
      </c>
      <c r="K193" s="2" t="n">
        <f aca="false">'[1]Заготовка ТПТ лк'!K193</f>
        <v>0</v>
      </c>
      <c r="L193" s="2" t="n">
        <f aca="false">'[1]Заготовка ТПТ лк'!L193</f>
        <v>0</v>
      </c>
      <c r="M193" s="2" t="n">
        <f aca="false">'[1]Заготовка ТПТ лк'!M193</f>
        <v>0</v>
      </c>
      <c r="N193" s="2" t="n">
        <f aca="false">'[1]Заготовка ТПТ лк'!N193</f>
        <v>0</v>
      </c>
      <c r="O193" s="2" t="n">
        <f aca="false">'[1]Заготовка ТПТ лк'!O193</f>
        <v>0</v>
      </c>
      <c r="P193" s="2" t="n">
        <f aca="false">'[1]Заготовка ТПТ лк'!P193</f>
        <v>0</v>
      </c>
      <c r="Q193" s="2" t="n">
        <f aca="false">'[1]Заготовка ТПТ лк'!Q193</f>
        <v>0</v>
      </c>
      <c r="R193" s="2" t="n">
        <f aca="false">'[1]Заготовка ТПТ лк'!R193</f>
        <v>0</v>
      </c>
      <c r="S193" s="3" t="n">
        <f aca="false">'[1]Заготовка ТПТ лк'!S193</f>
        <v>0</v>
      </c>
      <c r="T193" s="3" t="str">
        <f aca="false">'[1]Заготовка ТПТ лк'!T193</f>
        <v>не старт</v>
      </c>
      <c r="U193" s="5" t="str">
        <f aca="false">IF(C193="ж",T193,"ДКВ")</f>
        <v>ДКВ</v>
      </c>
      <c r="V193" s="6" t="str">
        <f aca="false">IF(OR(U193="ДКВ",U193="не старт",U193="не финиш"),"ДКВ",RANK(U193,U$5:U$234,-1))</f>
        <v>ДКВ</v>
      </c>
    </row>
    <row r="194" customFormat="false" ht="15.75" hidden="false" customHeight="false" outlineLevel="0" collapsed="false">
      <c r="A194" s="2" t="n">
        <f aca="false">'[1]Заготовка ТПТ лк'!A194</f>
        <v>10</v>
      </c>
      <c r="B194" s="2" t="n">
        <f aca="false">'[1]Заготовка ТПТ лк'!B194</f>
        <v>289</v>
      </c>
      <c r="C194" s="2" t="str">
        <f aca="false">'[1]Заготовка ТПТ лк'!C194</f>
        <v>м</v>
      </c>
      <c r="D194" s="2" t="n">
        <f aca="false">'[1]Заготовка ТПТ лк'!D194</f>
        <v>5</v>
      </c>
      <c r="E194" s="2" t="n">
        <f aca="false">'[1]Заготовка ТПТ лк'!E194</f>
        <v>0</v>
      </c>
      <c r="F194" s="2" t="n">
        <f aca="false">'[1]Заготовка ТПТ лк'!F194</f>
        <v>0</v>
      </c>
      <c r="G194" s="2" t="n">
        <f aca="false">'[1]Заготовка ТПТ лк'!G194</f>
        <v>0</v>
      </c>
      <c r="H194" s="3" t="str">
        <f aca="false">'[1]Заготовка ТПТ лк'!H194</f>
        <v>не старт</v>
      </c>
      <c r="I194" s="3" t="n">
        <f aca="false">'[1]Заготовка ТПТ лк'!I194</f>
        <v>0</v>
      </c>
      <c r="J194" s="2" t="n">
        <f aca="false">'[1]Заготовка ТПТ лк'!J194</f>
        <v>0</v>
      </c>
      <c r="K194" s="2" t="n">
        <f aca="false">'[1]Заготовка ТПТ лк'!K194</f>
        <v>0</v>
      </c>
      <c r="L194" s="2" t="n">
        <f aca="false">'[1]Заготовка ТПТ лк'!L194</f>
        <v>0</v>
      </c>
      <c r="M194" s="2" t="n">
        <f aca="false">'[1]Заготовка ТПТ лк'!M194</f>
        <v>0</v>
      </c>
      <c r="N194" s="2" t="n">
        <f aca="false">'[1]Заготовка ТПТ лк'!N194</f>
        <v>0</v>
      </c>
      <c r="O194" s="2" t="n">
        <f aca="false">'[1]Заготовка ТПТ лк'!O194</f>
        <v>0</v>
      </c>
      <c r="P194" s="2" t="n">
        <f aca="false">'[1]Заготовка ТПТ лк'!P194</f>
        <v>0</v>
      </c>
      <c r="Q194" s="2" t="n">
        <f aca="false">'[1]Заготовка ТПТ лк'!Q194</f>
        <v>0</v>
      </c>
      <c r="R194" s="2" t="n">
        <f aca="false">'[1]Заготовка ТПТ лк'!R194</f>
        <v>0</v>
      </c>
      <c r="S194" s="3" t="n">
        <f aca="false">'[1]Заготовка ТПТ лк'!S194</f>
        <v>0</v>
      </c>
      <c r="T194" s="3" t="str">
        <f aca="false">'[1]Заготовка ТПТ лк'!T194</f>
        <v>не старт</v>
      </c>
      <c r="U194" s="5" t="str">
        <f aca="false">IF(C194="ж",T194,"ДКВ")</f>
        <v>ДКВ</v>
      </c>
      <c r="V194" s="6" t="str">
        <f aca="false">IF(OR(U194="ДКВ",U194="не старт",U194="не финиш"),"ДКВ",RANK(U194,U$5:U$234,-1))</f>
        <v>ДКВ</v>
      </c>
    </row>
    <row r="195" customFormat="false" ht="15.75" hidden="false" customHeight="false" outlineLevel="0" collapsed="false">
      <c r="A195" s="2" t="n">
        <f aca="false">'[1]Заготовка ТПТ лк'!A195</f>
        <v>1</v>
      </c>
      <c r="B195" s="2" t="n">
        <f aca="false">'[1]Заготовка ТПТ лк'!B195</f>
        <v>290</v>
      </c>
      <c r="C195" s="2" t="str">
        <f aca="false">'[1]Заготовка ТПТ лк'!C195</f>
        <v>м</v>
      </c>
      <c r="D195" s="2" t="n">
        <f aca="false">'[1]Заготовка ТПТ лк'!D195</f>
        <v>5</v>
      </c>
      <c r="E195" s="2" t="n">
        <f aca="false">'[1]Заготовка ТПТ лк'!E195</f>
        <v>0</v>
      </c>
      <c r="F195" s="2" t="n">
        <f aca="false">'[1]Заготовка ТПТ лк'!F195</f>
        <v>0</v>
      </c>
      <c r="G195" s="2" t="n">
        <f aca="false">'[1]Заготовка ТПТ лк'!G195</f>
        <v>0</v>
      </c>
      <c r="H195" s="3" t="str">
        <f aca="false">'[1]Заготовка ТПТ лк'!H195</f>
        <v>не старт</v>
      </c>
      <c r="I195" s="3" t="n">
        <f aca="false">'[1]Заготовка ТПТ лк'!I195</f>
        <v>0</v>
      </c>
      <c r="J195" s="2" t="n">
        <f aca="false">'[1]Заготовка ТПТ лк'!J195</f>
        <v>0</v>
      </c>
      <c r="K195" s="2" t="n">
        <f aca="false">'[1]Заготовка ТПТ лк'!K195</f>
        <v>0</v>
      </c>
      <c r="L195" s="2" t="n">
        <f aca="false">'[1]Заготовка ТПТ лк'!L195</f>
        <v>0</v>
      </c>
      <c r="M195" s="2" t="n">
        <f aca="false">'[1]Заготовка ТПТ лк'!M195</f>
        <v>0</v>
      </c>
      <c r="N195" s="2" t="n">
        <f aca="false">'[1]Заготовка ТПТ лк'!N195</f>
        <v>0</v>
      </c>
      <c r="O195" s="2" t="n">
        <f aca="false">'[1]Заготовка ТПТ лк'!O195</f>
        <v>0</v>
      </c>
      <c r="P195" s="2" t="n">
        <f aca="false">'[1]Заготовка ТПТ лк'!P195</f>
        <v>0</v>
      </c>
      <c r="Q195" s="2" t="n">
        <f aca="false">'[1]Заготовка ТПТ лк'!Q195</f>
        <v>0</v>
      </c>
      <c r="R195" s="2" t="n">
        <f aca="false">'[1]Заготовка ТПТ лк'!R195</f>
        <v>0</v>
      </c>
      <c r="S195" s="3" t="n">
        <f aca="false">'[1]Заготовка ТПТ лк'!S195</f>
        <v>0</v>
      </c>
      <c r="T195" s="3" t="str">
        <f aca="false">'[1]Заготовка ТПТ лк'!T195</f>
        <v>не старт</v>
      </c>
      <c r="U195" s="5" t="str">
        <f aca="false">IF(C195="ж",T195,"ДКВ")</f>
        <v>ДКВ</v>
      </c>
      <c r="V195" s="6" t="str">
        <f aca="false">IF(OR(U195="ДКВ",U195="не старт",U195="не финиш"),"ДКВ",RANK(U195,U$5:U$234,-1))</f>
        <v>ДКВ</v>
      </c>
    </row>
    <row r="196" customFormat="false" ht="15.75" hidden="false" customHeight="false" outlineLevel="0" collapsed="false">
      <c r="A196" s="2" t="n">
        <f aca="false">'[1]Заготовка ТПТ лк'!A196</f>
        <v>2</v>
      </c>
      <c r="B196" s="2" t="n">
        <f aca="false">'[1]Заготовка ТПТ лк'!B196</f>
        <v>291</v>
      </c>
      <c r="C196" s="2" t="str">
        <f aca="false">'[1]Заготовка ТПТ лк'!C196</f>
        <v>м</v>
      </c>
      <c r="D196" s="2" t="n">
        <f aca="false">'[1]Заготовка ТПТ лк'!D196</f>
        <v>5</v>
      </c>
      <c r="E196" s="2" t="n">
        <f aca="false">'[1]Заготовка ТПТ лк'!E196</f>
        <v>0</v>
      </c>
      <c r="F196" s="2" t="n">
        <f aca="false">'[1]Заготовка ТПТ лк'!F196</f>
        <v>0</v>
      </c>
      <c r="G196" s="2" t="n">
        <f aca="false">'[1]Заготовка ТПТ лк'!G196</f>
        <v>0</v>
      </c>
      <c r="H196" s="3" t="str">
        <f aca="false">'[1]Заготовка ТПТ лк'!H196</f>
        <v>не старт</v>
      </c>
      <c r="I196" s="3" t="n">
        <f aca="false">'[1]Заготовка ТПТ лк'!I196</f>
        <v>0</v>
      </c>
      <c r="J196" s="2" t="n">
        <f aca="false">'[1]Заготовка ТПТ лк'!J196</f>
        <v>0</v>
      </c>
      <c r="K196" s="2" t="n">
        <f aca="false">'[1]Заготовка ТПТ лк'!K196</f>
        <v>0</v>
      </c>
      <c r="L196" s="2" t="n">
        <f aca="false">'[1]Заготовка ТПТ лк'!L196</f>
        <v>0</v>
      </c>
      <c r="M196" s="2" t="n">
        <f aca="false">'[1]Заготовка ТПТ лк'!M196</f>
        <v>0</v>
      </c>
      <c r="N196" s="2" t="n">
        <f aca="false">'[1]Заготовка ТПТ лк'!N196</f>
        <v>0</v>
      </c>
      <c r="O196" s="2" t="n">
        <f aca="false">'[1]Заготовка ТПТ лк'!O196</f>
        <v>0</v>
      </c>
      <c r="P196" s="2" t="n">
        <f aca="false">'[1]Заготовка ТПТ лк'!P196</f>
        <v>0</v>
      </c>
      <c r="Q196" s="2" t="n">
        <f aca="false">'[1]Заготовка ТПТ лк'!Q196</f>
        <v>0</v>
      </c>
      <c r="R196" s="2" t="n">
        <f aca="false">'[1]Заготовка ТПТ лк'!R196</f>
        <v>0</v>
      </c>
      <c r="S196" s="3" t="n">
        <f aca="false">'[1]Заготовка ТПТ лк'!S196</f>
        <v>0</v>
      </c>
      <c r="T196" s="3" t="str">
        <f aca="false">'[1]Заготовка ТПТ лк'!T196</f>
        <v>не старт</v>
      </c>
      <c r="U196" s="5" t="str">
        <f aca="false">IF(C196="ж",T196,"ДКВ")</f>
        <v>ДКВ</v>
      </c>
      <c r="V196" s="6" t="str">
        <f aca="false">IF(OR(U196="ДКВ",U196="не старт",U196="не финиш"),"ДКВ",RANK(U196,U$5:U$234,-1))</f>
        <v>ДКВ</v>
      </c>
    </row>
    <row r="197" customFormat="false" ht="15.75" hidden="false" customHeight="false" outlineLevel="0" collapsed="false">
      <c r="A197" s="2" t="n">
        <f aca="false">'[1]Заготовка ТПТ лк'!A197</f>
        <v>3</v>
      </c>
      <c r="B197" s="2" t="n">
        <f aca="false">'[1]Заготовка ТПТ лк'!B197</f>
        <v>292</v>
      </c>
      <c r="C197" s="2" t="str">
        <f aca="false">'[1]Заготовка ТПТ лк'!C197</f>
        <v>ж</v>
      </c>
      <c r="D197" s="2" t="n">
        <f aca="false">'[1]Заготовка ТПТ лк'!D197</f>
        <v>5</v>
      </c>
      <c r="E197" s="2" t="n">
        <f aca="false">'[1]Заготовка ТПТ лк'!E197</f>
        <v>0</v>
      </c>
      <c r="F197" s="2" t="n">
        <f aca="false">'[1]Заготовка ТПТ лк'!F197</f>
        <v>0</v>
      </c>
      <c r="G197" s="2" t="n">
        <f aca="false">'[1]Заготовка ТПТ лк'!G197</f>
        <v>0</v>
      </c>
      <c r="H197" s="3" t="str">
        <f aca="false">'[1]Заготовка ТПТ лк'!H197</f>
        <v>не старт</v>
      </c>
      <c r="I197" s="3" t="n">
        <f aca="false">'[1]Заготовка ТПТ лк'!I197</f>
        <v>0</v>
      </c>
      <c r="J197" s="2" t="n">
        <f aca="false">'[1]Заготовка ТПТ лк'!J197</f>
        <v>0</v>
      </c>
      <c r="K197" s="2" t="n">
        <f aca="false">'[1]Заготовка ТПТ лк'!K197</f>
        <v>0</v>
      </c>
      <c r="L197" s="2" t="n">
        <f aca="false">'[1]Заготовка ТПТ лк'!L197</f>
        <v>0</v>
      </c>
      <c r="M197" s="2" t="n">
        <f aca="false">'[1]Заготовка ТПТ лк'!M197</f>
        <v>0</v>
      </c>
      <c r="N197" s="2" t="n">
        <f aca="false">'[1]Заготовка ТПТ лк'!N197</f>
        <v>0</v>
      </c>
      <c r="O197" s="2" t="n">
        <f aca="false">'[1]Заготовка ТПТ лк'!O197</f>
        <v>0</v>
      </c>
      <c r="P197" s="2" t="n">
        <f aca="false">'[1]Заготовка ТПТ лк'!P197</f>
        <v>0</v>
      </c>
      <c r="Q197" s="2" t="n">
        <f aca="false">'[1]Заготовка ТПТ лк'!Q197</f>
        <v>0</v>
      </c>
      <c r="R197" s="2" t="n">
        <f aca="false">'[1]Заготовка ТПТ лк'!R197</f>
        <v>0</v>
      </c>
      <c r="S197" s="3" t="n">
        <f aca="false">'[1]Заготовка ТПТ лк'!S197</f>
        <v>0</v>
      </c>
      <c r="T197" s="3" t="str">
        <f aca="false">'[1]Заготовка ТПТ лк'!T197</f>
        <v>не старт</v>
      </c>
      <c r="U197" s="5" t="str">
        <f aca="false">IF(C197="ж",T197,"ДКВ")</f>
        <v>не старт</v>
      </c>
      <c r="V197" s="6" t="str">
        <f aca="false">IF(OR(U197="ДКВ",U197="не старт",U197="не финиш"),"ДКВ",RANK(U197,U$5:U$234,-1))</f>
        <v>ДКВ</v>
      </c>
    </row>
    <row r="198" customFormat="false" ht="15.75" hidden="false" customHeight="false" outlineLevel="0" collapsed="false">
      <c r="A198" s="2" t="n">
        <f aca="false">'[1]Заготовка ТПТ лк'!A198</f>
        <v>4</v>
      </c>
      <c r="B198" s="2" t="n">
        <f aca="false">'[1]Заготовка ТПТ лк'!B198</f>
        <v>293</v>
      </c>
      <c r="C198" s="2" t="str">
        <f aca="false">'[1]Заготовка ТПТ лк'!C198</f>
        <v>ж</v>
      </c>
      <c r="D198" s="2" t="n">
        <f aca="false">'[1]Заготовка ТПТ лк'!D198</f>
        <v>5</v>
      </c>
      <c r="E198" s="2" t="n">
        <f aca="false">'[1]Заготовка ТПТ лк'!E198</f>
        <v>0</v>
      </c>
      <c r="F198" s="2" t="n">
        <f aca="false">'[1]Заготовка ТПТ лк'!F198</f>
        <v>0</v>
      </c>
      <c r="G198" s="2" t="n">
        <f aca="false">'[1]Заготовка ТПТ лк'!G198</f>
        <v>0</v>
      </c>
      <c r="H198" s="3" t="str">
        <f aca="false">'[1]Заготовка ТПТ лк'!H198</f>
        <v>не старт</v>
      </c>
      <c r="I198" s="3" t="n">
        <f aca="false">'[1]Заготовка ТПТ лк'!I198</f>
        <v>0</v>
      </c>
      <c r="J198" s="2" t="n">
        <f aca="false">'[1]Заготовка ТПТ лк'!J198</f>
        <v>0</v>
      </c>
      <c r="K198" s="2" t="n">
        <f aca="false">'[1]Заготовка ТПТ лк'!K198</f>
        <v>0</v>
      </c>
      <c r="L198" s="2" t="n">
        <f aca="false">'[1]Заготовка ТПТ лк'!L198</f>
        <v>0</v>
      </c>
      <c r="M198" s="2" t="n">
        <f aca="false">'[1]Заготовка ТПТ лк'!M198</f>
        <v>0</v>
      </c>
      <c r="N198" s="2" t="n">
        <f aca="false">'[1]Заготовка ТПТ лк'!N198</f>
        <v>0</v>
      </c>
      <c r="O198" s="2" t="n">
        <f aca="false">'[1]Заготовка ТПТ лк'!O198</f>
        <v>0</v>
      </c>
      <c r="P198" s="2" t="n">
        <f aca="false">'[1]Заготовка ТПТ лк'!P198</f>
        <v>0</v>
      </c>
      <c r="Q198" s="2" t="n">
        <f aca="false">'[1]Заготовка ТПТ лк'!Q198</f>
        <v>0</v>
      </c>
      <c r="R198" s="2" t="n">
        <f aca="false">'[1]Заготовка ТПТ лк'!R198</f>
        <v>0</v>
      </c>
      <c r="S198" s="3" t="n">
        <f aca="false">'[1]Заготовка ТПТ лк'!S198</f>
        <v>0</v>
      </c>
      <c r="T198" s="3" t="str">
        <f aca="false">'[1]Заготовка ТПТ лк'!T198</f>
        <v>не старт</v>
      </c>
      <c r="U198" s="5" t="str">
        <f aca="false">IF(C198="ж",T198,"ДКВ")</f>
        <v>не старт</v>
      </c>
      <c r="V198" s="6" t="str">
        <f aca="false">IF(OR(U198="ДКВ",U198="не старт",U198="не финиш"),"ДКВ",RANK(U198,U$5:U$234,-1))</f>
        <v>ДКВ</v>
      </c>
    </row>
    <row r="199" customFormat="false" ht="15.75" hidden="false" customHeight="false" outlineLevel="0" collapsed="false">
      <c r="A199" s="2" t="n">
        <f aca="false">'[1]Заготовка ТПТ лк'!A199</f>
        <v>5</v>
      </c>
      <c r="B199" s="2" t="n">
        <f aca="false">'[1]Заготовка ТПТ лк'!B199</f>
        <v>294</v>
      </c>
      <c r="C199" s="2" t="str">
        <f aca="false">'[1]Заготовка ТПТ лк'!C199</f>
        <v>ж</v>
      </c>
      <c r="D199" s="2" t="n">
        <f aca="false">'[1]Заготовка ТПТ лк'!D199</f>
        <v>5</v>
      </c>
      <c r="E199" s="2" t="n">
        <f aca="false">'[1]Заготовка ТПТ лк'!E199</f>
        <v>0</v>
      </c>
      <c r="F199" s="2" t="n">
        <f aca="false">'[1]Заготовка ТПТ лк'!F199</f>
        <v>0</v>
      </c>
      <c r="G199" s="2" t="n">
        <f aca="false">'[1]Заготовка ТПТ лк'!G199</f>
        <v>0</v>
      </c>
      <c r="H199" s="3" t="str">
        <f aca="false">'[1]Заготовка ТПТ лк'!H199</f>
        <v>не старт</v>
      </c>
      <c r="I199" s="3" t="n">
        <f aca="false">'[1]Заготовка ТПТ лк'!I199</f>
        <v>0</v>
      </c>
      <c r="J199" s="2" t="n">
        <f aca="false">'[1]Заготовка ТПТ лк'!J199</f>
        <v>0</v>
      </c>
      <c r="K199" s="2" t="n">
        <f aca="false">'[1]Заготовка ТПТ лк'!K199</f>
        <v>0</v>
      </c>
      <c r="L199" s="2" t="n">
        <f aca="false">'[1]Заготовка ТПТ лк'!L199</f>
        <v>0</v>
      </c>
      <c r="M199" s="2" t="n">
        <f aca="false">'[1]Заготовка ТПТ лк'!M199</f>
        <v>0</v>
      </c>
      <c r="N199" s="2" t="n">
        <f aca="false">'[1]Заготовка ТПТ лк'!N199</f>
        <v>0</v>
      </c>
      <c r="O199" s="2" t="n">
        <f aca="false">'[1]Заготовка ТПТ лк'!O199</f>
        <v>0</v>
      </c>
      <c r="P199" s="2" t="n">
        <f aca="false">'[1]Заготовка ТПТ лк'!P199</f>
        <v>0</v>
      </c>
      <c r="Q199" s="2" t="n">
        <f aca="false">'[1]Заготовка ТПТ лк'!Q199</f>
        <v>0</v>
      </c>
      <c r="R199" s="2" t="n">
        <f aca="false">'[1]Заготовка ТПТ лк'!R199</f>
        <v>0</v>
      </c>
      <c r="S199" s="3" t="n">
        <f aca="false">'[1]Заготовка ТПТ лк'!S199</f>
        <v>0</v>
      </c>
      <c r="T199" s="3" t="str">
        <f aca="false">'[1]Заготовка ТПТ лк'!T199</f>
        <v>не старт</v>
      </c>
      <c r="U199" s="5" t="str">
        <f aca="false">IF(C199="ж",T199,"ДКВ")</f>
        <v>не старт</v>
      </c>
      <c r="V199" s="6" t="str">
        <f aca="false">IF(OR(U199="ДКВ",U199="не старт",U199="не финиш"),"ДКВ",RANK(U199,U$5:U$234,-1))</f>
        <v>ДКВ</v>
      </c>
    </row>
    <row r="200" customFormat="false" ht="15.75" hidden="false" customHeight="false" outlineLevel="0" collapsed="false">
      <c r="A200" s="2" t="n">
        <f aca="false">'[1]Заготовка ТПТ лк'!A200</f>
        <v>6</v>
      </c>
      <c r="B200" s="2" t="n">
        <f aca="false">'[1]Заготовка ТПТ лк'!B200</f>
        <v>295</v>
      </c>
      <c r="C200" s="2" t="str">
        <f aca="false">'[1]Заготовка ТПТ лк'!C200</f>
        <v>м</v>
      </c>
      <c r="D200" s="2" t="n">
        <f aca="false">'[1]Заготовка ТПТ лк'!D200</f>
        <v>5</v>
      </c>
      <c r="E200" s="2" t="n">
        <f aca="false">'[1]Заготовка ТПТ лк'!E200</f>
        <v>0</v>
      </c>
      <c r="F200" s="2" t="n">
        <f aca="false">'[1]Заготовка ТПТ лк'!F200</f>
        <v>0</v>
      </c>
      <c r="G200" s="2" t="n">
        <f aca="false">'[1]Заготовка ТПТ лк'!G200</f>
        <v>0</v>
      </c>
      <c r="H200" s="3" t="str">
        <f aca="false">'[1]Заготовка ТПТ лк'!H200</f>
        <v>не старт</v>
      </c>
      <c r="I200" s="3" t="n">
        <f aca="false">'[1]Заготовка ТПТ лк'!I200</f>
        <v>0</v>
      </c>
      <c r="J200" s="2" t="n">
        <f aca="false">'[1]Заготовка ТПТ лк'!J200</f>
        <v>0</v>
      </c>
      <c r="K200" s="2" t="n">
        <f aca="false">'[1]Заготовка ТПТ лк'!K200</f>
        <v>0</v>
      </c>
      <c r="L200" s="2" t="n">
        <f aca="false">'[1]Заготовка ТПТ лк'!L200</f>
        <v>0</v>
      </c>
      <c r="M200" s="2" t="n">
        <f aca="false">'[1]Заготовка ТПТ лк'!M200</f>
        <v>0</v>
      </c>
      <c r="N200" s="2" t="n">
        <f aca="false">'[1]Заготовка ТПТ лк'!N200</f>
        <v>0</v>
      </c>
      <c r="O200" s="2" t="n">
        <f aca="false">'[1]Заготовка ТПТ лк'!O200</f>
        <v>0</v>
      </c>
      <c r="P200" s="2" t="n">
        <f aca="false">'[1]Заготовка ТПТ лк'!P200</f>
        <v>0</v>
      </c>
      <c r="Q200" s="2" t="n">
        <f aca="false">'[1]Заготовка ТПТ лк'!Q200</f>
        <v>0</v>
      </c>
      <c r="R200" s="2" t="n">
        <f aca="false">'[1]Заготовка ТПТ лк'!R200</f>
        <v>0</v>
      </c>
      <c r="S200" s="3" t="n">
        <f aca="false">'[1]Заготовка ТПТ лк'!S200</f>
        <v>0</v>
      </c>
      <c r="T200" s="3" t="str">
        <f aca="false">'[1]Заготовка ТПТ лк'!T200</f>
        <v>не старт</v>
      </c>
      <c r="U200" s="5" t="str">
        <f aca="false">IF(C200="ж",T200,"ДКВ")</f>
        <v>ДКВ</v>
      </c>
      <c r="V200" s="6" t="str">
        <f aca="false">IF(OR(U200="ДКВ",U200="не старт",U200="не финиш"),"ДКВ",RANK(U200,U$5:U$234,-1))</f>
        <v>ДКВ</v>
      </c>
    </row>
    <row r="201" customFormat="false" ht="15.75" hidden="false" customHeight="false" outlineLevel="0" collapsed="false">
      <c r="A201" s="2" t="n">
        <f aca="false">'[1]Заготовка ТПТ лк'!A201</f>
        <v>7</v>
      </c>
      <c r="B201" s="2" t="n">
        <f aca="false">'[1]Заготовка ТПТ лк'!B201</f>
        <v>296</v>
      </c>
      <c r="C201" s="2" t="str">
        <f aca="false">'[1]Заготовка ТПТ лк'!C201</f>
        <v>м</v>
      </c>
      <c r="D201" s="2" t="n">
        <f aca="false">'[1]Заготовка ТПТ лк'!D201</f>
        <v>5</v>
      </c>
      <c r="E201" s="2" t="n">
        <f aca="false">'[1]Заготовка ТПТ лк'!E201</f>
        <v>0</v>
      </c>
      <c r="F201" s="2" t="n">
        <f aca="false">'[1]Заготовка ТПТ лк'!F201</f>
        <v>0</v>
      </c>
      <c r="G201" s="2" t="n">
        <f aca="false">'[1]Заготовка ТПТ лк'!G201</f>
        <v>0</v>
      </c>
      <c r="H201" s="3" t="str">
        <f aca="false">'[1]Заготовка ТПТ лк'!H201</f>
        <v>не старт</v>
      </c>
      <c r="I201" s="3" t="n">
        <f aca="false">'[1]Заготовка ТПТ лк'!I201</f>
        <v>0</v>
      </c>
      <c r="J201" s="2" t="n">
        <f aca="false">'[1]Заготовка ТПТ лк'!J201</f>
        <v>0</v>
      </c>
      <c r="K201" s="2" t="n">
        <f aca="false">'[1]Заготовка ТПТ лк'!K201</f>
        <v>0</v>
      </c>
      <c r="L201" s="2" t="n">
        <f aca="false">'[1]Заготовка ТПТ лк'!L201</f>
        <v>0</v>
      </c>
      <c r="M201" s="2" t="n">
        <f aca="false">'[1]Заготовка ТПТ лк'!M201</f>
        <v>0</v>
      </c>
      <c r="N201" s="2" t="n">
        <f aca="false">'[1]Заготовка ТПТ лк'!N201</f>
        <v>0</v>
      </c>
      <c r="O201" s="2" t="n">
        <f aca="false">'[1]Заготовка ТПТ лк'!O201</f>
        <v>0</v>
      </c>
      <c r="P201" s="2" t="n">
        <f aca="false">'[1]Заготовка ТПТ лк'!P201</f>
        <v>0</v>
      </c>
      <c r="Q201" s="2" t="n">
        <f aca="false">'[1]Заготовка ТПТ лк'!Q201</f>
        <v>0</v>
      </c>
      <c r="R201" s="2" t="n">
        <f aca="false">'[1]Заготовка ТПТ лк'!R201</f>
        <v>0</v>
      </c>
      <c r="S201" s="3" t="n">
        <f aca="false">'[1]Заготовка ТПТ лк'!S201</f>
        <v>0</v>
      </c>
      <c r="T201" s="3" t="str">
        <f aca="false">'[1]Заготовка ТПТ лк'!T201</f>
        <v>не старт</v>
      </c>
      <c r="U201" s="5" t="str">
        <f aca="false">IF(C201="ж",T201,"ДКВ")</f>
        <v>ДКВ</v>
      </c>
      <c r="V201" s="6" t="str">
        <f aca="false">IF(OR(U201="ДКВ",U201="не старт",U201="не финиш"),"ДКВ",RANK(U201,U$5:U$234,-1))</f>
        <v>ДКВ</v>
      </c>
    </row>
    <row r="202" customFormat="false" ht="15.75" hidden="false" customHeight="false" outlineLevel="0" collapsed="false">
      <c r="A202" s="2" t="n">
        <f aca="false">'[1]Заготовка ТПТ лк'!A202</f>
        <v>8</v>
      </c>
      <c r="B202" s="2" t="n">
        <f aca="false">'[1]Заготовка ТПТ лк'!B202</f>
        <v>297</v>
      </c>
      <c r="C202" s="2" t="str">
        <f aca="false">'[1]Заготовка ТПТ лк'!C202</f>
        <v>м</v>
      </c>
      <c r="D202" s="2" t="n">
        <f aca="false">'[1]Заготовка ТПТ лк'!D202</f>
        <v>5</v>
      </c>
      <c r="E202" s="2" t="n">
        <f aca="false">'[1]Заготовка ТПТ лк'!E202</f>
        <v>0</v>
      </c>
      <c r="F202" s="2" t="n">
        <f aca="false">'[1]Заготовка ТПТ лк'!F202</f>
        <v>0</v>
      </c>
      <c r="G202" s="2" t="n">
        <f aca="false">'[1]Заготовка ТПТ лк'!G202</f>
        <v>0</v>
      </c>
      <c r="H202" s="3" t="str">
        <f aca="false">'[1]Заготовка ТПТ лк'!H202</f>
        <v>не старт</v>
      </c>
      <c r="I202" s="3" t="n">
        <f aca="false">'[1]Заготовка ТПТ лк'!I202</f>
        <v>0</v>
      </c>
      <c r="J202" s="2" t="n">
        <f aca="false">'[1]Заготовка ТПТ лк'!J202</f>
        <v>0</v>
      </c>
      <c r="K202" s="2" t="n">
        <f aca="false">'[1]Заготовка ТПТ лк'!K202</f>
        <v>0</v>
      </c>
      <c r="L202" s="2" t="n">
        <f aca="false">'[1]Заготовка ТПТ лк'!L202</f>
        <v>0</v>
      </c>
      <c r="M202" s="2" t="n">
        <f aca="false">'[1]Заготовка ТПТ лк'!M202</f>
        <v>0</v>
      </c>
      <c r="N202" s="2" t="n">
        <f aca="false">'[1]Заготовка ТПТ лк'!N202</f>
        <v>0</v>
      </c>
      <c r="O202" s="2" t="n">
        <f aca="false">'[1]Заготовка ТПТ лк'!O202</f>
        <v>0</v>
      </c>
      <c r="P202" s="2" t="n">
        <f aca="false">'[1]Заготовка ТПТ лк'!P202</f>
        <v>0</v>
      </c>
      <c r="Q202" s="2" t="n">
        <f aca="false">'[1]Заготовка ТПТ лк'!Q202</f>
        <v>0</v>
      </c>
      <c r="R202" s="2" t="n">
        <f aca="false">'[1]Заготовка ТПТ лк'!R202</f>
        <v>0</v>
      </c>
      <c r="S202" s="3" t="n">
        <f aca="false">'[1]Заготовка ТПТ лк'!S202</f>
        <v>0</v>
      </c>
      <c r="T202" s="3" t="str">
        <f aca="false">'[1]Заготовка ТПТ лк'!T202</f>
        <v>не старт</v>
      </c>
      <c r="U202" s="5" t="str">
        <f aca="false">IF(C202="ж",T202,"ДКВ")</f>
        <v>ДКВ</v>
      </c>
      <c r="V202" s="6" t="str">
        <f aca="false">IF(OR(U202="ДКВ",U202="не старт",U202="не финиш"),"ДКВ",RANK(U202,U$5:U$234,-1))</f>
        <v>ДКВ</v>
      </c>
    </row>
    <row r="203" customFormat="false" ht="15.75" hidden="false" customHeight="false" outlineLevel="0" collapsed="false">
      <c r="A203" s="2" t="n">
        <f aca="false">'[1]Заготовка ТПТ лк'!A203</f>
        <v>9</v>
      </c>
      <c r="B203" s="2" t="n">
        <f aca="false">'[1]Заготовка ТПТ лк'!B203</f>
        <v>298</v>
      </c>
      <c r="C203" s="2" t="str">
        <f aca="false">'[1]Заготовка ТПТ лк'!C203</f>
        <v>м</v>
      </c>
      <c r="D203" s="2" t="n">
        <f aca="false">'[1]Заготовка ТПТ лк'!D203</f>
        <v>5</v>
      </c>
      <c r="E203" s="2" t="n">
        <f aca="false">'[1]Заготовка ТПТ лк'!E203</f>
        <v>0</v>
      </c>
      <c r="F203" s="2" t="n">
        <f aca="false">'[1]Заготовка ТПТ лк'!F203</f>
        <v>0</v>
      </c>
      <c r="G203" s="2" t="n">
        <f aca="false">'[1]Заготовка ТПТ лк'!G203</f>
        <v>0</v>
      </c>
      <c r="H203" s="3" t="str">
        <f aca="false">'[1]Заготовка ТПТ лк'!H203</f>
        <v>не старт</v>
      </c>
      <c r="I203" s="3" t="n">
        <f aca="false">'[1]Заготовка ТПТ лк'!I203</f>
        <v>0</v>
      </c>
      <c r="J203" s="2" t="n">
        <f aca="false">'[1]Заготовка ТПТ лк'!J203</f>
        <v>0</v>
      </c>
      <c r="K203" s="2" t="n">
        <f aca="false">'[1]Заготовка ТПТ лк'!K203</f>
        <v>0</v>
      </c>
      <c r="L203" s="2" t="n">
        <f aca="false">'[1]Заготовка ТПТ лк'!L203</f>
        <v>0</v>
      </c>
      <c r="M203" s="2" t="n">
        <f aca="false">'[1]Заготовка ТПТ лк'!M203</f>
        <v>0</v>
      </c>
      <c r="N203" s="2" t="n">
        <f aca="false">'[1]Заготовка ТПТ лк'!N203</f>
        <v>0</v>
      </c>
      <c r="O203" s="2" t="n">
        <f aca="false">'[1]Заготовка ТПТ лк'!O203</f>
        <v>0</v>
      </c>
      <c r="P203" s="2" t="n">
        <f aca="false">'[1]Заготовка ТПТ лк'!P203</f>
        <v>0</v>
      </c>
      <c r="Q203" s="2" t="n">
        <f aca="false">'[1]Заготовка ТПТ лк'!Q203</f>
        <v>0</v>
      </c>
      <c r="R203" s="2" t="n">
        <f aca="false">'[1]Заготовка ТПТ лк'!R203</f>
        <v>0</v>
      </c>
      <c r="S203" s="3" t="n">
        <f aca="false">'[1]Заготовка ТПТ лк'!S203</f>
        <v>0</v>
      </c>
      <c r="T203" s="3" t="str">
        <f aca="false">'[1]Заготовка ТПТ лк'!T203</f>
        <v>не старт</v>
      </c>
      <c r="U203" s="5" t="str">
        <f aca="false">IF(C203="ж",T203,"ДКВ")</f>
        <v>ДКВ</v>
      </c>
      <c r="V203" s="6" t="str">
        <f aca="false">IF(OR(U203="ДКВ",U203="не старт",U203="не финиш"),"ДКВ",RANK(U203,U$5:U$234,-1))</f>
        <v>ДКВ</v>
      </c>
    </row>
    <row r="204" customFormat="false" ht="15.75" hidden="false" customHeight="false" outlineLevel="0" collapsed="false">
      <c r="A204" s="2" t="n">
        <f aca="false">'[1]Заготовка ТПТ лк'!A204</f>
        <v>10</v>
      </c>
      <c r="B204" s="2" t="n">
        <f aca="false">'[1]Заготовка ТПТ лк'!B204</f>
        <v>299</v>
      </c>
      <c r="C204" s="2" t="str">
        <f aca="false">'[1]Заготовка ТПТ лк'!C204</f>
        <v>м</v>
      </c>
      <c r="D204" s="2" t="n">
        <f aca="false">'[1]Заготовка ТПТ лк'!D204</f>
        <v>5</v>
      </c>
      <c r="E204" s="2" t="n">
        <f aca="false">'[1]Заготовка ТПТ лк'!E204</f>
        <v>0</v>
      </c>
      <c r="F204" s="2" t="n">
        <f aca="false">'[1]Заготовка ТПТ лк'!F204</f>
        <v>0</v>
      </c>
      <c r="G204" s="2" t="n">
        <f aca="false">'[1]Заготовка ТПТ лк'!G204</f>
        <v>0</v>
      </c>
      <c r="H204" s="3" t="str">
        <f aca="false">'[1]Заготовка ТПТ лк'!H204</f>
        <v>не старт</v>
      </c>
      <c r="I204" s="3" t="n">
        <f aca="false">'[1]Заготовка ТПТ лк'!I204</f>
        <v>0</v>
      </c>
      <c r="J204" s="2" t="n">
        <f aca="false">'[1]Заготовка ТПТ лк'!J204</f>
        <v>0</v>
      </c>
      <c r="K204" s="2" t="n">
        <f aca="false">'[1]Заготовка ТПТ лк'!K204</f>
        <v>0</v>
      </c>
      <c r="L204" s="2" t="n">
        <f aca="false">'[1]Заготовка ТПТ лк'!L204</f>
        <v>0</v>
      </c>
      <c r="M204" s="2" t="n">
        <f aca="false">'[1]Заготовка ТПТ лк'!M204</f>
        <v>0</v>
      </c>
      <c r="N204" s="2" t="n">
        <f aca="false">'[1]Заготовка ТПТ лк'!N204</f>
        <v>0</v>
      </c>
      <c r="O204" s="2" t="n">
        <f aca="false">'[1]Заготовка ТПТ лк'!O204</f>
        <v>0</v>
      </c>
      <c r="P204" s="2" t="n">
        <f aca="false">'[1]Заготовка ТПТ лк'!P204</f>
        <v>0</v>
      </c>
      <c r="Q204" s="2" t="n">
        <f aca="false">'[1]Заготовка ТПТ лк'!Q204</f>
        <v>0</v>
      </c>
      <c r="R204" s="2" t="n">
        <f aca="false">'[1]Заготовка ТПТ лк'!R204</f>
        <v>0</v>
      </c>
      <c r="S204" s="3" t="n">
        <f aca="false">'[1]Заготовка ТПТ лк'!S204</f>
        <v>0</v>
      </c>
      <c r="T204" s="3" t="str">
        <f aca="false">'[1]Заготовка ТПТ лк'!T204</f>
        <v>не старт</v>
      </c>
      <c r="U204" s="5" t="str">
        <f aca="false">IF(C204="ж",T204,"ДКВ")</f>
        <v>ДКВ</v>
      </c>
      <c r="V204" s="6" t="str">
        <f aca="false">IF(OR(U204="ДКВ",U204="не старт",U204="не финиш"),"ДКВ",RANK(U204,U$5:U$234,-1))</f>
        <v>ДКВ</v>
      </c>
    </row>
    <row r="205" customFormat="false" ht="15.75" hidden="false" customHeight="false" outlineLevel="0" collapsed="false">
      <c r="A205" s="2" t="n">
        <f aca="false">'[1]Заготовка ТПТ лк'!A205</f>
        <v>1</v>
      </c>
      <c r="B205" s="2" t="n">
        <f aca="false">'[1]Заготовка ТПТ лк'!B205</f>
        <v>300</v>
      </c>
      <c r="C205" s="2" t="str">
        <f aca="false">'[1]Заготовка ТПТ лк'!C205</f>
        <v>м</v>
      </c>
      <c r="D205" s="2" t="n">
        <f aca="false">'[1]Заготовка ТПТ лк'!D205</f>
        <v>5</v>
      </c>
      <c r="E205" s="2" t="n">
        <f aca="false">'[1]Заготовка ТПТ лк'!E205</f>
        <v>0</v>
      </c>
      <c r="F205" s="2" t="n">
        <f aca="false">'[1]Заготовка ТПТ лк'!F205</f>
        <v>0</v>
      </c>
      <c r="G205" s="2" t="n">
        <f aca="false">'[1]Заготовка ТПТ лк'!G205</f>
        <v>0</v>
      </c>
      <c r="H205" s="3" t="str">
        <f aca="false">'[1]Заготовка ТПТ лк'!H205</f>
        <v>не старт</v>
      </c>
      <c r="I205" s="3" t="n">
        <f aca="false">'[1]Заготовка ТПТ лк'!I205</f>
        <v>0</v>
      </c>
      <c r="J205" s="2" t="n">
        <f aca="false">'[1]Заготовка ТПТ лк'!J205</f>
        <v>0</v>
      </c>
      <c r="K205" s="2" t="n">
        <f aca="false">'[1]Заготовка ТПТ лк'!K205</f>
        <v>0</v>
      </c>
      <c r="L205" s="2" t="n">
        <f aca="false">'[1]Заготовка ТПТ лк'!L205</f>
        <v>0</v>
      </c>
      <c r="M205" s="2" t="n">
        <f aca="false">'[1]Заготовка ТПТ лк'!M205</f>
        <v>0</v>
      </c>
      <c r="N205" s="2" t="n">
        <f aca="false">'[1]Заготовка ТПТ лк'!N205</f>
        <v>0</v>
      </c>
      <c r="O205" s="2" t="n">
        <f aca="false">'[1]Заготовка ТПТ лк'!O205</f>
        <v>0</v>
      </c>
      <c r="P205" s="2" t="n">
        <f aca="false">'[1]Заготовка ТПТ лк'!P205</f>
        <v>0</v>
      </c>
      <c r="Q205" s="2" t="n">
        <f aca="false">'[1]Заготовка ТПТ лк'!Q205</f>
        <v>0</v>
      </c>
      <c r="R205" s="2" t="n">
        <f aca="false">'[1]Заготовка ТПТ лк'!R205</f>
        <v>0</v>
      </c>
      <c r="S205" s="3" t="n">
        <f aca="false">'[1]Заготовка ТПТ лк'!S205</f>
        <v>0</v>
      </c>
      <c r="T205" s="3" t="str">
        <f aca="false">'[1]Заготовка ТПТ лк'!T205</f>
        <v>не старт</v>
      </c>
      <c r="U205" s="5" t="str">
        <f aca="false">IF(C205="ж",T205,"ДКВ")</f>
        <v>ДКВ</v>
      </c>
      <c r="V205" s="6" t="str">
        <f aca="false">IF(OR(U205="ДКВ",U205="не старт",U205="не финиш"),"ДКВ",RANK(U205,U$5:U$234,-1))</f>
        <v>ДКВ</v>
      </c>
    </row>
    <row r="206" customFormat="false" ht="15.75" hidden="false" customHeight="false" outlineLevel="0" collapsed="false">
      <c r="A206" s="2" t="n">
        <f aca="false">'[1]Заготовка ТПТ лк'!A206</f>
        <v>2</v>
      </c>
      <c r="B206" s="2" t="n">
        <f aca="false">'[1]Заготовка ТПТ лк'!B206</f>
        <v>301</v>
      </c>
      <c r="C206" s="2" t="str">
        <f aca="false">'[1]Заготовка ТПТ лк'!C206</f>
        <v>м</v>
      </c>
      <c r="D206" s="2" t="n">
        <f aca="false">'[1]Заготовка ТПТ лк'!D206</f>
        <v>5</v>
      </c>
      <c r="E206" s="2" t="n">
        <f aca="false">'[1]Заготовка ТПТ лк'!E206</f>
        <v>0</v>
      </c>
      <c r="F206" s="2" t="n">
        <f aca="false">'[1]Заготовка ТПТ лк'!F206</f>
        <v>0</v>
      </c>
      <c r="G206" s="2" t="n">
        <f aca="false">'[1]Заготовка ТПТ лк'!G206</f>
        <v>0</v>
      </c>
      <c r="H206" s="3" t="str">
        <f aca="false">'[1]Заготовка ТПТ лк'!H206</f>
        <v>не старт</v>
      </c>
      <c r="I206" s="3" t="n">
        <f aca="false">'[1]Заготовка ТПТ лк'!I206</f>
        <v>0</v>
      </c>
      <c r="J206" s="2" t="n">
        <f aca="false">'[1]Заготовка ТПТ лк'!J206</f>
        <v>0</v>
      </c>
      <c r="K206" s="2" t="n">
        <f aca="false">'[1]Заготовка ТПТ лк'!K206</f>
        <v>0</v>
      </c>
      <c r="L206" s="2" t="n">
        <f aca="false">'[1]Заготовка ТПТ лк'!L206</f>
        <v>0</v>
      </c>
      <c r="M206" s="2" t="n">
        <f aca="false">'[1]Заготовка ТПТ лк'!M206</f>
        <v>0</v>
      </c>
      <c r="N206" s="2" t="n">
        <f aca="false">'[1]Заготовка ТПТ лк'!N206</f>
        <v>0</v>
      </c>
      <c r="O206" s="2" t="n">
        <f aca="false">'[1]Заготовка ТПТ лк'!O206</f>
        <v>0</v>
      </c>
      <c r="P206" s="2" t="n">
        <f aca="false">'[1]Заготовка ТПТ лк'!P206</f>
        <v>0</v>
      </c>
      <c r="Q206" s="2" t="n">
        <f aca="false">'[1]Заготовка ТПТ лк'!Q206</f>
        <v>0</v>
      </c>
      <c r="R206" s="2" t="n">
        <f aca="false">'[1]Заготовка ТПТ лк'!R206</f>
        <v>0</v>
      </c>
      <c r="S206" s="3" t="n">
        <f aca="false">'[1]Заготовка ТПТ лк'!S206</f>
        <v>0</v>
      </c>
      <c r="T206" s="3" t="str">
        <f aca="false">'[1]Заготовка ТПТ лк'!T206</f>
        <v>не старт</v>
      </c>
      <c r="U206" s="5" t="str">
        <f aca="false">IF(C206="ж",T206,"ДКВ")</f>
        <v>ДКВ</v>
      </c>
      <c r="V206" s="6" t="str">
        <f aca="false">IF(OR(U206="ДКВ",U206="не старт",U206="не финиш"),"ДКВ",RANK(U206,U$5:U$234,-1))</f>
        <v>ДКВ</v>
      </c>
    </row>
    <row r="207" customFormat="false" ht="15.75" hidden="false" customHeight="false" outlineLevel="0" collapsed="false">
      <c r="A207" s="2" t="n">
        <f aca="false">'[1]Заготовка ТПТ лк'!A207</f>
        <v>3</v>
      </c>
      <c r="B207" s="2" t="n">
        <f aca="false">'[1]Заготовка ТПТ лк'!B207</f>
        <v>302</v>
      </c>
      <c r="C207" s="2" t="str">
        <f aca="false">'[1]Заготовка ТПТ лк'!C207</f>
        <v>ж</v>
      </c>
      <c r="D207" s="2" t="n">
        <f aca="false">'[1]Заготовка ТПТ лк'!D207</f>
        <v>5</v>
      </c>
      <c r="E207" s="2" t="n">
        <f aca="false">'[1]Заготовка ТПТ лк'!E207</f>
        <v>0</v>
      </c>
      <c r="F207" s="2" t="n">
        <f aca="false">'[1]Заготовка ТПТ лк'!F207</f>
        <v>0</v>
      </c>
      <c r="G207" s="2" t="n">
        <f aca="false">'[1]Заготовка ТПТ лк'!G207</f>
        <v>0</v>
      </c>
      <c r="H207" s="3" t="str">
        <f aca="false">'[1]Заготовка ТПТ лк'!H207</f>
        <v>не старт</v>
      </c>
      <c r="I207" s="3" t="n">
        <f aca="false">'[1]Заготовка ТПТ лк'!I207</f>
        <v>0</v>
      </c>
      <c r="J207" s="2" t="n">
        <f aca="false">'[1]Заготовка ТПТ лк'!J207</f>
        <v>0</v>
      </c>
      <c r="K207" s="2" t="n">
        <f aca="false">'[1]Заготовка ТПТ лк'!K207</f>
        <v>0</v>
      </c>
      <c r="L207" s="2" t="n">
        <f aca="false">'[1]Заготовка ТПТ лк'!L207</f>
        <v>0</v>
      </c>
      <c r="M207" s="2" t="n">
        <f aca="false">'[1]Заготовка ТПТ лк'!M207</f>
        <v>0</v>
      </c>
      <c r="N207" s="2" t="n">
        <f aca="false">'[1]Заготовка ТПТ лк'!N207</f>
        <v>0</v>
      </c>
      <c r="O207" s="2" t="n">
        <f aca="false">'[1]Заготовка ТПТ лк'!O207</f>
        <v>0</v>
      </c>
      <c r="P207" s="2" t="n">
        <f aca="false">'[1]Заготовка ТПТ лк'!P207</f>
        <v>0</v>
      </c>
      <c r="Q207" s="2" t="n">
        <f aca="false">'[1]Заготовка ТПТ лк'!Q207</f>
        <v>0</v>
      </c>
      <c r="R207" s="2" t="n">
        <f aca="false">'[1]Заготовка ТПТ лк'!R207</f>
        <v>0</v>
      </c>
      <c r="S207" s="3" t="n">
        <f aca="false">'[1]Заготовка ТПТ лк'!S207</f>
        <v>0</v>
      </c>
      <c r="T207" s="3" t="str">
        <f aca="false">'[1]Заготовка ТПТ лк'!T207</f>
        <v>не старт</v>
      </c>
      <c r="U207" s="5" t="str">
        <f aca="false">IF(C207="ж",T207,"ДКВ")</f>
        <v>не старт</v>
      </c>
      <c r="V207" s="6" t="str">
        <f aca="false">IF(OR(U207="ДКВ",U207="не старт",U207="не финиш"),"ДКВ",RANK(U207,U$5:U$234,-1))</f>
        <v>ДКВ</v>
      </c>
    </row>
    <row r="208" customFormat="false" ht="15.75" hidden="false" customHeight="false" outlineLevel="0" collapsed="false">
      <c r="A208" s="2" t="n">
        <f aca="false">'[1]Заготовка ТПТ лк'!A208</f>
        <v>4</v>
      </c>
      <c r="B208" s="2" t="n">
        <f aca="false">'[1]Заготовка ТПТ лк'!B208</f>
        <v>303</v>
      </c>
      <c r="C208" s="2" t="str">
        <f aca="false">'[1]Заготовка ТПТ лк'!C208</f>
        <v>ж</v>
      </c>
      <c r="D208" s="2" t="n">
        <f aca="false">'[1]Заготовка ТПТ лк'!D208</f>
        <v>5</v>
      </c>
      <c r="E208" s="2" t="n">
        <f aca="false">'[1]Заготовка ТПТ лк'!E208</f>
        <v>0</v>
      </c>
      <c r="F208" s="2" t="n">
        <f aca="false">'[1]Заготовка ТПТ лк'!F208</f>
        <v>0</v>
      </c>
      <c r="G208" s="2" t="n">
        <f aca="false">'[1]Заготовка ТПТ лк'!G208</f>
        <v>0</v>
      </c>
      <c r="H208" s="3" t="str">
        <f aca="false">'[1]Заготовка ТПТ лк'!H208</f>
        <v>не старт</v>
      </c>
      <c r="I208" s="3" t="n">
        <f aca="false">'[1]Заготовка ТПТ лк'!I208</f>
        <v>0</v>
      </c>
      <c r="J208" s="2" t="n">
        <f aca="false">'[1]Заготовка ТПТ лк'!J208</f>
        <v>0</v>
      </c>
      <c r="K208" s="2" t="n">
        <f aca="false">'[1]Заготовка ТПТ лк'!K208</f>
        <v>0</v>
      </c>
      <c r="L208" s="2" t="n">
        <f aca="false">'[1]Заготовка ТПТ лк'!L208</f>
        <v>0</v>
      </c>
      <c r="M208" s="2" t="n">
        <f aca="false">'[1]Заготовка ТПТ лк'!M208</f>
        <v>0</v>
      </c>
      <c r="N208" s="2" t="n">
        <f aca="false">'[1]Заготовка ТПТ лк'!N208</f>
        <v>0</v>
      </c>
      <c r="O208" s="2" t="n">
        <f aca="false">'[1]Заготовка ТПТ лк'!O208</f>
        <v>0</v>
      </c>
      <c r="P208" s="2" t="n">
        <f aca="false">'[1]Заготовка ТПТ лк'!P208</f>
        <v>0</v>
      </c>
      <c r="Q208" s="2" t="n">
        <f aca="false">'[1]Заготовка ТПТ лк'!Q208</f>
        <v>0</v>
      </c>
      <c r="R208" s="2" t="n">
        <f aca="false">'[1]Заготовка ТПТ лк'!R208</f>
        <v>0</v>
      </c>
      <c r="S208" s="3" t="n">
        <f aca="false">'[1]Заготовка ТПТ лк'!S208</f>
        <v>0</v>
      </c>
      <c r="T208" s="3" t="str">
        <f aca="false">'[1]Заготовка ТПТ лк'!T208</f>
        <v>не старт</v>
      </c>
      <c r="U208" s="5" t="str">
        <f aca="false">IF(C208="ж",T208,"ДКВ")</f>
        <v>не старт</v>
      </c>
      <c r="V208" s="6" t="str">
        <f aca="false">IF(OR(U208="ДКВ",U208="не старт",U208="не финиш"),"ДКВ",RANK(U208,U$5:U$234,-1))</f>
        <v>ДКВ</v>
      </c>
    </row>
    <row r="209" customFormat="false" ht="15.75" hidden="false" customHeight="false" outlineLevel="0" collapsed="false">
      <c r="A209" s="2" t="n">
        <f aca="false">'[1]Заготовка ТПТ лк'!A209</f>
        <v>5</v>
      </c>
      <c r="B209" s="2" t="n">
        <f aca="false">'[1]Заготовка ТПТ лк'!B209</f>
        <v>304</v>
      </c>
      <c r="C209" s="2" t="str">
        <f aca="false">'[1]Заготовка ТПТ лк'!C209</f>
        <v>ж</v>
      </c>
      <c r="D209" s="2" t="n">
        <f aca="false">'[1]Заготовка ТПТ лк'!D209</f>
        <v>5</v>
      </c>
      <c r="E209" s="2" t="n">
        <f aca="false">'[1]Заготовка ТПТ лк'!E209</f>
        <v>0</v>
      </c>
      <c r="F209" s="2" t="n">
        <f aca="false">'[1]Заготовка ТПТ лк'!F209</f>
        <v>0</v>
      </c>
      <c r="G209" s="2" t="n">
        <f aca="false">'[1]Заготовка ТПТ лк'!G209</f>
        <v>0</v>
      </c>
      <c r="H209" s="3" t="str">
        <f aca="false">'[1]Заготовка ТПТ лк'!H209</f>
        <v>не старт</v>
      </c>
      <c r="I209" s="3" t="n">
        <f aca="false">'[1]Заготовка ТПТ лк'!I209</f>
        <v>0</v>
      </c>
      <c r="J209" s="2" t="n">
        <f aca="false">'[1]Заготовка ТПТ лк'!J209</f>
        <v>0</v>
      </c>
      <c r="K209" s="2" t="n">
        <f aca="false">'[1]Заготовка ТПТ лк'!K209</f>
        <v>0</v>
      </c>
      <c r="L209" s="2" t="n">
        <f aca="false">'[1]Заготовка ТПТ лк'!L209</f>
        <v>0</v>
      </c>
      <c r="M209" s="2" t="n">
        <f aca="false">'[1]Заготовка ТПТ лк'!M209</f>
        <v>0</v>
      </c>
      <c r="N209" s="2" t="n">
        <f aca="false">'[1]Заготовка ТПТ лк'!N209</f>
        <v>0</v>
      </c>
      <c r="O209" s="2" t="n">
        <f aca="false">'[1]Заготовка ТПТ лк'!O209</f>
        <v>0</v>
      </c>
      <c r="P209" s="2" t="n">
        <f aca="false">'[1]Заготовка ТПТ лк'!P209</f>
        <v>0</v>
      </c>
      <c r="Q209" s="2" t="n">
        <f aca="false">'[1]Заготовка ТПТ лк'!Q209</f>
        <v>0</v>
      </c>
      <c r="R209" s="2" t="n">
        <f aca="false">'[1]Заготовка ТПТ лк'!R209</f>
        <v>0</v>
      </c>
      <c r="S209" s="3" t="n">
        <f aca="false">'[1]Заготовка ТПТ лк'!S209</f>
        <v>0</v>
      </c>
      <c r="T209" s="3" t="str">
        <f aca="false">'[1]Заготовка ТПТ лк'!T209</f>
        <v>не старт</v>
      </c>
      <c r="U209" s="5" t="str">
        <f aca="false">IF(C209="ж",T209,"ДКВ")</f>
        <v>не старт</v>
      </c>
      <c r="V209" s="6" t="str">
        <f aca="false">IF(OR(U209="ДКВ",U209="не старт",U209="не финиш"),"ДКВ",RANK(U209,U$5:U$234,-1))</f>
        <v>ДКВ</v>
      </c>
    </row>
    <row r="210" customFormat="false" ht="15.75" hidden="false" customHeight="false" outlineLevel="0" collapsed="false">
      <c r="A210" s="2" t="n">
        <f aca="false">'[1]Заготовка ТПТ лк'!A210</f>
        <v>6</v>
      </c>
      <c r="B210" s="2" t="n">
        <f aca="false">'[1]Заготовка ТПТ лк'!B210</f>
        <v>305</v>
      </c>
      <c r="C210" s="2" t="str">
        <f aca="false">'[1]Заготовка ТПТ лк'!C210</f>
        <v>м</v>
      </c>
      <c r="D210" s="2" t="n">
        <f aca="false">'[1]Заготовка ТПТ лк'!D210</f>
        <v>5</v>
      </c>
      <c r="E210" s="2" t="n">
        <f aca="false">'[1]Заготовка ТПТ лк'!E210</f>
        <v>0</v>
      </c>
      <c r="F210" s="2" t="n">
        <f aca="false">'[1]Заготовка ТПТ лк'!F210</f>
        <v>0</v>
      </c>
      <c r="G210" s="2" t="n">
        <f aca="false">'[1]Заготовка ТПТ лк'!G210</f>
        <v>0</v>
      </c>
      <c r="H210" s="3" t="str">
        <f aca="false">'[1]Заготовка ТПТ лк'!H210</f>
        <v>не старт</v>
      </c>
      <c r="I210" s="3" t="n">
        <f aca="false">'[1]Заготовка ТПТ лк'!I210</f>
        <v>0</v>
      </c>
      <c r="J210" s="2" t="n">
        <f aca="false">'[1]Заготовка ТПТ лк'!J210</f>
        <v>0</v>
      </c>
      <c r="K210" s="2" t="n">
        <f aca="false">'[1]Заготовка ТПТ лк'!K210</f>
        <v>0</v>
      </c>
      <c r="L210" s="2" t="n">
        <f aca="false">'[1]Заготовка ТПТ лк'!L210</f>
        <v>0</v>
      </c>
      <c r="M210" s="2" t="n">
        <f aca="false">'[1]Заготовка ТПТ лк'!M210</f>
        <v>0</v>
      </c>
      <c r="N210" s="2" t="n">
        <f aca="false">'[1]Заготовка ТПТ лк'!N210</f>
        <v>0</v>
      </c>
      <c r="O210" s="2" t="n">
        <f aca="false">'[1]Заготовка ТПТ лк'!O210</f>
        <v>0</v>
      </c>
      <c r="P210" s="2" t="n">
        <f aca="false">'[1]Заготовка ТПТ лк'!P210</f>
        <v>0</v>
      </c>
      <c r="Q210" s="2" t="n">
        <f aca="false">'[1]Заготовка ТПТ лк'!Q210</f>
        <v>0</v>
      </c>
      <c r="R210" s="2" t="n">
        <f aca="false">'[1]Заготовка ТПТ лк'!R210</f>
        <v>0</v>
      </c>
      <c r="S210" s="3" t="n">
        <f aca="false">'[1]Заготовка ТПТ лк'!S210</f>
        <v>0</v>
      </c>
      <c r="T210" s="3" t="str">
        <f aca="false">'[1]Заготовка ТПТ лк'!T210</f>
        <v>не старт</v>
      </c>
      <c r="U210" s="5" t="str">
        <f aca="false">IF(C210="ж",T210,"ДКВ")</f>
        <v>ДКВ</v>
      </c>
      <c r="V210" s="6" t="str">
        <f aca="false">IF(OR(U210="ДКВ",U210="не старт",U210="не финиш"),"ДКВ",RANK(U210,U$5:U$234,-1))</f>
        <v>ДКВ</v>
      </c>
    </row>
    <row r="211" customFormat="false" ht="15.75" hidden="false" customHeight="false" outlineLevel="0" collapsed="false">
      <c r="A211" s="2" t="n">
        <f aca="false">'[1]Заготовка ТПТ лк'!A211</f>
        <v>7</v>
      </c>
      <c r="B211" s="2" t="n">
        <f aca="false">'[1]Заготовка ТПТ лк'!B211</f>
        <v>306</v>
      </c>
      <c r="C211" s="2" t="str">
        <f aca="false">'[1]Заготовка ТПТ лк'!C211</f>
        <v>м</v>
      </c>
      <c r="D211" s="2" t="n">
        <f aca="false">'[1]Заготовка ТПТ лк'!D211</f>
        <v>5</v>
      </c>
      <c r="E211" s="2" t="n">
        <f aca="false">'[1]Заготовка ТПТ лк'!E211</f>
        <v>0</v>
      </c>
      <c r="F211" s="2" t="n">
        <f aca="false">'[1]Заготовка ТПТ лк'!F211</f>
        <v>0</v>
      </c>
      <c r="G211" s="2" t="n">
        <f aca="false">'[1]Заготовка ТПТ лк'!G211</f>
        <v>0</v>
      </c>
      <c r="H211" s="3" t="str">
        <f aca="false">'[1]Заготовка ТПТ лк'!H211</f>
        <v>не старт</v>
      </c>
      <c r="I211" s="3" t="n">
        <f aca="false">'[1]Заготовка ТПТ лк'!I211</f>
        <v>0</v>
      </c>
      <c r="J211" s="2" t="n">
        <f aca="false">'[1]Заготовка ТПТ лк'!J211</f>
        <v>0</v>
      </c>
      <c r="K211" s="2" t="n">
        <f aca="false">'[1]Заготовка ТПТ лк'!K211</f>
        <v>0</v>
      </c>
      <c r="L211" s="2" t="n">
        <f aca="false">'[1]Заготовка ТПТ лк'!L211</f>
        <v>0</v>
      </c>
      <c r="M211" s="2" t="n">
        <f aca="false">'[1]Заготовка ТПТ лк'!M211</f>
        <v>0</v>
      </c>
      <c r="N211" s="2" t="n">
        <f aca="false">'[1]Заготовка ТПТ лк'!N211</f>
        <v>0</v>
      </c>
      <c r="O211" s="2" t="n">
        <f aca="false">'[1]Заготовка ТПТ лк'!O211</f>
        <v>0</v>
      </c>
      <c r="P211" s="2" t="n">
        <f aca="false">'[1]Заготовка ТПТ лк'!P211</f>
        <v>0</v>
      </c>
      <c r="Q211" s="2" t="n">
        <f aca="false">'[1]Заготовка ТПТ лк'!Q211</f>
        <v>0</v>
      </c>
      <c r="R211" s="2" t="n">
        <f aca="false">'[1]Заготовка ТПТ лк'!R211</f>
        <v>0</v>
      </c>
      <c r="S211" s="3" t="n">
        <f aca="false">'[1]Заготовка ТПТ лк'!S211</f>
        <v>0</v>
      </c>
      <c r="T211" s="3" t="str">
        <f aca="false">'[1]Заготовка ТПТ лк'!T211</f>
        <v>не старт</v>
      </c>
      <c r="U211" s="5" t="str">
        <f aca="false">IF(C211="ж",T211,"ДКВ")</f>
        <v>ДКВ</v>
      </c>
      <c r="V211" s="6" t="str">
        <f aca="false">IF(OR(U211="ДКВ",U211="не старт",U211="не финиш"),"ДКВ",RANK(U211,U$5:U$234,-1))</f>
        <v>ДКВ</v>
      </c>
    </row>
    <row r="212" customFormat="false" ht="15.75" hidden="false" customHeight="false" outlineLevel="0" collapsed="false">
      <c r="A212" s="2" t="n">
        <f aca="false">'[1]Заготовка ТПТ лк'!A212</f>
        <v>8</v>
      </c>
      <c r="B212" s="2" t="n">
        <f aca="false">'[1]Заготовка ТПТ лк'!B212</f>
        <v>307</v>
      </c>
      <c r="C212" s="2" t="str">
        <f aca="false">'[1]Заготовка ТПТ лк'!C212</f>
        <v>м</v>
      </c>
      <c r="D212" s="2" t="n">
        <f aca="false">'[1]Заготовка ТПТ лк'!D212</f>
        <v>5</v>
      </c>
      <c r="E212" s="2" t="n">
        <f aca="false">'[1]Заготовка ТПТ лк'!E212</f>
        <v>0</v>
      </c>
      <c r="F212" s="2" t="n">
        <f aca="false">'[1]Заготовка ТПТ лк'!F212</f>
        <v>0</v>
      </c>
      <c r="G212" s="2" t="n">
        <f aca="false">'[1]Заготовка ТПТ лк'!G212</f>
        <v>0</v>
      </c>
      <c r="H212" s="3" t="str">
        <f aca="false">'[1]Заготовка ТПТ лк'!H212</f>
        <v>не старт</v>
      </c>
      <c r="I212" s="3" t="n">
        <f aca="false">'[1]Заготовка ТПТ лк'!I212</f>
        <v>0</v>
      </c>
      <c r="J212" s="2" t="n">
        <f aca="false">'[1]Заготовка ТПТ лк'!J212</f>
        <v>0</v>
      </c>
      <c r="K212" s="2" t="n">
        <f aca="false">'[1]Заготовка ТПТ лк'!K212</f>
        <v>0</v>
      </c>
      <c r="L212" s="2" t="n">
        <f aca="false">'[1]Заготовка ТПТ лк'!L212</f>
        <v>0</v>
      </c>
      <c r="M212" s="2" t="n">
        <f aca="false">'[1]Заготовка ТПТ лк'!M212</f>
        <v>0</v>
      </c>
      <c r="N212" s="2" t="n">
        <f aca="false">'[1]Заготовка ТПТ лк'!N212</f>
        <v>0</v>
      </c>
      <c r="O212" s="2" t="n">
        <f aca="false">'[1]Заготовка ТПТ лк'!O212</f>
        <v>0</v>
      </c>
      <c r="P212" s="2" t="n">
        <f aca="false">'[1]Заготовка ТПТ лк'!P212</f>
        <v>0</v>
      </c>
      <c r="Q212" s="2" t="n">
        <f aca="false">'[1]Заготовка ТПТ лк'!Q212</f>
        <v>0</v>
      </c>
      <c r="R212" s="2" t="n">
        <f aca="false">'[1]Заготовка ТПТ лк'!R212</f>
        <v>0</v>
      </c>
      <c r="S212" s="3" t="n">
        <f aca="false">'[1]Заготовка ТПТ лк'!S212</f>
        <v>0</v>
      </c>
      <c r="T212" s="3" t="str">
        <f aca="false">'[1]Заготовка ТПТ лк'!T212</f>
        <v>не старт</v>
      </c>
      <c r="U212" s="5" t="str">
        <f aca="false">IF(C212="ж",T212,"ДКВ")</f>
        <v>ДКВ</v>
      </c>
      <c r="V212" s="6" t="str">
        <f aca="false">IF(OR(U212="ДКВ",U212="не старт",U212="не финиш"),"ДКВ",RANK(U212,U$5:U$234,-1))</f>
        <v>ДКВ</v>
      </c>
    </row>
    <row r="213" customFormat="false" ht="15.75" hidden="false" customHeight="false" outlineLevel="0" collapsed="false">
      <c r="A213" s="2" t="n">
        <f aca="false">'[1]Заготовка ТПТ лк'!A213</f>
        <v>9</v>
      </c>
      <c r="B213" s="2" t="n">
        <f aca="false">'[1]Заготовка ТПТ лк'!B213</f>
        <v>308</v>
      </c>
      <c r="C213" s="2" t="str">
        <f aca="false">'[1]Заготовка ТПТ лк'!C213</f>
        <v>м</v>
      </c>
      <c r="D213" s="2" t="n">
        <f aca="false">'[1]Заготовка ТПТ лк'!D213</f>
        <v>5</v>
      </c>
      <c r="E213" s="2" t="n">
        <f aca="false">'[1]Заготовка ТПТ лк'!E213</f>
        <v>0</v>
      </c>
      <c r="F213" s="2" t="n">
        <f aca="false">'[1]Заготовка ТПТ лк'!F213</f>
        <v>0</v>
      </c>
      <c r="G213" s="2" t="n">
        <f aca="false">'[1]Заготовка ТПТ лк'!G213</f>
        <v>0</v>
      </c>
      <c r="H213" s="3" t="str">
        <f aca="false">'[1]Заготовка ТПТ лк'!H213</f>
        <v>не старт</v>
      </c>
      <c r="I213" s="3" t="n">
        <f aca="false">'[1]Заготовка ТПТ лк'!I213</f>
        <v>0</v>
      </c>
      <c r="J213" s="2" t="n">
        <f aca="false">'[1]Заготовка ТПТ лк'!J213</f>
        <v>0</v>
      </c>
      <c r="K213" s="2" t="n">
        <f aca="false">'[1]Заготовка ТПТ лк'!K213</f>
        <v>0</v>
      </c>
      <c r="L213" s="2" t="n">
        <f aca="false">'[1]Заготовка ТПТ лк'!L213</f>
        <v>0</v>
      </c>
      <c r="M213" s="2" t="n">
        <f aca="false">'[1]Заготовка ТПТ лк'!M213</f>
        <v>0</v>
      </c>
      <c r="N213" s="2" t="n">
        <f aca="false">'[1]Заготовка ТПТ лк'!N213</f>
        <v>0</v>
      </c>
      <c r="O213" s="2" t="n">
        <f aca="false">'[1]Заготовка ТПТ лк'!O213</f>
        <v>0</v>
      </c>
      <c r="P213" s="2" t="n">
        <f aca="false">'[1]Заготовка ТПТ лк'!P213</f>
        <v>0</v>
      </c>
      <c r="Q213" s="2" t="n">
        <f aca="false">'[1]Заготовка ТПТ лк'!Q213</f>
        <v>0</v>
      </c>
      <c r="R213" s="2" t="n">
        <f aca="false">'[1]Заготовка ТПТ лк'!R213</f>
        <v>0</v>
      </c>
      <c r="S213" s="3" t="n">
        <f aca="false">'[1]Заготовка ТПТ лк'!S213</f>
        <v>0</v>
      </c>
      <c r="T213" s="3" t="str">
        <f aca="false">'[1]Заготовка ТПТ лк'!T213</f>
        <v>не старт</v>
      </c>
      <c r="U213" s="5" t="str">
        <f aca="false">IF(C213="ж",T213,"ДКВ")</f>
        <v>ДКВ</v>
      </c>
      <c r="V213" s="6" t="str">
        <f aca="false">IF(OR(U213="ДКВ",U213="не старт",U213="не финиш"),"ДКВ",RANK(U213,U$5:U$234,-1))</f>
        <v>ДКВ</v>
      </c>
    </row>
    <row r="214" customFormat="false" ht="15.75" hidden="false" customHeight="false" outlineLevel="0" collapsed="false">
      <c r="A214" s="2" t="n">
        <f aca="false">'[1]Заготовка ТПТ лк'!A214</f>
        <v>10</v>
      </c>
      <c r="B214" s="2" t="n">
        <f aca="false">'[1]Заготовка ТПТ лк'!B214</f>
        <v>309</v>
      </c>
      <c r="C214" s="2" t="str">
        <f aca="false">'[1]Заготовка ТПТ лк'!C214</f>
        <v>м</v>
      </c>
      <c r="D214" s="2" t="n">
        <f aca="false">'[1]Заготовка ТПТ лк'!D214</f>
        <v>5</v>
      </c>
      <c r="E214" s="2" t="n">
        <f aca="false">'[1]Заготовка ТПТ лк'!E214</f>
        <v>0</v>
      </c>
      <c r="F214" s="2" t="n">
        <f aca="false">'[1]Заготовка ТПТ лк'!F214</f>
        <v>0</v>
      </c>
      <c r="G214" s="2" t="n">
        <f aca="false">'[1]Заготовка ТПТ лк'!G214</f>
        <v>0</v>
      </c>
      <c r="H214" s="3" t="str">
        <f aca="false">'[1]Заготовка ТПТ лк'!H214</f>
        <v>не старт</v>
      </c>
      <c r="I214" s="3" t="n">
        <f aca="false">'[1]Заготовка ТПТ лк'!I214</f>
        <v>0</v>
      </c>
      <c r="J214" s="2" t="n">
        <f aca="false">'[1]Заготовка ТПТ лк'!J214</f>
        <v>0</v>
      </c>
      <c r="K214" s="2" t="n">
        <f aca="false">'[1]Заготовка ТПТ лк'!K214</f>
        <v>0</v>
      </c>
      <c r="L214" s="2" t="n">
        <f aca="false">'[1]Заготовка ТПТ лк'!L214</f>
        <v>0</v>
      </c>
      <c r="M214" s="2" t="n">
        <f aca="false">'[1]Заготовка ТПТ лк'!M214</f>
        <v>0</v>
      </c>
      <c r="N214" s="2" t="n">
        <f aca="false">'[1]Заготовка ТПТ лк'!N214</f>
        <v>0</v>
      </c>
      <c r="O214" s="2" t="n">
        <f aca="false">'[1]Заготовка ТПТ лк'!O214</f>
        <v>0</v>
      </c>
      <c r="P214" s="2" t="n">
        <f aca="false">'[1]Заготовка ТПТ лк'!P214</f>
        <v>0</v>
      </c>
      <c r="Q214" s="2" t="n">
        <f aca="false">'[1]Заготовка ТПТ лк'!Q214</f>
        <v>0</v>
      </c>
      <c r="R214" s="2" t="n">
        <f aca="false">'[1]Заготовка ТПТ лк'!R214</f>
        <v>0</v>
      </c>
      <c r="S214" s="3" t="n">
        <f aca="false">'[1]Заготовка ТПТ лк'!S214</f>
        <v>0</v>
      </c>
      <c r="T214" s="3" t="str">
        <f aca="false">'[1]Заготовка ТПТ лк'!T214</f>
        <v>не старт</v>
      </c>
      <c r="U214" s="5" t="str">
        <f aca="false">IF(C214="ж",T214,"ДКВ")</f>
        <v>ДКВ</v>
      </c>
      <c r="V214" s="6" t="str">
        <f aca="false">IF(OR(U214="ДКВ",U214="не старт",U214="не финиш"),"ДКВ",RANK(U214,U$5:U$234,-1))</f>
        <v>ДКВ</v>
      </c>
    </row>
    <row r="215" customFormat="false" ht="15.75" hidden="false" customHeight="false" outlineLevel="0" collapsed="false">
      <c r="A215" s="2" t="n">
        <f aca="false">'[1]Заготовка ТПТ лк'!A215</f>
        <v>1</v>
      </c>
      <c r="B215" s="2" t="n">
        <f aca="false">'[1]Заготовка ТПТ лк'!B215</f>
        <v>310</v>
      </c>
      <c r="C215" s="2" t="str">
        <f aca="false">'[1]Заготовка ТПТ лк'!C215</f>
        <v>м</v>
      </c>
      <c r="D215" s="2" t="n">
        <f aca="false">'[1]Заготовка ТПТ лк'!D215</f>
        <v>5</v>
      </c>
      <c r="E215" s="2" t="n">
        <f aca="false">'[1]Заготовка ТПТ лк'!E215</f>
        <v>0</v>
      </c>
      <c r="F215" s="2" t="n">
        <f aca="false">'[1]Заготовка ТПТ лк'!F215</f>
        <v>0</v>
      </c>
      <c r="G215" s="2" t="n">
        <f aca="false">'[1]Заготовка ТПТ лк'!G215</f>
        <v>0</v>
      </c>
      <c r="H215" s="3" t="str">
        <f aca="false">'[1]Заготовка ТПТ лк'!H215</f>
        <v>не старт</v>
      </c>
      <c r="I215" s="3" t="n">
        <f aca="false">'[1]Заготовка ТПТ лк'!I215</f>
        <v>0</v>
      </c>
      <c r="J215" s="2" t="n">
        <f aca="false">'[1]Заготовка ТПТ лк'!J215</f>
        <v>0</v>
      </c>
      <c r="K215" s="2" t="n">
        <f aca="false">'[1]Заготовка ТПТ лк'!K215</f>
        <v>0</v>
      </c>
      <c r="L215" s="2" t="n">
        <f aca="false">'[1]Заготовка ТПТ лк'!L215</f>
        <v>0</v>
      </c>
      <c r="M215" s="2" t="n">
        <f aca="false">'[1]Заготовка ТПТ лк'!M215</f>
        <v>0</v>
      </c>
      <c r="N215" s="2" t="n">
        <f aca="false">'[1]Заготовка ТПТ лк'!N215</f>
        <v>0</v>
      </c>
      <c r="O215" s="2" t="n">
        <f aca="false">'[1]Заготовка ТПТ лк'!O215</f>
        <v>0</v>
      </c>
      <c r="P215" s="2" t="n">
        <f aca="false">'[1]Заготовка ТПТ лк'!P215</f>
        <v>0</v>
      </c>
      <c r="Q215" s="2" t="n">
        <f aca="false">'[1]Заготовка ТПТ лк'!Q215</f>
        <v>0</v>
      </c>
      <c r="R215" s="2" t="n">
        <f aca="false">'[1]Заготовка ТПТ лк'!R215</f>
        <v>0</v>
      </c>
      <c r="S215" s="3" t="n">
        <f aca="false">'[1]Заготовка ТПТ лк'!S215</f>
        <v>0</v>
      </c>
      <c r="T215" s="3" t="str">
        <f aca="false">'[1]Заготовка ТПТ лк'!T215</f>
        <v>не старт</v>
      </c>
      <c r="U215" s="5" t="str">
        <f aca="false">IF(C215="ж",T215,"ДКВ")</f>
        <v>ДКВ</v>
      </c>
      <c r="V215" s="6" t="str">
        <f aca="false">IF(OR(U215="ДКВ",U215="не старт",U215="не финиш"),"ДКВ",RANK(U215,U$5:U$234,-1))</f>
        <v>ДКВ</v>
      </c>
    </row>
    <row r="216" customFormat="false" ht="15.75" hidden="false" customHeight="false" outlineLevel="0" collapsed="false">
      <c r="A216" s="2" t="n">
        <f aca="false">'[1]Заготовка ТПТ лк'!A216</f>
        <v>2</v>
      </c>
      <c r="B216" s="2" t="n">
        <f aca="false">'[1]Заготовка ТПТ лк'!B216</f>
        <v>311</v>
      </c>
      <c r="C216" s="2" t="str">
        <f aca="false">'[1]Заготовка ТПТ лк'!C216</f>
        <v>м</v>
      </c>
      <c r="D216" s="2" t="n">
        <f aca="false">'[1]Заготовка ТПТ лк'!D216</f>
        <v>5</v>
      </c>
      <c r="E216" s="2" t="n">
        <f aca="false">'[1]Заготовка ТПТ лк'!E216</f>
        <v>0</v>
      </c>
      <c r="F216" s="2" t="n">
        <f aca="false">'[1]Заготовка ТПТ лк'!F216</f>
        <v>0</v>
      </c>
      <c r="G216" s="2" t="n">
        <f aca="false">'[1]Заготовка ТПТ лк'!G216</f>
        <v>0</v>
      </c>
      <c r="H216" s="3" t="str">
        <f aca="false">'[1]Заготовка ТПТ лк'!H216</f>
        <v>не старт</v>
      </c>
      <c r="I216" s="3" t="n">
        <f aca="false">'[1]Заготовка ТПТ лк'!I216</f>
        <v>0</v>
      </c>
      <c r="J216" s="2" t="n">
        <f aca="false">'[1]Заготовка ТПТ лк'!J216</f>
        <v>0</v>
      </c>
      <c r="K216" s="2" t="n">
        <f aca="false">'[1]Заготовка ТПТ лк'!K216</f>
        <v>0</v>
      </c>
      <c r="L216" s="2" t="n">
        <f aca="false">'[1]Заготовка ТПТ лк'!L216</f>
        <v>0</v>
      </c>
      <c r="M216" s="2" t="n">
        <f aca="false">'[1]Заготовка ТПТ лк'!M216</f>
        <v>0</v>
      </c>
      <c r="N216" s="2" t="n">
        <f aca="false">'[1]Заготовка ТПТ лк'!N216</f>
        <v>0</v>
      </c>
      <c r="O216" s="2" t="n">
        <f aca="false">'[1]Заготовка ТПТ лк'!O216</f>
        <v>0</v>
      </c>
      <c r="P216" s="2" t="n">
        <f aca="false">'[1]Заготовка ТПТ лк'!P216</f>
        <v>0</v>
      </c>
      <c r="Q216" s="2" t="n">
        <f aca="false">'[1]Заготовка ТПТ лк'!Q216</f>
        <v>0</v>
      </c>
      <c r="R216" s="2" t="n">
        <f aca="false">'[1]Заготовка ТПТ лк'!R216</f>
        <v>0</v>
      </c>
      <c r="S216" s="3" t="n">
        <f aca="false">'[1]Заготовка ТПТ лк'!S216</f>
        <v>0</v>
      </c>
      <c r="T216" s="3" t="str">
        <f aca="false">'[1]Заготовка ТПТ лк'!T216</f>
        <v>не старт</v>
      </c>
      <c r="U216" s="5" t="str">
        <f aca="false">IF(C216="ж",T216,"ДКВ")</f>
        <v>ДКВ</v>
      </c>
      <c r="V216" s="6" t="str">
        <f aca="false">IF(OR(U216="ДКВ",U216="не старт",U216="не финиш"),"ДКВ",RANK(U216,U$5:U$234,-1))</f>
        <v>ДКВ</v>
      </c>
    </row>
    <row r="217" customFormat="false" ht="15.75" hidden="false" customHeight="false" outlineLevel="0" collapsed="false">
      <c r="A217" s="2" t="n">
        <f aca="false">'[1]Заготовка ТПТ лк'!A217</f>
        <v>3</v>
      </c>
      <c r="B217" s="2" t="n">
        <f aca="false">'[1]Заготовка ТПТ лк'!B217</f>
        <v>312</v>
      </c>
      <c r="C217" s="2" t="str">
        <f aca="false">'[1]Заготовка ТПТ лк'!C217</f>
        <v>ж</v>
      </c>
      <c r="D217" s="2" t="n">
        <f aca="false">'[1]Заготовка ТПТ лк'!D217</f>
        <v>5</v>
      </c>
      <c r="E217" s="2" t="n">
        <f aca="false">'[1]Заготовка ТПТ лк'!E217</f>
        <v>0</v>
      </c>
      <c r="F217" s="2" t="n">
        <f aca="false">'[1]Заготовка ТПТ лк'!F217</f>
        <v>0</v>
      </c>
      <c r="G217" s="2" t="n">
        <f aca="false">'[1]Заготовка ТПТ лк'!G217</f>
        <v>0</v>
      </c>
      <c r="H217" s="3" t="str">
        <f aca="false">'[1]Заготовка ТПТ лк'!H217</f>
        <v>не старт</v>
      </c>
      <c r="I217" s="3" t="n">
        <f aca="false">'[1]Заготовка ТПТ лк'!I217</f>
        <v>0</v>
      </c>
      <c r="J217" s="2" t="n">
        <f aca="false">'[1]Заготовка ТПТ лк'!J217</f>
        <v>0</v>
      </c>
      <c r="K217" s="2" t="n">
        <f aca="false">'[1]Заготовка ТПТ лк'!K217</f>
        <v>0</v>
      </c>
      <c r="L217" s="2" t="n">
        <f aca="false">'[1]Заготовка ТПТ лк'!L217</f>
        <v>0</v>
      </c>
      <c r="M217" s="2" t="n">
        <f aca="false">'[1]Заготовка ТПТ лк'!M217</f>
        <v>0</v>
      </c>
      <c r="N217" s="2" t="n">
        <f aca="false">'[1]Заготовка ТПТ лк'!N217</f>
        <v>0</v>
      </c>
      <c r="O217" s="2" t="n">
        <f aca="false">'[1]Заготовка ТПТ лк'!O217</f>
        <v>0</v>
      </c>
      <c r="P217" s="2" t="n">
        <f aca="false">'[1]Заготовка ТПТ лк'!P217</f>
        <v>0</v>
      </c>
      <c r="Q217" s="2" t="n">
        <f aca="false">'[1]Заготовка ТПТ лк'!Q217</f>
        <v>0</v>
      </c>
      <c r="R217" s="2" t="n">
        <f aca="false">'[1]Заготовка ТПТ лк'!R217</f>
        <v>0</v>
      </c>
      <c r="S217" s="3" t="n">
        <f aca="false">'[1]Заготовка ТПТ лк'!S217</f>
        <v>0</v>
      </c>
      <c r="T217" s="3" t="str">
        <f aca="false">'[1]Заготовка ТПТ лк'!T217</f>
        <v>не старт</v>
      </c>
      <c r="U217" s="5" t="str">
        <f aca="false">IF(C217="ж",T217,"ДКВ")</f>
        <v>не старт</v>
      </c>
      <c r="V217" s="6" t="str">
        <f aca="false">IF(OR(U217="ДКВ",U217="не старт",U217="не финиш"),"ДКВ",RANK(U217,U$5:U$234,-1))</f>
        <v>ДКВ</v>
      </c>
    </row>
    <row r="218" customFormat="false" ht="15.75" hidden="false" customHeight="false" outlineLevel="0" collapsed="false">
      <c r="A218" s="2" t="n">
        <f aca="false">'[1]Заготовка ТПТ лк'!A218</f>
        <v>4</v>
      </c>
      <c r="B218" s="2" t="n">
        <f aca="false">'[1]Заготовка ТПТ лк'!B218</f>
        <v>313</v>
      </c>
      <c r="C218" s="2" t="str">
        <f aca="false">'[1]Заготовка ТПТ лк'!C218</f>
        <v>ж</v>
      </c>
      <c r="D218" s="2" t="n">
        <f aca="false">'[1]Заготовка ТПТ лк'!D218</f>
        <v>5</v>
      </c>
      <c r="E218" s="2" t="n">
        <f aca="false">'[1]Заготовка ТПТ лк'!E218</f>
        <v>0</v>
      </c>
      <c r="F218" s="2" t="n">
        <f aca="false">'[1]Заготовка ТПТ лк'!F218</f>
        <v>0</v>
      </c>
      <c r="G218" s="2" t="n">
        <f aca="false">'[1]Заготовка ТПТ лк'!G218</f>
        <v>0</v>
      </c>
      <c r="H218" s="3" t="str">
        <f aca="false">'[1]Заготовка ТПТ лк'!H218</f>
        <v>не старт</v>
      </c>
      <c r="I218" s="3" t="n">
        <f aca="false">'[1]Заготовка ТПТ лк'!I218</f>
        <v>0</v>
      </c>
      <c r="J218" s="2" t="n">
        <f aca="false">'[1]Заготовка ТПТ лк'!J218</f>
        <v>0</v>
      </c>
      <c r="K218" s="2" t="n">
        <f aca="false">'[1]Заготовка ТПТ лк'!K218</f>
        <v>0</v>
      </c>
      <c r="L218" s="2" t="n">
        <f aca="false">'[1]Заготовка ТПТ лк'!L218</f>
        <v>0</v>
      </c>
      <c r="M218" s="2" t="n">
        <f aca="false">'[1]Заготовка ТПТ лк'!M218</f>
        <v>0</v>
      </c>
      <c r="N218" s="2" t="n">
        <f aca="false">'[1]Заготовка ТПТ лк'!N218</f>
        <v>0</v>
      </c>
      <c r="O218" s="2" t="n">
        <f aca="false">'[1]Заготовка ТПТ лк'!O218</f>
        <v>0</v>
      </c>
      <c r="P218" s="2" t="n">
        <f aca="false">'[1]Заготовка ТПТ лк'!P218</f>
        <v>0</v>
      </c>
      <c r="Q218" s="2" t="n">
        <f aca="false">'[1]Заготовка ТПТ лк'!Q218</f>
        <v>0</v>
      </c>
      <c r="R218" s="2" t="n">
        <f aca="false">'[1]Заготовка ТПТ лк'!R218</f>
        <v>0</v>
      </c>
      <c r="S218" s="3" t="n">
        <f aca="false">'[1]Заготовка ТПТ лк'!S218</f>
        <v>0</v>
      </c>
      <c r="T218" s="3" t="str">
        <f aca="false">'[1]Заготовка ТПТ лк'!T218</f>
        <v>не старт</v>
      </c>
      <c r="U218" s="5" t="str">
        <f aca="false">IF(C218="ж",T218,"ДКВ")</f>
        <v>не старт</v>
      </c>
      <c r="V218" s="6" t="str">
        <f aca="false">IF(OR(U218="ДКВ",U218="не старт",U218="не финиш"),"ДКВ",RANK(U218,U$5:U$234,-1))</f>
        <v>ДКВ</v>
      </c>
    </row>
    <row r="219" customFormat="false" ht="15.75" hidden="false" customHeight="false" outlineLevel="0" collapsed="false">
      <c r="A219" s="2" t="n">
        <f aca="false">'[1]Заготовка ТПТ лк'!A219</f>
        <v>5</v>
      </c>
      <c r="B219" s="2" t="n">
        <f aca="false">'[1]Заготовка ТПТ лк'!B219</f>
        <v>314</v>
      </c>
      <c r="C219" s="2" t="str">
        <f aca="false">'[1]Заготовка ТПТ лк'!C219</f>
        <v>ж</v>
      </c>
      <c r="D219" s="2" t="n">
        <f aca="false">'[1]Заготовка ТПТ лк'!D219</f>
        <v>5</v>
      </c>
      <c r="E219" s="2" t="n">
        <f aca="false">'[1]Заготовка ТПТ лк'!E219</f>
        <v>0</v>
      </c>
      <c r="F219" s="2" t="n">
        <f aca="false">'[1]Заготовка ТПТ лк'!F219</f>
        <v>0</v>
      </c>
      <c r="G219" s="2" t="n">
        <f aca="false">'[1]Заготовка ТПТ лк'!G219</f>
        <v>0</v>
      </c>
      <c r="H219" s="3" t="str">
        <f aca="false">'[1]Заготовка ТПТ лк'!H219</f>
        <v>не старт</v>
      </c>
      <c r="I219" s="3" t="n">
        <f aca="false">'[1]Заготовка ТПТ лк'!I219</f>
        <v>0</v>
      </c>
      <c r="J219" s="2" t="n">
        <f aca="false">'[1]Заготовка ТПТ лк'!J219</f>
        <v>0</v>
      </c>
      <c r="K219" s="2" t="n">
        <f aca="false">'[1]Заготовка ТПТ лк'!K219</f>
        <v>0</v>
      </c>
      <c r="L219" s="2" t="n">
        <f aca="false">'[1]Заготовка ТПТ лк'!L219</f>
        <v>0</v>
      </c>
      <c r="M219" s="2" t="n">
        <f aca="false">'[1]Заготовка ТПТ лк'!M219</f>
        <v>0</v>
      </c>
      <c r="N219" s="2" t="n">
        <f aca="false">'[1]Заготовка ТПТ лк'!N219</f>
        <v>0</v>
      </c>
      <c r="O219" s="2" t="n">
        <f aca="false">'[1]Заготовка ТПТ лк'!O219</f>
        <v>0</v>
      </c>
      <c r="P219" s="2" t="n">
        <f aca="false">'[1]Заготовка ТПТ лк'!P219</f>
        <v>0</v>
      </c>
      <c r="Q219" s="2" t="n">
        <f aca="false">'[1]Заготовка ТПТ лк'!Q219</f>
        <v>0</v>
      </c>
      <c r="R219" s="2" t="n">
        <f aca="false">'[1]Заготовка ТПТ лк'!R219</f>
        <v>0</v>
      </c>
      <c r="S219" s="3" t="n">
        <f aca="false">'[1]Заготовка ТПТ лк'!S219</f>
        <v>0</v>
      </c>
      <c r="T219" s="3" t="str">
        <f aca="false">'[1]Заготовка ТПТ лк'!T219</f>
        <v>не старт</v>
      </c>
      <c r="U219" s="5" t="str">
        <f aca="false">IF(C219="ж",T219,"ДКВ")</f>
        <v>не старт</v>
      </c>
      <c r="V219" s="6" t="str">
        <f aca="false">IF(OR(U219="ДКВ",U219="не старт",U219="не финиш"),"ДКВ",RANK(U219,U$5:U$234,-1))</f>
        <v>ДКВ</v>
      </c>
    </row>
    <row r="220" customFormat="false" ht="15.75" hidden="false" customHeight="false" outlineLevel="0" collapsed="false">
      <c r="A220" s="2" t="n">
        <f aca="false">'[1]Заготовка ТПТ лк'!A220</f>
        <v>6</v>
      </c>
      <c r="B220" s="2" t="n">
        <f aca="false">'[1]Заготовка ТПТ лк'!B220</f>
        <v>315</v>
      </c>
      <c r="C220" s="2" t="str">
        <f aca="false">'[1]Заготовка ТПТ лк'!C220</f>
        <v>м</v>
      </c>
      <c r="D220" s="2" t="n">
        <f aca="false">'[1]Заготовка ТПТ лк'!D220</f>
        <v>5</v>
      </c>
      <c r="E220" s="2" t="n">
        <f aca="false">'[1]Заготовка ТПТ лк'!E220</f>
        <v>0</v>
      </c>
      <c r="F220" s="2" t="n">
        <f aca="false">'[1]Заготовка ТПТ лк'!F220</f>
        <v>0</v>
      </c>
      <c r="G220" s="2" t="n">
        <f aca="false">'[1]Заготовка ТПТ лк'!G220</f>
        <v>0</v>
      </c>
      <c r="H220" s="3" t="str">
        <f aca="false">'[1]Заготовка ТПТ лк'!H220</f>
        <v>не старт</v>
      </c>
      <c r="I220" s="3" t="n">
        <f aca="false">'[1]Заготовка ТПТ лк'!I220</f>
        <v>0</v>
      </c>
      <c r="J220" s="2" t="n">
        <f aca="false">'[1]Заготовка ТПТ лк'!J220</f>
        <v>0</v>
      </c>
      <c r="K220" s="2" t="n">
        <f aca="false">'[1]Заготовка ТПТ лк'!K220</f>
        <v>0</v>
      </c>
      <c r="L220" s="2" t="n">
        <f aca="false">'[1]Заготовка ТПТ лк'!L220</f>
        <v>0</v>
      </c>
      <c r="M220" s="2" t="n">
        <f aca="false">'[1]Заготовка ТПТ лк'!M220</f>
        <v>0</v>
      </c>
      <c r="N220" s="2" t="n">
        <f aca="false">'[1]Заготовка ТПТ лк'!N220</f>
        <v>0</v>
      </c>
      <c r="O220" s="2" t="n">
        <f aca="false">'[1]Заготовка ТПТ лк'!O220</f>
        <v>0</v>
      </c>
      <c r="P220" s="2" t="n">
        <f aca="false">'[1]Заготовка ТПТ лк'!P220</f>
        <v>0</v>
      </c>
      <c r="Q220" s="2" t="n">
        <f aca="false">'[1]Заготовка ТПТ лк'!Q220</f>
        <v>0</v>
      </c>
      <c r="R220" s="2" t="n">
        <f aca="false">'[1]Заготовка ТПТ лк'!R220</f>
        <v>0</v>
      </c>
      <c r="S220" s="3" t="n">
        <f aca="false">'[1]Заготовка ТПТ лк'!S220</f>
        <v>0</v>
      </c>
      <c r="T220" s="3" t="str">
        <f aca="false">'[1]Заготовка ТПТ лк'!T220</f>
        <v>не старт</v>
      </c>
      <c r="U220" s="5" t="str">
        <f aca="false">IF(C220="ж",T220,"ДКВ")</f>
        <v>ДКВ</v>
      </c>
      <c r="V220" s="6" t="str">
        <f aca="false">IF(OR(U220="ДКВ",U220="не старт",U220="не финиш"),"ДКВ",RANK(U220,U$5:U$234,-1))</f>
        <v>ДКВ</v>
      </c>
    </row>
    <row r="221" customFormat="false" ht="15.75" hidden="false" customHeight="false" outlineLevel="0" collapsed="false">
      <c r="A221" s="2" t="n">
        <f aca="false">'[1]Заготовка ТПТ лк'!A221</f>
        <v>7</v>
      </c>
      <c r="B221" s="2" t="n">
        <f aca="false">'[1]Заготовка ТПТ лк'!B221</f>
        <v>316</v>
      </c>
      <c r="C221" s="2" t="str">
        <f aca="false">'[1]Заготовка ТПТ лк'!C221</f>
        <v>м</v>
      </c>
      <c r="D221" s="2" t="n">
        <f aca="false">'[1]Заготовка ТПТ лк'!D221</f>
        <v>5</v>
      </c>
      <c r="E221" s="2" t="n">
        <f aca="false">'[1]Заготовка ТПТ лк'!E221</f>
        <v>0</v>
      </c>
      <c r="F221" s="2" t="n">
        <f aca="false">'[1]Заготовка ТПТ лк'!F221</f>
        <v>0</v>
      </c>
      <c r="G221" s="2" t="n">
        <f aca="false">'[1]Заготовка ТПТ лк'!G221</f>
        <v>0</v>
      </c>
      <c r="H221" s="3" t="str">
        <f aca="false">'[1]Заготовка ТПТ лк'!H221</f>
        <v>не старт</v>
      </c>
      <c r="I221" s="3" t="n">
        <f aca="false">'[1]Заготовка ТПТ лк'!I221</f>
        <v>0</v>
      </c>
      <c r="J221" s="2" t="n">
        <f aca="false">'[1]Заготовка ТПТ лк'!J221</f>
        <v>0</v>
      </c>
      <c r="K221" s="2" t="n">
        <f aca="false">'[1]Заготовка ТПТ лк'!K221</f>
        <v>0</v>
      </c>
      <c r="L221" s="2" t="n">
        <f aca="false">'[1]Заготовка ТПТ лк'!L221</f>
        <v>0</v>
      </c>
      <c r="M221" s="2" t="n">
        <f aca="false">'[1]Заготовка ТПТ лк'!M221</f>
        <v>0</v>
      </c>
      <c r="N221" s="2" t="n">
        <f aca="false">'[1]Заготовка ТПТ лк'!N221</f>
        <v>0</v>
      </c>
      <c r="O221" s="2" t="n">
        <f aca="false">'[1]Заготовка ТПТ лк'!O221</f>
        <v>0</v>
      </c>
      <c r="P221" s="2" t="n">
        <f aca="false">'[1]Заготовка ТПТ лк'!P221</f>
        <v>0</v>
      </c>
      <c r="Q221" s="2" t="n">
        <f aca="false">'[1]Заготовка ТПТ лк'!Q221</f>
        <v>0</v>
      </c>
      <c r="R221" s="2" t="n">
        <f aca="false">'[1]Заготовка ТПТ лк'!R221</f>
        <v>0</v>
      </c>
      <c r="S221" s="3" t="n">
        <f aca="false">'[1]Заготовка ТПТ лк'!S221</f>
        <v>0</v>
      </c>
      <c r="T221" s="3" t="str">
        <f aca="false">'[1]Заготовка ТПТ лк'!T221</f>
        <v>не старт</v>
      </c>
      <c r="U221" s="5" t="str">
        <f aca="false">IF(C221="ж",T221,"ДКВ")</f>
        <v>ДКВ</v>
      </c>
      <c r="V221" s="6" t="str">
        <f aca="false">IF(OR(U221="ДКВ",U221="не старт",U221="не финиш"),"ДКВ",RANK(U221,U$5:U$234,-1))</f>
        <v>ДКВ</v>
      </c>
    </row>
    <row r="222" customFormat="false" ht="15.75" hidden="false" customHeight="false" outlineLevel="0" collapsed="false">
      <c r="A222" s="2" t="n">
        <f aca="false">'[1]Заготовка ТПТ лк'!A222</f>
        <v>8</v>
      </c>
      <c r="B222" s="2" t="n">
        <f aca="false">'[1]Заготовка ТПТ лк'!B222</f>
        <v>317</v>
      </c>
      <c r="C222" s="2" t="str">
        <f aca="false">'[1]Заготовка ТПТ лк'!C222</f>
        <v>м</v>
      </c>
      <c r="D222" s="2" t="n">
        <f aca="false">'[1]Заготовка ТПТ лк'!D222</f>
        <v>5</v>
      </c>
      <c r="E222" s="2" t="n">
        <f aca="false">'[1]Заготовка ТПТ лк'!E222</f>
        <v>0</v>
      </c>
      <c r="F222" s="2" t="n">
        <f aca="false">'[1]Заготовка ТПТ лк'!F222</f>
        <v>0</v>
      </c>
      <c r="G222" s="2" t="n">
        <f aca="false">'[1]Заготовка ТПТ лк'!G222</f>
        <v>0</v>
      </c>
      <c r="H222" s="3" t="str">
        <f aca="false">'[1]Заготовка ТПТ лк'!H222</f>
        <v>не старт</v>
      </c>
      <c r="I222" s="3" t="n">
        <f aca="false">'[1]Заготовка ТПТ лк'!I222</f>
        <v>0</v>
      </c>
      <c r="J222" s="2" t="n">
        <f aca="false">'[1]Заготовка ТПТ лк'!J222</f>
        <v>0</v>
      </c>
      <c r="K222" s="2" t="n">
        <f aca="false">'[1]Заготовка ТПТ лк'!K222</f>
        <v>0</v>
      </c>
      <c r="L222" s="2" t="n">
        <f aca="false">'[1]Заготовка ТПТ лк'!L222</f>
        <v>0</v>
      </c>
      <c r="M222" s="2" t="n">
        <f aca="false">'[1]Заготовка ТПТ лк'!M222</f>
        <v>0</v>
      </c>
      <c r="N222" s="2" t="n">
        <f aca="false">'[1]Заготовка ТПТ лк'!N222</f>
        <v>0</v>
      </c>
      <c r="O222" s="2" t="n">
        <f aca="false">'[1]Заготовка ТПТ лк'!O222</f>
        <v>0</v>
      </c>
      <c r="P222" s="2" t="n">
        <f aca="false">'[1]Заготовка ТПТ лк'!P222</f>
        <v>0</v>
      </c>
      <c r="Q222" s="2" t="n">
        <f aca="false">'[1]Заготовка ТПТ лк'!Q222</f>
        <v>0</v>
      </c>
      <c r="R222" s="2" t="n">
        <f aca="false">'[1]Заготовка ТПТ лк'!R222</f>
        <v>0</v>
      </c>
      <c r="S222" s="3" t="n">
        <f aca="false">'[1]Заготовка ТПТ лк'!S222</f>
        <v>0</v>
      </c>
      <c r="T222" s="3" t="str">
        <f aca="false">'[1]Заготовка ТПТ лк'!T222</f>
        <v>не старт</v>
      </c>
      <c r="U222" s="5" t="str">
        <f aca="false">IF(C222="ж",T222,"ДКВ")</f>
        <v>ДКВ</v>
      </c>
      <c r="V222" s="6" t="str">
        <f aca="false">IF(OR(U222="ДКВ",U222="не старт",U222="не финиш"),"ДКВ",RANK(U222,U$5:U$234,-1))</f>
        <v>ДКВ</v>
      </c>
    </row>
    <row r="223" customFormat="false" ht="15.75" hidden="false" customHeight="false" outlineLevel="0" collapsed="false">
      <c r="A223" s="2" t="n">
        <f aca="false">'[1]Заготовка ТПТ лк'!A223</f>
        <v>9</v>
      </c>
      <c r="B223" s="2" t="n">
        <f aca="false">'[1]Заготовка ТПТ лк'!B223</f>
        <v>318</v>
      </c>
      <c r="C223" s="2" t="str">
        <f aca="false">'[1]Заготовка ТПТ лк'!C223</f>
        <v>м</v>
      </c>
      <c r="D223" s="2" t="n">
        <f aca="false">'[1]Заготовка ТПТ лк'!D223</f>
        <v>5</v>
      </c>
      <c r="E223" s="2" t="n">
        <f aca="false">'[1]Заготовка ТПТ лк'!E223</f>
        <v>0</v>
      </c>
      <c r="F223" s="2" t="n">
        <f aca="false">'[1]Заготовка ТПТ лк'!F223</f>
        <v>0</v>
      </c>
      <c r="G223" s="2" t="n">
        <f aca="false">'[1]Заготовка ТПТ лк'!G223</f>
        <v>0</v>
      </c>
      <c r="H223" s="3" t="str">
        <f aca="false">'[1]Заготовка ТПТ лк'!H223</f>
        <v>не старт</v>
      </c>
      <c r="I223" s="3" t="n">
        <f aca="false">'[1]Заготовка ТПТ лк'!I223</f>
        <v>0</v>
      </c>
      <c r="J223" s="2" t="n">
        <f aca="false">'[1]Заготовка ТПТ лк'!J223</f>
        <v>0</v>
      </c>
      <c r="K223" s="2" t="n">
        <f aca="false">'[1]Заготовка ТПТ лк'!K223</f>
        <v>0</v>
      </c>
      <c r="L223" s="2" t="n">
        <f aca="false">'[1]Заготовка ТПТ лк'!L223</f>
        <v>0</v>
      </c>
      <c r="M223" s="2" t="n">
        <f aca="false">'[1]Заготовка ТПТ лк'!M223</f>
        <v>0</v>
      </c>
      <c r="N223" s="2" t="n">
        <f aca="false">'[1]Заготовка ТПТ лк'!N223</f>
        <v>0</v>
      </c>
      <c r="O223" s="2" t="n">
        <f aca="false">'[1]Заготовка ТПТ лк'!O223</f>
        <v>0</v>
      </c>
      <c r="P223" s="2" t="n">
        <f aca="false">'[1]Заготовка ТПТ лк'!P223</f>
        <v>0</v>
      </c>
      <c r="Q223" s="2" t="n">
        <f aca="false">'[1]Заготовка ТПТ лк'!Q223</f>
        <v>0</v>
      </c>
      <c r="R223" s="2" t="n">
        <f aca="false">'[1]Заготовка ТПТ лк'!R223</f>
        <v>0</v>
      </c>
      <c r="S223" s="3" t="n">
        <f aca="false">'[1]Заготовка ТПТ лк'!S223</f>
        <v>0</v>
      </c>
      <c r="T223" s="3" t="str">
        <f aca="false">'[1]Заготовка ТПТ лк'!T223</f>
        <v>не старт</v>
      </c>
      <c r="U223" s="5" t="str">
        <f aca="false">IF(C223="ж",T223,"ДКВ")</f>
        <v>ДКВ</v>
      </c>
      <c r="V223" s="6" t="str">
        <f aca="false">IF(OR(U223="ДКВ",U223="не старт",U223="не финиш"),"ДКВ",RANK(U223,U$5:U$234,-1))</f>
        <v>ДКВ</v>
      </c>
    </row>
    <row r="224" customFormat="false" ht="15.75" hidden="false" customHeight="false" outlineLevel="0" collapsed="false">
      <c r="A224" s="2" t="n">
        <f aca="false">'[1]Заготовка ТПТ лк'!A224</f>
        <v>10</v>
      </c>
      <c r="B224" s="2" t="n">
        <f aca="false">'[1]Заготовка ТПТ лк'!B224</f>
        <v>319</v>
      </c>
      <c r="C224" s="2" t="str">
        <f aca="false">'[1]Заготовка ТПТ лк'!C224</f>
        <v>м</v>
      </c>
      <c r="D224" s="2" t="n">
        <f aca="false">'[1]Заготовка ТПТ лк'!D224</f>
        <v>5</v>
      </c>
      <c r="E224" s="2" t="n">
        <f aca="false">'[1]Заготовка ТПТ лк'!E224</f>
        <v>0</v>
      </c>
      <c r="F224" s="2" t="n">
        <f aca="false">'[1]Заготовка ТПТ лк'!F224</f>
        <v>0</v>
      </c>
      <c r="G224" s="2" t="n">
        <f aca="false">'[1]Заготовка ТПТ лк'!G224</f>
        <v>0</v>
      </c>
      <c r="H224" s="3" t="str">
        <f aca="false">'[1]Заготовка ТПТ лк'!H224</f>
        <v>не старт</v>
      </c>
      <c r="I224" s="3" t="n">
        <f aca="false">'[1]Заготовка ТПТ лк'!I224</f>
        <v>0</v>
      </c>
      <c r="J224" s="2" t="n">
        <f aca="false">'[1]Заготовка ТПТ лк'!J224</f>
        <v>0</v>
      </c>
      <c r="K224" s="2" t="n">
        <f aca="false">'[1]Заготовка ТПТ лк'!K224</f>
        <v>0</v>
      </c>
      <c r="L224" s="2" t="n">
        <f aca="false">'[1]Заготовка ТПТ лк'!L224</f>
        <v>0</v>
      </c>
      <c r="M224" s="2" t="n">
        <f aca="false">'[1]Заготовка ТПТ лк'!M224</f>
        <v>0</v>
      </c>
      <c r="N224" s="2" t="n">
        <f aca="false">'[1]Заготовка ТПТ лк'!N224</f>
        <v>0</v>
      </c>
      <c r="O224" s="2" t="n">
        <f aca="false">'[1]Заготовка ТПТ лк'!O224</f>
        <v>0</v>
      </c>
      <c r="P224" s="2" t="n">
        <f aca="false">'[1]Заготовка ТПТ лк'!P224</f>
        <v>0</v>
      </c>
      <c r="Q224" s="2" t="n">
        <f aca="false">'[1]Заготовка ТПТ лк'!Q224</f>
        <v>0</v>
      </c>
      <c r="R224" s="2" t="n">
        <f aca="false">'[1]Заготовка ТПТ лк'!R224</f>
        <v>0</v>
      </c>
      <c r="S224" s="3" t="n">
        <f aca="false">'[1]Заготовка ТПТ лк'!S224</f>
        <v>0</v>
      </c>
      <c r="T224" s="3" t="str">
        <f aca="false">'[1]Заготовка ТПТ лк'!T224</f>
        <v>не старт</v>
      </c>
      <c r="U224" s="5" t="str">
        <f aca="false">IF(C224="ж",T224,"ДКВ")</f>
        <v>ДКВ</v>
      </c>
      <c r="V224" s="6" t="str">
        <f aca="false">IF(OR(U224="ДКВ",U224="не старт",U224="не финиш"),"ДКВ",RANK(U224,U$5:U$234,-1))</f>
        <v>ДКВ</v>
      </c>
    </row>
    <row r="225" customFormat="false" ht="15.75" hidden="false" customHeight="false" outlineLevel="0" collapsed="false">
      <c r="A225" s="2" t="n">
        <f aca="false">'[1]Заготовка ТПТ лк'!A225</f>
        <v>1</v>
      </c>
      <c r="B225" s="2" t="n">
        <f aca="false">'[1]Заготовка ТПТ лк'!B225</f>
        <v>320</v>
      </c>
      <c r="C225" s="2" t="str">
        <f aca="false">'[1]Заготовка ТПТ лк'!C225</f>
        <v>м</v>
      </c>
      <c r="D225" s="2" t="n">
        <f aca="false">'[1]Заготовка ТПТ лк'!D225</f>
        <v>5</v>
      </c>
      <c r="E225" s="2" t="n">
        <f aca="false">'[1]Заготовка ТПТ лк'!E225</f>
        <v>0</v>
      </c>
      <c r="F225" s="2" t="n">
        <f aca="false">'[1]Заготовка ТПТ лк'!F225</f>
        <v>0</v>
      </c>
      <c r="G225" s="2" t="n">
        <f aca="false">'[1]Заготовка ТПТ лк'!G225</f>
        <v>0</v>
      </c>
      <c r="H225" s="3" t="str">
        <f aca="false">'[1]Заготовка ТПТ лк'!H225</f>
        <v>не старт</v>
      </c>
      <c r="I225" s="3" t="n">
        <f aca="false">'[1]Заготовка ТПТ лк'!I225</f>
        <v>0</v>
      </c>
      <c r="J225" s="2" t="n">
        <f aca="false">'[1]Заготовка ТПТ лк'!J225</f>
        <v>0</v>
      </c>
      <c r="K225" s="2" t="n">
        <f aca="false">'[1]Заготовка ТПТ лк'!K225</f>
        <v>0</v>
      </c>
      <c r="L225" s="2" t="n">
        <f aca="false">'[1]Заготовка ТПТ лк'!L225</f>
        <v>0</v>
      </c>
      <c r="M225" s="2" t="n">
        <f aca="false">'[1]Заготовка ТПТ лк'!M225</f>
        <v>0</v>
      </c>
      <c r="N225" s="2" t="n">
        <f aca="false">'[1]Заготовка ТПТ лк'!N225</f>
        <v>0</v>
      </c>
      <c r="O225" s="2" t="n">
        <f aca="false">'[1]Заготовка ТПТ лк'!O225</f>
        <v>0</v>
      </c>
      <c r="P225" s="2" t="n">
        <f aca="false">'[1]Заготовка ТПТ лк'!P225</f>
        <v>0</v>
      </c>
      <c r="Q225" s="2" t="n">
        <f aca="false">'[1]Заготовка ТПТ лк'!Q225</f>
        <v>0</v>
      </c>
      <c r="R225" s="2" t="n">
        <f aca="false">'[1]Заготовка ТПТ лк'!R225</f>
        <v>0</v>
      </c>
      <c r="S225" s="3" t="n">
        <f aca="false">'[1]Заготовка ТПТ лк'!S225</f>
        <v>0</v>
      </c>
      <c r="T225" s="3" t="str">
        <f aca="false">'[1]Заготовка ТПТ лк'!T225</f>
        <v>не старт</v>
      </c>
      <c r="U225" s="5" t="str">
        <f aca="false">IF(C225="ж",T225,"ДКВ")</f>
        <v>ДКВ</v>
      </c>
      <c r="V225" s="6" t="str">
        <f aca="false">IF(OR(U225="ДКВ",U225="не старт",U225="не финиш"),"ДКВ",RANK(U225,U$5:U$234,-1))</f>
        <v>ДКВ</v>
      </c>
    </row>
    <row r="226" customFormat="false" ht="15.75" hidden="false" customHeight="false" outlineLevel="0" collapsed="false">
      <c r="A226" s="2" t="n">
        <f aca="false">'[1]Заготовка ТПТ лк'!A226</f>
        <v>2</v>
      </c>
      <c r="B226" s="2" t="n">
        <f aca="false">'[1]Заготовка ТПТ лк'!B226</f>
        <v>321</v>
      </c>
      <c r="C226" s="2" t="str">
        <f aca="false">'[1]Заготовка ТПТ лк'!C226</f>
        <v>м</v>
      </c>
      <c r="D226" s="2" t="n">
        <f aca="false">'[1]Заготовка ТПТ лк'!D226</f>
        <v>5</v>
      </c>
      <c r="E226" s="2" t="n">
        <f aca="false">'[1]Заготовка ТПТ лк'!E226</f>
        <v>0</v>
      </c>
      <c r="F226" s="2" t="n">
        <f aca="false">'[1]Заготовка ТПТ лк'!F226</f>
        <v>0</v>
      </c>
      <c r="G226" s="2" t="n">
        <f aca="false">'[1]Заготовка ТПТ лк'!G226</f>
        <v>0</v>
      </c>
      <c r="H226" s="3" t="str">
        <f aca="false">'[1]Заготовка ТПТ лк'!H226</f>
        <v>не старт</v>
      </c>
      <c r="I226" s="3" t="n">
        <f aca="false">'[1]Заготовка ТПТ лк'!I226</f>
        <v>0</v>
      </c>
      <c r="J226" s="2" t="n">
        <f aca="false">'[1]Заготовка ТПТ лк'!J226</f>
        <v>0</v>
      </c>
      <c r="K226" s="2" t="n">
        <f aca="false">'[1]Заготовка ТПТ лк'!K226</f>
        <v>0</v>
      </c>
      <c r="L226" s="2" t="n">
        <f aca="false">'[1]Заготовка ТПТ лк'!L226</f>
        <v>0</v>
      </c>
      <c r="M226" s="2" t="n">
        <f aca="false">'[1]Заготовка ТПТ лк'!M226</f>
        <v>0</v>
      </c>
      <c r="N226" s="2" t="n">
        <f aca="false">'[1]Заготовка ТПТ лк'!N226</f>
        <v>0</v>
      </c>
      <c r="O226" s="2" t="n">
        <f aca="false">'[1]Заготовка ТПТ лк'!O226</f>
        <v>0</v>
      </c>
      <c r="P226" s="2" t="n">
        <f aca="false">'[1]Заготовка ТПТ лк'!P226</f>
        <v>0</v>
      </c>
      <c r="Q226" s="2" t="n">
        <f aca="false">'[1]Заготовка ТПТ лк'!Q226</f>
        <v>0</v>
      </c>
      <c r="R226" s="2" t="n">
        <f aca="false">'[1]Заготовка ТПТ лк'!R226</f>
        <v>0</v>
      </c>
      <c r="S226" s="3" t="n">
        <f aca="false">'[1]Заготовка ТПТ лк'!S226</f>
        <v>0</v>
      </c>
      <c r="T226" s="3" t="str">
        <f aca="false">'[1]Заготовка ТПТ лк'!T226</f>
        <v>не старт</v>
      </c>
      <c r="U226" s="5" t="str">
        <f aca="false">IF(C226="ж",T226,"ДКВ")</f>
        <v>ДКВ</v>
      </c>
      <c r="V226" s="6" t="str">
        <f aca="false">IF(OR(U226="ДКВ",U226="не старт",U226="не финиш"),"ДКВ",RANK(U226,U$5:U$234,-1))</f>
        <v>ДКВ</v>
      </c>
    </row>
    <row r="227" customFormat="false" ht="15.75" hidden="false" customHeight="false" outlineLevel="0" collapsed="false">
      <c r="A227" s="2" t="n">
        <f aca="false">'[1]Заготовка ТПТ лк'!A227</f>
        <v>3</v>
      </c>
      <c r="B227" s="2" t="n">
        <f aca="false">'[1]Заготовка ТПТ лк'!B227</f>
        <v>322</v>
      </c>
      <c r="C227" s="2" t="str">
        <f aca="false">'[1]Заготовка ТПТ лк'!C227</f>
        <v>ж</v>
      </c>
      <c r="D227" s="2" t="n">
        <f aca="false">'[1]Заготовка ТПТ лк'!D227</f>
        <v>5</v>
      </c>
      <c r="E227" s="2" t="n">
        <f aca="false">'[1]Заготовка ТПТ лк'!E227</f>
        <v>0</v>
      </c>
      <c r="F227" s="2" t="n">
        <f aca="false">'[1]Заготовка ТПТ лк'!F227</f>
        <v>0</v>
      </c>
      <c r="G227" s="2" t="n">
        <f aca="false">'[1]Заготовка ТПТ лк'!G227</f>
        <v>0</v>
      </c>
      <c r="H227" s="3" t="str">
        <f aca="false">'[1]Заготовка ТПТ лк'!H227</f>
        <v>не старт</v>
      </c>
      <c r="I227" s="3" t="n">
        <f aca="false">'[1]Заготовка ТПТ лк'!I227</f>
        <v>0</v>
      </c>
      <c r="J227" s="2" t="n">
        <f aca="false">'[1]Заготовка ТПТ лк'!J227</f>
        <v>0</v>
      </c>
      <c r="K227" s="2" t="n">
        <f aca="false">'[1]Заготовка ТПТ лк'!K227</f>
        <v>0</v>
      </c>
      <c r="L227" s="2" t="n">
        <f aca="false">'[1]Заготовка ТПТ лк'!L227</f>
        <v>0</v>
      </c>
      <c r="M227" s="2" t="n">
        <f aca="false">'[1]Заготовка ТПТ лк'!M227</f>
        <v>0</v>
      </c>
      <c r="N227" s="2" t="n">
        <f aca="false">'[1]Заготовка ТПТ лк'!N227</f>
        <v>0</v>
      </c>
      <c r="O227" s="2" t="n">
        <f aca="false">'[1]Заготовка ТПТ лк'!O227</f>
        <v>0</v>
      </c>
      <c r="P227" s="2" t="n">
        <f aca="false">'[1]Заготовка ТПТ лк'!P227</f>
        <v>0</v>
      </c>
      <c r="Q227" s="2" t="n">
        <f aca="false">'[1]Заготовка ТПТ лк'!Q227</f>
        <v>0</v>
      </c>
      <c r="R227" s="2" t="n">
        <f aca="false">'[1]Заготовка ТПТ лк'!R227</f>
        <v>0</v>
      </c>
      <c r="S227" s="3" t="n">
        <f aca="false">'[1]Заготовка ТПТ лк'!S227</f>
        <v>0</v>
      </c>
      <c r="T227" s="3" t="str">
        <f aca="false">'[1]Заготовка ТПТ лк'!T227</f>
        <v>не старт</v>
      </c>
      <c r="U227" s="5" t="str">
        <f aca="false">IF(C227="ж",T227,"ДКВ")</f>
        <v>не старт</v>
      </c>
      <c r="V227" s="6" t="str">
        <f aca="false">IF(OR(U227="ДКВ",U227="не старт",U227="не финиш"),"ДКВ",RANK(U227,U$5:U$234,-1))</f>
        <v>ДКВ</v>
      </c>
    </row>
    <row r="228" customFormat="false" ht="15.75" hidden="false" customHeight="false" outlineLevel="0" collapsed="false">
      <c r="A228" s="2" t="n">
        <f aca="false">'[1]Заготовка ТПТ лк'!A228</f>
        <v>4</v>
      </c>
      <c r="B228" s="2" t="n">
        <f aca="false">'[1]Заготовка ТПТ лк'!B228</f>
        <v>323</v>
      </c>
      <c r="C228" s="2" t="str">
        <f aca="false">'[1]Заготовка ТПТ лк'!C228</f>
        <v>ж</v>
      </c>
      <c r="D228" s="2" t="n">
        <f aca="false">'[1]Заготовка ТПТ лк'!D228</f>
        <v>5</v>
      </c>
      <c r="E228" s="2" t="n">
        <f aca="false">'[1]Заготовка ТПТ лк'!E228</f>
        <v>0</v>
      </c>
      <c r="F228" s="2" t="n">
        <f aca="false">'[1]Заготовка ТПТ лк'!F228</f>
        <v>0</v>
      </c>
      <c r="G228" s="2" t="n">
        <f aca="false">'[1]Заготовка ТПТ лк'!G228</f>
        <v>0</v>
      </c>
      <c r="H228" s="3" t="str">
        <f aca="false">'[1]Заготовка ТПТ лк'!H228</f>
        <v>не старт</v>
      </c>
      <c r="I228" s="3" t="n">
        <f aca="false">'[1]Заготовка ТПТ лк'!I228</f>
        <v>0</v>
      </c>
      <c r="J228" s="2" t="n">
        <f aca="false">'[1]Заготовка ТПТ лк'!J228</f>
        <v>0</v>
      </c>
      <c r="K228" s="2" t="n">
        <f aca="false">'[1]Заготовка ТПТ лк'!K228</f>
        <v>0</v>
      </c>
      <c r="L228" s="2" t="n">
        <f aca="false">'[1]Заготовка ТПТ лк'!L228</f>
        <v>0</v>
      </c>
      <c r="M228" s="2" t="n">
        <f aca="false">'[1]Заготовка ТПТ лк'!M228</f>
        <v>0</v>
      </c>
      <c r="N228" s="2" t="n">
        <f aca="false">'[1]Заготовка ТПТ лк'!N228</f>
        <v>0</v>
      </c>
      <c r="O228" s="2" t="n">
        <f aca="false">'[1]Заготовка ТПТ лк'!O228</f>
        <v>0</v>
      </c>
      <c r="P228" s="2" t="n">
        <f aca="false">'[1]Заготовка ТПТ лк'!P228</f>
        <v>0</v>
      </c>
      <c r="Q228" s="2" t="n">
        <f aca="false">'[1]Заготовка ТПТ лк'!Q228</f>
        <v>0</v>
      </c>
      <c r="R228" s="2" t="n">
        <f aca="false">'[1]Заготовка ТПТ лк'!R228</f>
        <v>0</v>
      </c>
      <c r="S228" s="3" t="n">
        <f aca="false">'[1]Заготовка ТПТ лк'!S228</f>
        <v>0</v>
      </c>
      <c r="T228" s="3" t="str">
        <f aca="false">'[1]Заготовка ТПТ лк'!T228</f>
        <v>не старт</v>
      </c>
      <c r="U228" s="5" t="str">
        <f aca="false">IF(C228="ж",T228,"ДКВ")</f>
        <v>не старт</v>
      </c>
      <c r="V228" s="6" t="str">
        <f aca="false">IF(OR(U228="ДКВ",U228="не старт",U228="не финиш"),"ДКВ",RANK(U228,U$5:U$234,-1))</f>
        <v>ДКВ</v>
      </c>
    </row>
    <row r="229" customFormat="false" ht="15.75" hidden="false" customHeight="false" outlineLevel="0" collapsed="false">
      <c r="A229" s="2" t="n">
        <f aca="false">'[1]Заготовка ТПТ лк'!A229</f>
        <v>5</v>
      </c>
      <c r="B229" s="2" t="n">
        <f aca="false">'[1]Заготовка ТПТ лк'!B229</f>
        <v>324</v>
      </c>
      <c r="C229" s="2" t="str">
        <f aca="false">'[1]Заготовка ТПТ лк'!C229</f>
        <v>ж</v>
      </c>
      <c r="D229" s="2" t="n">
        <f aca="false">'[1]Заготовка ТПТ лк'!D229</f>
        <v>5</v>
      </c>
      <c r="E229" s="2" t="n">
        <f aca="false">'[1]Заготовка ТПТ лк'!E229</f>
        <v>0</v>
      </c>
      <c r="F229" s="2" t="n">
        <f aca="false">'[1]Заготовка ТПТ лк'!F229</f>
        <v>0</v>
      </c>
      <c r="G229" s="2" t="n">
        <f aca="false">'[1]Заготовка ТПТ лк'!G229</f>
        <v>0</v>
      </c>
      <c r="H229" s="3" t="str">
        <f aca="false">'[1]Заготовка ТПТ лк'!H229</f>
        <v>не старт</v>
      </c>
      <c r="I229" s="3" t="n">
        <f aca="false">'[1]Заготовка ТПТ лк'!I229</f>
        <v>0</v>
      </c>
      <c r="J229" s="2" t="n">
        <f aca="false">'[1]Заготовка ТПТ лк'!J229</f>
        <v>0</v>
      </c>
      <c r="K229" s="2" t="n">
        <f aca="false">'[1]Заготовка ТПТ лк'!K229</f>
        <v>0</v>
      </c>
      <c r="L229" s="2" t="n">
        <f aca="false">'[1]Заготовка ТПТ лк'!L229</f>
        <v>0</v>
      </c>
      <c r="M229" s="2" t="n">
        <f aca="false">'[1]Заготовка ТПТ лк'!M229</f>
        <v>0</v>
      </c>
      <c r="N229" s="2" t="n">
        <f aca="false">'[1]Заготовка ТПТ лк'!N229</f>
        <v>0</v>
      </c>
      <c r="O229" s="2" t="n">
        <f aca="false">'[1]Заготовка ТПТ лк'!O229</f>
        <v>0</v>
      </c>
      <c r="P229" s="2" t="n">
        <f aca="false">'[1]Заготовка ТПТ лк'!P229</f>
        <v>0</v>
      </c>
      <c r="Q229" s="2" t="n">
        <f aca="false">'[1]Заготовка ТПТ лк'!Q229</f>
        <v>0</v>
      </c>
      <c r="R229" s="2" t="n">
        <f aca="false">'[1]Заготовка ТПТ лк'!R229</f>
        <v>0</v>
      </c>
      <c r="S229" s="3" t="n">
        <f aca="false">'[1]Заготовка ТПТ лк'!S229</f>
        <v>0</v>
      </c>
      <c r="T229" s="3" t="str">
        <f aca="false">'[1]Заготовка ТПТ лк'!T229</f>
        <v>не старт</v>
      </c>
      <c r="U229" s="5" t="str">
        <f aca="false">IF(C229="ж",T229,"ДКВ")</f>
        <v>не старт</v>
      </c>
      <c r="V229" s="6" t="str">
        <f aca="false">IF(OR(U229="ДКВ",U229="не старт",U229="не финиш"),"ДКВ",RANK(U229,U$5:U$234,-1))</f>
        <v>ДКВ</v>
      </c>
    </row>
    <row r="230" customFormat="false" ht="15.75" hidden="false" customHeight="false" outlineLevel="0" collapsed="false">
      <c r="A230" s="2" t="n">
        <f aca="false">'[1]Заготовка ТПТ лк'!A230</f>
        <v>6</v>
      </c>
      <c r="B230" s="2" t="n">
        <f aca="false">'[1]Заготовка ТПТ лк'!B230</f>
        <v>325</v>
      </c>
      <c r="C230" s="2" t="str">
        <f aca="false">'[1]Заготовка ТПТ лк'!C230</f>
        <v>м</v>
      </c>
      <c r="D230" s="2" t="n">
        <f aca="false">'[1]Заготовка ТПТ лк'!D230</f>
        <v>5</v>
      </c>
      <c r="E230" s="2" t="n">
        <f aca="false">'[1]Заготовка ТПТ лк'!E230</f>
        <v>0</v>
      </c>
      <c r="F230" s="2" t="n">
        <f aca="false">'[1]Заготовка ТПТ лк'!F230</f>
        <v>0</v>
      </c>
      <c r="G230" s="2" t="n">
        <f aca="false">'[1]Заготовка ТПТ лк'!G230</f>
        <v>0</v>
      </c>
      <c r="H230" s="3" t="str">
        <f aca="false">'[1]Заготовка ТПТ лк'!H230</f>
        <v>не старт</v>
      </c>
      <c r="I230" s="3" t="n">
        <f aca="false">'[1]Заготовка ТПТ лк'!I230</f>
        <v>0</v>
      </c>
      <c r="J230" s="2" t="n">
        <f aca="false">'[1]Заготовка ТПТ лк'!J230</f>
        <v>0</v>
      </c>
      <c r="K230" s="2" t="n">
        <f aca="false">'[1]Заготовка ТПТ лк'!K230</f>
        <v>0</v>
      </c>
      <c r="L230" s="2" t="n">
        <f aca="false">'[1]Заготовка ТПТ лк'!L230</f>
        <v>0</v>
      </c>
      <c r="M230" s="2" t="n">
        <f aca="false">'[1]Заготовка ТПТ лк'!M230</f>
        <v>0</v>
      </c>
      <c r="N230" s="2" t="n">
        <f aca="false">'[1]Заготовка ТПТ лк'!N230</f>
        <v>0</v>
      </c>
      <c r="O230" s="2" t="n">
        <f aca="false">'[1]Заготовка ТПТ лк'!O230</f>
        <v>0</v>
      </c>
      <c r="P230" s="2" t="n">
        <f aca="false">'[1]Заготовка ТПТ лк'!P230</f>
        <v>0</v>
      </c>
      <c r="Q230" s="2" t="n">
        <f aca="false">'[1]Заготовка ТПТ лк'!Q230</f>
        <v>0</v>
      </c>
      <c r="R230" s="2" t="n">
        <f aca="false">'[1]Заготовка ТПТ лк'!R230</f>
        <v>0</v>
      </c>
      <c r="S230" s="3" t="n">
        <f aca="false">'[1]Заготовка ТПТ лк'!S230</f>
        <v>0</v>
      </c>
      <c r="T230" s="3" t="str">
        <f aca="false">'[1]Заготовка ТПТ лк'!T230</f>
        <v>не старт</v>
      </c>
      <c r="U230" s="5" t="str">
        <f aca="false">IF(C230="ж",T230,"ДКВ")</f>
        <v>ДКВ</v>
      </c>
      <c r="V230" s="6" t="str">
        <f aca="false">IF(OR(U230="ДКВ",U230="не старт",U230="не финиш"),"ДКВ",RANK(U230,U$5:U$234,-1))</f>
        <v>ДКВ</v>
      </c>
    </row>
    <row r="231" customFormat="false" ht="15.75" hidden="false" customHeight="false" outlineLevel="0" collapsed="false">
      <c r="A231" s="2" t="n">
        <f aca="false">'[1]Заготовка ТПТ лк'!A231</f>
        <v>7</v>
      </c>
      <c r="B231" s="2" t="n">
        <f aca="false">'[1]Заготовка ТПТ лк'!B231</f>
        <v>326</v>
      </c>
      <c r="C231" s="2" t="str">
        <f aca="false">'[1]Заготовка ТПТ лк'!C231</f>
        <v>м</v>
      </c>
      <c r="D231" s="2" t="n">
        <f aca="false">'[1]Заготовка ТПТ лк'!D231</f>
        <v>5</v>
      </c>
      <c r="E231" s="2" t="n">
        <f aca="false">'[1]Заготовка ТПТ лк'!E231</f>
        <v>0</v>
      </c>
      <c r="F231" s="2" t="n">
        <f aca="false">'[1]Заготовка ТПТ лк'!F231</f>
        <v>0</v>
      </c>
      <c r="G231" s="2" t="n">
        <f aca="false">'[1]Заготовка ТПТ лк'!G231</f>
        <v>0</v>
      </c>
      <c r="H231" s="3" t="str">
        <f aca="false">'[1]Заготовка ТПТ лк'!H231</f>
        <v>не старт</v>
      </c>
      <c r="I231" s="3" t="n">
        <f aca="false">'[1]Заготовка ТПТ лк'!I231</f>
        <v>0</v>
      </c>
      <c r="J231" s="2" t="n">
        <f aca="false">'[1]Заготовка ТПТ лк'!J231</f>
        <v>0</v>
      </c>
      <c r="K231" s="2" t="n">
        <f aca="false">'[1]Заготовка ТПТ лк'!K231</f>
        <v>0</v>
      </c>
      <c r="L231" s="2" t="n">
        <f aca="false">'[1]Заготовка ТПТ лк'!L231</f>
        <v>0</v>
      </c>
      <c r="M231" s="2" t="n">
        <f aca="false">'[1]Заготовка ТПТ лк'!M231</f>
        <v>0</v>
      </c>
      <c r="N231" s="2" t="n">
        <f aca="false">'[1]Заготовка ТПТ лк'!N231</f>
        <v>0</v>
      </c>
      <c r="O231" s="2" t="n">
        <f aca="false">'[1]Заготовка ТПТ лк'!O231</f>
        <v>0</v>
      </c>
      <c r="P231" s="2" t="n">
        <f aca="false">'[1]Заготовка ТПТ лк'!P231</f>
        <v>0</v>
      </c>
      <c r="Q231" s="2" t="n">
        <f aca="false">'[1]Заготовка ТПТ лк'!Q231</f>
        <v>0</v>
      </c>
      <c r="R231" s="2" t="n">
        <f aca="false">'[1]Заготовка ТПТ лк'!R231</f>
        <v>0</v>
      </c>
      <c r="S231" s="3" t="n">
        <f aca="false">'[1]Заготовка ТПТ лк'!S231</f>
        <v>0</v>
      </c>
      <c r="T231" s="3" t="str">
        <f aca="false">'[1]Заготовка ТПТ лк'!T231</f>
        <v>не старт</v>
      </c>
      <c r="U231" s="5" t="str">
        <f aca="false">IF(C231="ж",T231,"ДКВ")</f>
        <v>ДКВ</v>
      </c>
      <c r="V231" s="6" t="str">
        <f aca="false">IF(OR(U231="ДКВ",U231="не старт",U231="не финиш"),"ДКВ",RANK(U231,U$5:U$234,-1))</f>
        <v>ДКВ</v>
      </c>
    </row>
    <row r="232" customFormat="false" ht="15.75" hidden="false" customHeight="false" outlineLevel="0" collapsed="false">
      <c r="A232" s="2" t="n">
        <f aca="false">'[1]Заготовка ТПТ лк'!A232</f>
        <v>8</v>
      </c>
      <c r="B232" s="2" t="n">
        <f aca="false">'[1]Заготовка ТПТ лк'!B232</f>
        <v>327</v>
      </c>
      <c r="C232" s="2" t="str">
        <f aca="false">'[1]Заготовка ТПТ лк'!C232</f>
        <v>м</v>
      </c>
      <c r="D232" s="2" t="n">
        <f aca="false">'[1]Заготовка ТПТ лк'!D232</f>
        <v>5</v>
      </c>
      <c r="E232" s="2" t="n">
        <f aca="false">'[1]Заготовка ТПТ лк'!E232</f>
        <v>0</v>
      </c>
      <c r="F232" s="2" t="n">
        <f aca="false">'[1]Заготовка ТПТ лк'!F232</f>
        <v>0</v>
      </c>
      <c r="G232" s="2" t="n">
        <f aca="false">'[1]Заготовка ТПТ лк'!G232</f>
        <v>0</v>
      </c>
      <c r="H232" s="3" t="str">
        <f aca="false">'[1]Заготовка ТПТ лк'!H232</f>
        <v>не старт</v>
      </c>
      <c r="I232" s="3" t="n">
        <f aca="false">'[1]Заготовка ТПТ лк'!I232</f>
        <v>0</v>
      </c>
      <c r="J232" s="2" t="n">
        <f aca="false">'[1]Заготовка ТПТ лк'!J232</f>
        <v>0</v>
      </c>
      <c r="K232" s="2" t="n">
        <f aca="false">'[1]Заготовка ТПТ лк'!K232</f>
        <v>0</v>
      </c>
      <c r="L232" s="2" t="n">
        <f aca="false">'[1]Заготовка ТПТ лк'!L232</f>
        <v>0</v>
      </c>
      <c r="M232" s="2" t="n">
        <f aca="false">'[1]Заготовка ТПТ лк'!M232</f>
        <v>0</v>
      </c>
      <c r="N232" s="2" t="n">
        <f aca="false">'[1]Заготовка ТПТ лк'!N232</f>
        <v>0</v>
      </c>
      <c r="O232" s="2" t="n">
        <f aca="false">'[1]Заготовка ТПТ лк'!O232</f>
        <v>0</v>
      </c>
      <c r="P232" s="2" t="n">
        <f aca="false">'[1]Заготовка ТПТ лк'!P232</f>
        <v>0</v>
      </c>
      <c r="Q232" s="2" t="n">
        <f aca="false">'[1]Заготовка ТПТ лк'!Q232</f>
        <v>0</v>
      </c>
      <c r="R232" s="2" t="n">
        <f aca="false">'[1]Заготовка ТПТ лк'!R232</f>
        <v>0</v>
      </c>
      <c r="S232" s="3" t="n">
        <f aca="false">'[1]Заготовка ТПТ лк'!S232</f>
        <v>0</v>
      </c>
      <c r="T232" s="3" t="str">
        <f aca="false">'[1]Заготовка ТПТ лк'!T232</f>
        <v>не старт</v>
      </c>
      <c r="U232" s="5" t="str">
        <f aca="false">IF(C232="ж",T232,"ДКВ")</f>
        <v>ДКВ</v>
      </c>
      <c r="V232" s="6" t="str">
        <f aca="false">IF(OR(U232="ДКВ",U232="не старт",U232="не финиш"),"ДКВ",RANK(U232,U$5:U$234,-1))</f>
        <v>ДКВ</v>
      </c>
    </row>
    <row r="233" customFormat="false" ht="15.75" hidden="false" customHeight="false" outlineLevel="0" collapsed="false">
      <c r="A233" s="2" t="n">
        <f aca="false">'[1]Заготовка ТПТ лк'!A233</f>
        <v>9</v>
      </c>
      <c r="B233" s="2" t="n">
        <f aca="false">'[1]Заготовка ТПТ лк'!B233</f>
        <v>328</v>
      </c>
      <c r="C233" s="2" t="str">
        <f aca="false">'[1]Заготовка ТПТ лк'!C233</f>
        <v>м</v>
      </c>
      <c r="D233" s="2" t="n">
        <f aca="false">'[1]Заготовка ТПТ лк'!D233</f>
        <v>5</v>
      </c>
      <c r="E233" s="2" t="n">
        <f aca="false">'[1]Заготовка ТПТ лк'!E233</f>
        <v>0</v>
      </c>
      <c r="F233" s="2" t="n">
        <f aca="false">'[1]Заготовка ТПТ лк'!F233</f>
        <v>0</v>
      </c>
      <c r="G233" s="2" t="n">
        <f aca="false">'[1]Заготовка ТПТ лк'!G233</f>
        <v>0</v>
      </c>
      <c r="H233" s="3" t="str">
        <f aca="false">'[1]Заготовка ТПТ лк'!H233</f>
        <v>не старт</v>
      </c>
      <c r="I233" s="3" t="n">
        <f aca="false">'[1]Заготовка ТПТ лк'!I233</f>
        <v>0</v>
      </c>
      <c r="J233" s="2" t="n">
        <f aca="false">'[1]Заготовка ТПТ лк'!J233</f>
        <v>0</v>
      </c>
      <c r="K233" s="2" t="n">
        <f aca="false">'[1]Заготовка ТПТ лк'!K233</f>
        <v>0</v>
      </c>
      <c r="L233" s="2" t="n">
        <f aca="false">'[1]Заготовка ТПТ лк'!L233</f>
        <v>0</v>
      </c>
      <c r="M233" s="2" t="n">
        <f aca="false">'[1]Заготовка ТПТ лк'!M233</f>
        <v>0</v>
      </c>
      <c r="N233" s="2" t="n">
        <f aca="false">'[1]Заготовка ТПТ лк'!N233</f>
        <v>0</v>
      </c>
      <c r="O233" s="2" t="n">
        <f aca="false">'[1]Заготовка ТПТ лк'!O233</f>
        <v>0</v>
      </c>
      <c r="P233" s="2" t="n">
        <f aca="false">'[1]Заготовка ТПТ лк'!P233</f>
        <v>0</v>
      </c>
      <c r="Q233" s="2" t="n">
        <f aca="false">'[1]Заготовка ТПТ лк'!Q233</f>
        <v>0</v>
      </c>
      <c r="R233" s="2" t="n">
        <f aca="false">'[1]Заготовка ТПТ лк'!R233</f>
        <v>0</v>
      </c>
      <c r="S233" s="3" t="n">
        <f aca="false">'[1]Заготовка ТПТ лк'!S233</f>
        <v>0</v>
      </c>
      <c r="T233" s="3" t="str">
        <f aca="false">'[1]Заготовка ТПТ лк'!T233</f>
        <v>не старт</v>
      </c>
      <c r="U233" s="5" t="str">
        <f aca="false">IF(C233="ж",T233,"ДКВ")</f>
        <v>ДКВ</v>
      </c>
      <c r="V233" s="6" t="str">
        <f aca="false">IF(OR(U233="ДКВ",U233="не старт",U233="не финиш"),"ДКВ",RANK(U233,U$5:U$234,-1))</f>
        <v>ДКВ</v>
      </c>
    </row>
    <row r="234" customFormat="false" ht="15.75" hidden="false" customHeight="false" outlineLevel="0" collapsed="false">
      <c r="A234" s="2" t="n">
        <f aca="false">'[1]Заготовка ТПТ лк'!A234</f>
        <v>10</v>
      </c>
      <c r="B234" s="2" t="n">
        <f aca="false">'[1]Заготовка ТПТ лк'!B234</f>
        <v>329</v>
      </c>
      <c r="C234" s="2" t="str">
        <f aca="false">'[1]Заготовка ТПТ лк'!C234</f>
        <v>м</v>
      </c>
      <c r="D234" s="2" t="n">
        <f aca="false">'[1]Заготовка ТПТ лк'!D234</f>
        <v>5</v>
      </c>
      <c r="E234" s="2" t="n">
        <f aca="false">'[1]Заготовка ТПТ лк'!E234</f>
        <v>0</v>
      </c>
      <c r="F234" s="2" t="n">
        <f aca="false">'[1]Заготовка ТПТ лк'!F234</f>
        <v>0</v>
      </c>
      <c r="G234" s="2" t="n">
        <f aca="false">'[1]Заготовка ТПТ лк'!G234</f>
        <v>0</v>
      </c>
      <c r="H234" s="3" t="str">
        <f aca="false">'[1]Заготовка ТПТ лк'!H234</f>
        <v>не старт</v>
      </c>
      <c r="I234" s="3" t="n">
        <f aca="false">'[1]Заготовка ТПТ лк'!I234</f>
        <v>0</v>
      </c>
      <c r="J234" s="2" t="n">
        <f aca="false">'[1]Заготовка ТПТ лк'!J234</f>
        <v>0</v>
      </c>
      <c r="K234" s="2" t="n">
        <f aca="false">'[1]Заготовка ТПТ лк'!K234</f>
        <v>0</v>
      </c>
      <c r="L234" s="2" t="n">
        <f aca="false">'[1]Заготовка ТПТ лк'!L234</f>
        <v>0</v>
      </c>
      <c r="M234" s="2" t="n">
        <f aca="false">'[1]Заготовка ТПТ лк'!M234</f>
        <v>0</v>
      </c>
      <c r="N234" s="2" t="n">
        <f aca="false">'[1]Заготовка ТПТ лк'!N234</f>
        <v>0</v>
      </c>
      <c r="O234" s="2" t="n">
        <f aca="false">'[1]Заготовка ТПТ лк'!O234</f>
        <v>0</v>
      </c>
      <c r="P234" s="2" t="n">
        <f aca="false">'[1]Заготовка ТПТ лк'!P234</f>
        <v>0</v>
      </c>
      <c r="Q234" s="2" t="n">
        <f aca="false">'[1]Заготовка ТПТ лк'!Q234</f>
        <v>0</v>
      </c>
      <c r="R234" s="2" t="n">
        <f aca="false">'[1]Заготовка ТПТ лк'!R234</f>
        <v>0</v>
      </c>
      <c r="S234" s="3" t="n">
        <f aca="false">'[1]Заготовка ТПТ лк'!S234</f>
        <v>0</v>
      </c>
      <c r="T234" s="3" t="str">
        <f aca="false">'[1]Заготовка ТПТ лк'!T234</f>
        <v>не старт</v>
      </c>
      <c r="U234" s="5" t="str">
        <f aca="false">IF(C234="ж",T234,"ДКВ")</f>
        <v>ДКВ</v>
      </c>
      <c r="V234" s="6" t="str">
        <f aca="false">IF(OR(U234="ДКВ",U234="не старт",U234="не финиш"),"ДКВ",RANK(U234,U$5:U$234,-1))</f>
        <v>ДКВ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8.41"/>
    <col collapsed="false" customWidth="true" hidden="false" outlineLevel="0" max="5" min="5" style="2" width="26.7"/>
    <col collapsed="false" customWidth="true" hidden="false" outlineLevel="0" max="6" min="6" style="2" width="21.28"/>
    <col collapsed="false" customWidth="true" hidden="false" outlineLevel="0" max="7" min="7" style="2" width="6.99"/>
    <col collapsed="false" customWidth="true" hidden="false" outlineLevel="0" max="8" min="8" style="7" width="9.99"/>
    <col collapsed="false" customWidth="true" hidden="false" outlineLevel="0" max="9" min="9" style="3" width="9.7"/>
    <col collapsed="false" customWidth="true" hidden="false" outlineLevel="0" max="18" min="10" style="2" width="3.99"/>
    <col collapsed="false" customWidth="true" hidden="false" outlineLevel="0" max="19" min="19" style="8" width="8.85"/>
    <col collapsed="false" customWidth="true" hidden="false" outlineLevel="0" max="20" min="20" style="3" width="11.13"/>
    <col collapsed="false" customWidth="true" hidden="false" outlineLevel="0" max="21" min="21" style="2" width="11.13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4" customFormat="false" ht="66.75" hidden="false" customHeight="false" outlineLevel="0" collapsed="false">
      <c r="B4" s="2" t="str">
        <f aca="false">'[1]Заготовка ТПТ лк'!B4</f>
        <v>№</v>
      </c>
      <c r="C4" s="2" t="str">
        <f aca="false">'[1]Заготовка ТПТ лк'!C4</f>
        <v>пол</v>
      </c>
      <c r="D4" s="2" t="str">
        <f aca="false">'[1]Заготовка ТПТ лк'!D4</f>
        <v>жереб.</v>
      </c>
      <c r="E4" s="2" t="str">
        <f aca="false">'[1]Заготовка ТПТ лк'!E4</f>
        <v>Фамилия Имя</v>
      </c>
      <c r="F4" s="2" t="str">
        <f aca="false">'[1]Заготовка ТПТ лк'!F4</f>
        <v>Команда</v>
      </c>
      <c r="G4" s="2" t="str">
        <f aca="false">'[1]Заготовка ТПТ лк'!G4</f>
        <v>забег</v>
      </c>
      <c r="H4" s="7" t="str">
        <f aca="false">'[1]Заготовка ТПТ лк'!H4</f>
        <v>СТАРТ</v>
      </c>
      <c r="I4" s="3" t="str">
        <f aca="false">'[1]Заготовка ТПТ лк'!I4</f>
        <v>ФИНИШ</v>
      </c>
      <c r="J4" s="4" t="str">
        <f aca="false">'[1]Заготовка ТПТ лк'!J4</f>
        <v>Навесная</v>
      </c>
      <c r="K4" s="4" t="str">
        <f aca="false">'[1]Заготовка ТПТ лк'!K4</f>
        <v>Параллель</v>
      </c>
      <c r="L4" s="4" t="str">
        <f aca="false">'[1]Заготовка ТПТ лк'!L4</f>
        <v>Спуск</v>
      </c>
      <c r="M4" s="4" t="str">
        <f aca="false">'[1]Заготовка ТПТ лк'!M4</f>
        <v>Подъём</v>
      </c>
      <c r="N4" s="4" t="str">
        <f aca="false">'[1]Заготовка ТПТ лк'!N4</f>
        <v>Бревно-М</v>
      </c>
      <c r="O4" s="4" t="str">
        <f aca="false">'[1]Заготовка ТПТ лк'!O4</f>
        <v>Бревно-П</v>
      </c>
      <c r="P4" s="4" t="str">
        <f aca="false">'[1]Заготовка ТПТ лк'!P4</f>
        <v>Траверс</v>
      </c>
      <c r="Q4" s="4" t="n">
        <f aca="false">'[1]Заготовка ТПТ лк'!Q4</f>
        <v>0</v>
      </c>
      <c r="R4" s="4" t="str">
        <f aca="false">'[1]Заготовка ТПТ лк'!R4</f>
        <v>СУММА</v>
      </c>
      <c r="S4" s="8" t="str">
        <f aca="false">'[1]Заготовка ТПТ лк'!S4</f>
        <v>ШВ</v>
      </c>
      <c r="T4" s="3" t="str">
        <f aca="false">'[1]Заготовка ТПТ лк'!T4</f>
        <v>ВРЕМЯ</v>
      </c>
      <c r="U4" s="5" t="s">
        <v>1</v>
      </c>
      <c r="V4" s="6" t="s">
        <v>2</v>
      </c>
    </row>
    <row r="5" customFormat="false" ht="15.75" hidden="false" customHeight="false" outlineLevel="0" collapsed="false">
      <c r="A5" s="2" t="n">
        <f aca="false">'[1]Заготовка ТПТ лк'!A5</f>
        <v>1</v>
      </c>
      <c r="B5" s="2" t="n">
        <f aca="false">'[1]Заготовка ТПТ лк'!B5</f>
        <v>100</v>
      </c>
      <c r="C5" s="2" t="str">
        <f aca="false">'[1]Заготовка ТПТ лк'!C5</f>
        <v>м</v>
      </c>
      <c r="D5" s="2" t="n">
        <f aca="false">'[1]Заготовка ТПТ лк'!D5</f>
        <v>1</v>
      </c>
      <c r="E5" s="2" t="str">
        <f aca="false">'[1]Заготовка ТПТ лк'!E5</f>
        <v>Супряткин Андрей</v>
      </c>
      <c r="F5" s="2" t="str">
        <f aca="false">'[1]Заготовка ТПТ лк'!F5</f>
        <v>ДЮТ - 3</v>
      </c>
      <c r="G5" s="2" t="n">
        <f aca="false">'[1]Заготовка ТПТ лк'!G5</f>
        <v>1</v>
      </c>
      <c r="H5" s="7" t="n">
        <f aca="false">'[1]Заготовка ТПТ лк'!H5</f>
        <v>0</v>
      </c>
      <c r="I5" s="3" t="n">
        <f aca="false">'[1]Заготовка ТПТ лк'!I5</f>
        <v>0.00556712962962963</v>
      </c>
      <c r="J5" s="2" t="n">
        <f aca="false">'[1]Заготовка ТПТ лк'!J5</f>
        <v>0</v>
      </c>
      <c r="K5" s="2" t="n">
        <f aca="false">'[1]Заготовка ТПТ лк'!K5</f>
        <v>0</v>
      </c>
      <c r="L5" s="2" t="n">
        <f aca="false">'[1]Заготовка ТПТ лк'!L5</f>
        <v>0</v>
      </c>
      <c r="M5" s="2" t="n">
        <f aca="false">'[1]Заготовка ТПТ лк'!M5</f>
        <v>0</v>
      </c>
      <c r="N5" s="2" t="n">
        <f aca="false">'[1]Заготовка ТПТ лк'!N5</f>
        <v>0</v>
      </c>
      <c r="O5" s="2" t="n">
        <f aca="false">'[1]Заготовка ТПТ лк'!O5</f>
        <v>0</v>
      </c>
      <c r="P5" s="2" t="n">
        <f aca="false">'[1]Заготовка ТПТ лк'!P5</f>
        <v>0</v>
      </c>
      <c r="Q5" s="2" t="n">
        <f aca="false">'[1]Заготовка ТПТ лк'!Q5</f>
        <v>0</v>
      </c>
      <c r="R5" s="2" t="n">
        <f aca="false">'[1]Заготовка ТПТ лк'!R5</f>
        <v>0</v>
      </c>
      <c r="S5" s="8" t="n">
        <f aca="false">'[1]Заготовка ТПТ лк'!S5</f>
        <v>0</v>
      </c>
      <c r="T5" s="3" t="n">
        <f aca="false">'[1]Заготовка ТПТ лк'!T5</f>
        <v>0.00556712962962963</v>
      </c>
      <c r="U5" s="5" t="n">
        <f aca="false">IF(C5="м",T5,"ДКВ")</f>
        <v>0.00556712962962963</v>
      </c>
      <c r="V5" s="6" t="n">
        <f aca="false">IF(OR(U5="ДКВ",U5="не старт",U5="не финиш"),"ДКВ",RANK(U5,U$5:U$234,-1))</f>
        <v>1</v>
      </c>
    </row>
    <row r="6" customFormat="false" ht="15.75" hidden="false" customHeight="false" outlineLevel="0" collapsed="false">
      <c r="A6" s="2" t="n">
        <f aca="false">'[1]Заготовка ТПТ лк'!A6</f>
        <v>2</v>
      </c>
      <c r="B6" s="2" t="n">
        <f aca="false">'[1]Заготовка ТПТ лк'!B6</f>
        <v>101</v>
      </c>
      <c r="C6" s="2" t="str">
        <f aca="false">'[1]Заготовка ТПТ лк'!C6</f>
        <v>ж</v>
      </c>
      <c r="D6" s="2" t="n">
        <f aca="false">'[1]Заготовка ТПТ лк'!D6</f>
        <v>1</v>
      </c>
      <c r="E6" s="2" t="str">
        <f aca="false">'[1]Заготовка ТПТ лк'!E6</f>
        <v>Комарова Ксения</v>
      </c>
      <c r="F6" s="2" t="str">
        <f aca="false">'[1]Заготовка ТПТ лк'!F6</f>
        <v>ДЮТ - 3</v>
      </c>
      <c r="G6" s="2" t="n">
        <f aca="false">'[1]Заготовка ТПТ лк'!G6</f>
        <v>0</v>
      </c>
      <c r="H6" s="7" t="str">
        <f aca="false">'[1]Заготовка ТПТ лк'!H6</f>
        <v>не старт</v>
      </c>
      <c r="I6" s="3" t="n">
        <f aca="false">'[1]Заготовка ТПТ лк'!I6</f>
        <v>0</v>
      </c>
      <c r="J6" s="2" t="n">
        <f aca="false">'[1]Заготовка ТПТ лк'!J6</f>
        <v>0</v>
      </c>
      <c r="K6" s="2" t="n">
        <f aca="false">'[1]Заготовка ТПТ лк'!K6</f>
        <v>0</v>
      </c>
      <c r="L6" s="2" t="n">
        <f aca="false">'[1]Заготовка ТПТ лк'!L6</f>
        <v>0</v>
      </c>
      <c r="M6" s="2" t="n">
        <f aca="false">'[1]Заготовка ТПТ лк'!M6</f>
        <v>0</v>
      </c>
      <c r="N6" s="2" t="n">
        <f aca="false">'[1]Заготовка ТПТ лк'!N6</f>
        <v>0</v>
      </c>
      <c r="O6" s="2" t="n">
        <f aca="false">'[1]Заготовка ТПТ лк'!O6</f>
        <v>0</v>
      </c>
      <c r="P6" s="2" t="n">
        <f aca="false">'[1]Заготовка ТПТ лк'!P6</f>
        <v>0</v>
      </c>
      <c r="Q6" s="2" t="n">
        <f aca="false">'[1]Заготовка ТПТ лк'!Q6</f>
        <v>0</v>
      </c>
      <c r="R6" s="2" t="n">
        <f aca="false">'[1]Заготовка ТПТ лк'!R6</f>
        <v>0</v>
      </c>
      <c r="S6" s="8" t="n">
        <f aca="false">'[1]Заготовка ТПТ лк'!S6</f>
        <v>0</v>
      </c>
      <c r="T6" s="3" t="str">
        <f aca="false">'[1]Заготовка ТПТ лк'!T6</f>
        <v>не старт</v>
      </c>
      <c r="U6" s="5" t="str">
        <f aca="false">IF(C6="м",T6,"ДКВ")</f>
        <v>ДКВ</v>
      </c>
      <c r="V6" s="6" t="str">
        <f aca="false">IF(OR(U6="ДКВ",U6="не старт",U6="не финиш"),"ДКВ",RANK(U6,U$5:U$234,-1))</f>
        <v>ДКВ</v>
      </c>
    </row>
    <row r="7" customFormat="false" ht="15.75" hidden="false" customHeight="false" outlineLevel="0" collapsed="false">
      <c r="A7" s="2" t="n">
        <f aca="false">'[1]Заготовка ТПТ лк'!A7</f>
        <v>3</v>
      </c>
      <c r="B7" s="2" t="n">
        <f aca="false">'[1]Заготовка ТПТ лк'!B7</f>
        <v>102</v>
      </c>
      <c r="C7" s="2" t="str">
        <f aca="false">'[1]Заготовка ТПТ лк'!C7</f>
        <v>м</v>
      </c>
      <c r="D7" s="2" t="n">
        <f aca="false">'[1]Заготовка ТПТ лк'!D7</f>
        <v>1</v>
      </c>
      <c r="E7" s="2" t="str">
        <f aca="false">'[1]Заготовка ТПТ лк'!E7</f>
        <v>Плеханов Георгий</v>
      </c>
      <c r="F7" s="2" t="str">
        <f aca="false">'[1]Заготовка ТПТ лк'!F7</f>
        <v>ДЮТ - 3</v>
      </c>
      <c r="G7" s="2" t="n">
        <f aca="false">'[1]Заготовка ТПТ лк'!G7</f>
        <v>1</v>
      </c>
      <c r="H7" s="7" t="n">
        <f aca="false">'[1]Заготовка ТПТ лк'!H7</f>
        <v>0</v>
      </c>
      <c r="I7" s="3" t="n">
        <f aca="false">'[1]Заготовка ТПТ лк'!I7</f>
        <v>0.047337962962963</v>
      </c>
      <c r="J7" s="2" t="n">
        <f aca="false">'[1]Заготовка ТПТ лк'!J7</f>
        <v>0</v>
      </c>
      <c r="K7" s="2" t="n">
        <f aca="false">'[1]Заготовка ТПТ лк'!K7</f>
        <v>0</v>
      </c>
      <c r="L7" s="2" t="n">
        <f aca="false">'[1]Заготовка ТПТ лк'!L7</f>
        <v>0</v>
      </c>
      <c r="M7" s="2" t="n">
        <f aca="false">'[1]Заготовка ТПТ лк'!M7</f>
        <v>0</v>
      </c>
      <c r="N7" s="2" t="n">
        <f aca="false">'[1]Заготовка ТПТ лк'!N7</f>
        <v>0</v>
      </c>
      <c r="O7" s="2" t="n">
        <f aca="false">'[1]Заготовка ТПТ лк'!O7</f>
        <v>0</v>
      </c>
      <c r="P7" s="2" t="n">
        <f aca="false">'[1]Заготовка ТПТ лк'!P7</f>
        <v>0</v>
      </c>
      <c r="Q7" s="2" t="n">
        <f aca="false">'[1]Заготовка ТПТ лк'!Q7</f>
        <v>0</v>
      </c>
      <c r="R7" s="2" t="n">
        <f aca="false">'[1]Заготовка ТПТ лк'!R7</f>
        <v>0</v>
      </c>
      <c r="S7" s="8" t="n">
        <f aca="false">'[1]Заготовка ТПТ лк'!S7</f>
        <v>0</v>
      </c>
      <c r="T7" s="3" t="n">
        <f aca="false">'[1]Заготовка ТПТ лк'!T7</f>
        <v>0.047337962962963</v>
      </c>
      <c r="U7" s="5" t="n">
        <f aca="false">IF(C7="м",T7,"ДКВ")</f>
        <v>0.047337962962963</v>
      </c>
      <c r="V7" s="6" t="n">
        <f aca="false">IF(OR(U7="ДКВ",U7="не старт",U7="не финиш"),"ДКВ",RANK(U7,U$5:U$234,-1))</f>
        <v>23</v>
      </c>
    </row>
    <row r="8" customFormat="false" ht="15.75" hidden="false" customHeight="false" outlineLevel="0" collapsed="false">
      <c r="A8" s="2" t="n">
        <f aca="false">'[1]Заготовка ТПТ лк'!A8</f>
        <v>4</v>
      </c>
      <c r="B8" s="2" t="n">
        <f aca="false">'[1]Заготовка ТПТ лк'!B8</f>
        <v>103</v>
      </c>
      <c r="C8" s="2" t="str">
        <f aca="false">'[1]Заготовка ТПТ лк'!C8</f>
        <v>м</v>
      </c>
      <c r="D8" s="2" t="n">
        <f aca="false">'[1]Заготовка ТПТ лк'!D8</f>
        <v>1</v>
      </c>
      <c r="E8" s="2" t="str">
        <f aca="false">'[1]Заготовка ТПТ лк'!E8</f>
        <v>Струков Павел</v>
      </c>
      <c r="F8" s="2" t="str">
        <f aca="false">'[1]Заготовка ТПТ лк'!F8</f>
        <v>ДЮТ - 3</v>
      </c>
      <c r="G8" s="2" t="n">
        <f aca="false">'[1]Заготовка ТПТ лк'!G8</f>
        <v>0</v>
      </c>
      <c r="H8" s="7" t="str">
        <f aca="false">'[1]Заготовка ТПТ лк'!H8</f>
        <v>не старт</v>
      </c>
      <c r="I8" s="3" t="n">
        <f aca="false">'[1]Заготовка ТПТ лк'!I8</f>
        <v>0</v>
      </c>
      <c r="J8" s="2" t="n">
        <f aca="false">'[1]Заготовка ТПТ лк'!J8</f>
        <v>0</v>
      </c>
      <c r="K8" s="2" t="n">
        <f aca="false">'[1]Заготовка ТПТ лк'!K8</f>
        <v>0</v>
      </c>
      <c r="L8" s="2" t="n">
        <f aca="false">'[1]Заготовка ТПТ лк'!L8</f>
        <v>0</v>
      </c>
      <c r="M8" s="2" t="n">
        <f aca="false">'[1]Заготовка ТПТ лк'!M8</f>
        <v>0</v>
      </c>
      <c r="N8" s="2" t="n">
        <f aca="false">'[1]Заготовка ТПТ лк'!N8</f>
        <v>0</v>
      </c>
      <c r="O8" s="2" t="n">
        <f aca="false">'[1]Заготовка ТПТ лк'!O8</f>
        <v>0</v>
      </c>
      <c r="P8" s="2" t="n">
        <f aca="false">'[1]Заготовка ТПТ лк'!P8</f>
        <v>0</v>
      </c>
      <c r="Q8" s="2" t="n">
        <f aca="false">'[1]Заготовка ТПТ лк'!Q8</f>
        <v>0</v>
      </c>
      <c r="R8" s="2" t="n">
        <f aca="false">'[1]Заготовка ТПТ лк'!R8</f>
        <v>0</v>
      </c>
      <c r="S8" s="8" t="n">
        <f aca="false">'[1]Заготовка ТПТ лк'!S8</f>
        <v>0</v>
      </c>
      <c r="T8" s="3" t="str">
        <f aca="false">'[1]Заготовка ТПТ лк'!T8</f>
        <v>не старт</v>
      </c>
      <c r="U8" s="5" t="str">
        <f aca="false">IF(C8="м",T8,"ДКВ")</f>
        <v>не старт</v>
      </c>
      <c r="V8" s="6" t="str">
        <f aca="false">IF(OR(U8="ДКВ",U8="не старт",U8="не финиш"),"ДКВ",RANK(U8,U$5:U$234,-1))</f>
        <v>ДКВ</v>
      </c>
    </row>
    <row r="9" customFormat="false" ht="15.75" hidden="false" customHeight="false" outlineLevel="0" collapsed="false">
      <c r="A9" s="2" t="n">
        <f aca="false">'[1]Заготовка ТПТ лк'!A9</f>
        <v>5</v>
      </c>
      <c r="B9" s="2" t="n">
        <f aca="false">'[1]Заготовка ТПТ лк'!B9</f>
        <v>104</v>
      </c>
      <c r="C9" s="2" t="str">
        <f aca="false">'[1]Заготовка ТПТ лк'!C9</f>
        <v>ж</v>
      </c>
      <c r="D9" s="2" t="n">
        <f aca="false">'[1]Заготовка ТПТ лк'!D9</f>
        <v>1</v>
      </c>
      <c r="E9" s="2" t="str">
        <f aca="false">'[1]Заготовка ТПТ лк'!E9</f>
        <v>Аверина Анастасия</v>
      </c>
      <c r="F9" s="2" t="str">
        <f aca="false">'[1]Заготовка ТПТ лк'!F9</f>
        <v>ДЮТ - 3</v>
      </c>
      <c r="G9" s="2" t="n">
        <f aca="false">'[1]Заготовка ТПТ лк'!G9</f>
        <v>1</v>
      </c>
      <c r="H9" s="7" t="n">
        <f aca="false">'[1]Заготовка ТПТ лк'!H9</f>
        <v>0</v>
      </c>
      <c r="I9" s="3" t="n">
        <f aca="false">'[1]Заготовка ТПТ лк'!I9</f>
        <v>0.0419212962962963</v>
      </c>
      <c r="J9" s="2" t="n">
        <f aca="false">'[1]Заготовка ТПТ лк'!J9</f>
        <v>0</v>
      </c>
      <c r="K9" s="2" t="n">
        <f aca="false">'[1]Заготовка ТПТ лк'!K9</f>
        <v>0</v>
      </c>
      <c r="L9" s="2" t="n">
        <f aca="false">'[1]Заготовка ТПТ лк'!L9</f>
        <v>0</v>
      </c>
      <c r="M9" s="2" t="n">
        <f aca="false">'[1]Заготовка ТПТ лк'!M9</f>
        <v>0</v>
      </c>
      <c r="N9" s="2" t="n">
        <f aca="false">'[1]Заготовка ТПТ лк'!N9</f>
        <v>0</v>
      </c>
      <c r="O9" s="2" t="n">
        <f aca="false">'[1]Заготовка ТПТ лк'!O9</f>
        <v>0</v>
      </c>
      <c r="P9" s="2" t="n">
        <f aca="false">'[1]Заготовка ТПТ лк'!P9</f>
        <v>0</v>
      </c>
      <c r="Q9" s="2" t="n">
        <f aca="false">'[1]Заготовка ТПТ лк'!Q9</f>
        <v>0</v>
      </c>
      <c r="R9" s="2" t="n">
        <f aca="false">'[1]Заготовка ТПТ лк'!R9</f>
        <v>0</v>
      </c>
      <c r="S9" s="8" t="n">
        <f aca="false">'[1]Заготовка ТПТ лк'!S9</f>
        <v>0</v>
      </c>
      <c r="T9" s="3" t="n">
        <f aca="false">'[1]Заготовка ТПТ лк'!T9</f>
        <v>0.0419212962962963</v>
      </c>
      <c r="U9" s="5" t="str">
        <f aca="false">IF(C9="м",T9,"ДКВ")</f>
        <v>ДКВ</v>
      </c>
      <c r="V9" s="6" t="str">
        <f aca="false">IF(OR(U9="ДКВ",U9="не старт",U9="не финиш"),"ДКВ",RANK(U9,U$5:U$234,-1))</f>
        <v>ДКВ</v>
      </c>
    </row>
    <row r="10" customFormat="false" ht="15.75" hidden="false" customHeight="false" outlineLevel="0" collapsed="false">
      <c r="A10" s="2" t="n">
        <f aca="false">'[1]Заготовка ТПТ лк'!A10</f>
        <v>6</v>
      </c>
      <c r="B10" s="2" t="n">
        <f aca="false">'[1]Заготовка ТПТ лк'!B10</f>
        <v>105</v>
      </c>
      <c r="C10" s="2" t="str">
        <f aca="false">'[1]Заготовка ТПТ лк'!C10</f>
        <v>ж</v>
      </c>
      <c r="D10" s="2" t="n">
        <f aca="false">'[1]Заготовка ТПТ лк'!D10</f>
        <v>1</v>
      </c>
      <c r="E10" s="2" t="str">
        <f aca="false">'[1]Заготовка ТПТ лк'!E10</f>
        <v>Соловьёва Александра</v>
      </c>
      <c r="F10" s="2" t="str">
        <f aca="false">'[1]Заготовка ТПТ лк'!F10</f>
        <v>ДЮТ - 3</v>
      </c>
      <c r="G10" s="2" t="n">
        <f aca="false">'[1]Заготовка ТПТ лк'!G10</f>
        <v>1</v>
      </c>
      <c r="H10" s="7" t="n">
        <f aca="false">'[1]Заготовка ТПТ лк'!H10</f>
        <v>0</v>
      </c>
      <c r="I10" s="3" t="n">
        <f aca="false">'[1]Заготовка ТПТ лк'!I10</f>
        <v>0.0273148148148148</v>
      </c>
      <c r="J10" s="2" t="n">
        <f aca="false">'[1]Заготовка ТПТ лк'!J10</f>
        <v>0</v>
      </c>
      <c r="K10" s="2" t="n">
        <f aca="false">'[1]Заготовка ТПТ лк'!K10</f>
        <v>0</v>
      </c>
      <c r="L10" s="2" t="n">
        <f aca="false">'[1]Заготовка ТПТ лк'!L10</f>
        <v>0</v>
      </c>
      <c r="M10" s="2" t="n">
        <f aca="false">'[1]Заготовка ТПТ лк'!M10</f>
        <v>0</v>
      </c>
      <c r="N10" s="2" t="n">
        <f aca="false">'[1]Заготовка ТПТ лк'!N10</f>
        <v>0</v>
      </c>
      <c r="O10" s="2" t="n">
        <f aca="false">'[1]Заготовка ТПТ лк'!O10</f>
        <v>0</v>
      </c>
      <c r="P10" s="2" t="n">
        <f aca="false">'[1]Заготовка ТПТ лк'!P10</f>
        <v>0</v>
      </c>
      <c r="Q10" s="2" t="n">
        <f aca="false">'[1]Заготовка ТПТ лк'!Q10</f>
        <v>0</v>
      </c>
      <c r="R10" s="2" t="n">
        <f aca="false">'[1]Заготовка ТПТ лк'!R10</f>
        <v>0</v>
      </c>
      <c r="S10" s="8" t="n">
        <f aca="false">'[1]Заготовка ТПТ лк'!S10</f>
        <v>0</v>
      </c>
      <c r="T10" s="3" t="n">
        <f aca="false">'[1]Заготовка ТПТ лк'!T10</f>
        <v>0.0273148148148148</v>
      </c>
      <c r="U10" s="5" t="str">
        <f aca="false">IF(C10="м",T10,"ДКВ")</f>
        <v>ДКВ</v>
      </c>
      <c r="V10" s="6" t="str">
        <f aca="false">IF(OR(U10="ДКВ",U10="не старт",U10="не финиш"),"ДКВ",RANK(U10,U$5:U$234,-1))</f>
        <v>ДКВ</v>
      </c>
    </row>
    <row r="11" customFormat="false" ht="15.75" hidden="false" customHeight="false" outlineLevel="0" collapsed="false">
      <c r="A11" s="2" t="n">
        <f aca="false">'[1]Заготовка ТПТ лк'!A11</f>
        <v>7</v>
      </c>
      <c r="B11" s="2" t="n">
        <f aca="false">'[1]Заготовка ТПТ лк'!B11</f>
        <v>106</v>
      </c>
      <c r="C11" s="2" t="str">
        <f aca="false">'[1]Заготовка ТПТ лк'!C11</f>
        <v>м</v>
      </c>
      <c r="D11" s="2" t="n">
        <f aca="false">'[1]Заготовка ТПТ лк'!D11</f>
        <v>1</v>
      </c>
      <c r="E11" s="2" t="str">
        <f aca="false">'[1]Заготовка ТПТ лк'!E11</f>
        <v>Иванов Игорь</v>
      </c>
      <c r="F11" s="2" t="str">
        <f aca="false">'[1]Заготовка ТПТ лк'!F11</f>
        <v>ДЮТ - 3</v>
      </c>
      <c r="G11" s="2" t="n">
        <f aca="false">'[1]Заготовка ТПТ лк'!G11</f>
        <v>1</v>
      </c>
      <c r="H11" s="7" t="n">
        <f aca="false">'[1]Заготовка ТПТ лк'!H11</f>
        <v>0</v>
      </c>
      <c r="I11" s="3" t="n">
        <f aca="false">'[1]Заготовка ТПТ лк'!I11</f>
        <v>0.0377314814814815</v>
      </c>
      <c r="J11" s="2" t="n">
        <f aca="false">'[1]Заготовка ТПТ лк'!J11</f>
        <v>0</v>
      </c>
      <c r="K11" s="2" t="n">
        <f aca="false">'[1]Заготовка ТПТ лк'!K11</f>
        <v>0</v>
      </c>
      <c r="L11" s="2" t="n">
        <f aca="false">'[1]Заготовка ТПТ лк'!L11</f>
        <v>0</v>
      </c>
      <c r="M11" s="2" t="n">
        <f aca="false">'[1]Заготовка ТПТ лк'!M11</f>
        <v>0</v>
      </c>
      <c r="N11" s="2" t="n">
        <f aca="false">'[1]Заготовка ТПТ лк'!N11</f>
        <v>0</v>
      </c>
      <c r="O11" s="2" t="n">
        <f aca="false">'[1]Заготовка ТПТ лк'!O11</f>
        <v>0</v>
      </c>
      <c r="P11" s="2" t="n">
        <f aca="false">'[1]Заготовка ТПТ лк'!P11</f>
        <v>0</v>
      </c>
      <c r="Q11" s="2" t="n">
        <f aca="false">'[1]Заготовка ТПТ лк'!Q11</f>
        <v>0</v>
      </c>
      <c r="R11" s="2" t="n">
        <f aca="false">'[1]Заготовка ТПТ лк'!R11</f>
        <v>0</v>
      </c>
      <c r="S11" s="8" t="n">
        <f aca="false">'[1]Заготовка ТПТ лк'!S11</f>
        <v>0</v>
      </c>
      <c r="T11" s="3" t="n">
        <f aca="false">'[1]Заготовка ТПТ лк'!T11</f>
        <v>0.0377314814814815</v>
      </c>
      <c r="U11" s="5" t="n">
        <f aca="false">IF(C11="м",T11,"ДКВ")</f>
        <v>0.0377314814814815</v>
      </c>
      <c r="V11" s="6" t="n">
        <f aca="false">IF(OR(U11="ДКВ",U11="не старт",U11="не финиш"),"ДКВ",RANK(U11,U$5:U$234,-1))</f>
        <v>15</v>
      </c>
    </row>
    <row r="12" customFormat="false" ht="15.75" hidden="false" customHeight="false" outlineLevel="0" collapsed="false">
      <c r="A12" s="2" t="n">
        <f aca="false">'[1]Заготовка ТПТ лк'!A12</f>
        <v>8</v>
      </c>
      <c r="B12" s="2" t="n">
        <f aca="false">'[1]Заготовка ТПТ лк'!B12</f>
        <v>107</v>
      </c>
      <c r="C12" s="2" t="str">
        <f aca="false">'[1]Заготовка ТПТ лк'!C12</f>
        <v>м</v>
      </c>
      <c r="D12" s="2" t="n">
        <f aca="false">'[1]Заготовка ТПТ лк'!D12</f>
        <v>1</v>
      </c>
      <c r="E12" s="2" t="str">
        <f aca="false">'[1]Заготовка ТПТ лк'!E12</f>
        <v>Могилевский Максим</v>
      </c>
      <c r="F12" s="2" t="str">
        <f aca="false">'[1]Заготовка ТПТ лк'!F12</f>
        <v>ДЮТ - 3</v>
      </c>
      <c r="G12" s="2" t="n">
        <f aca="false">'[1]Заготовка ТПТ лк'!G12</f>
        <v>0</v>
      </c>
      <c r="H12" s="7" t="str">
        <f aca="false">'[1]Заготовка ТПТ лк'!H12</f>
        <v>не старт</v>
      </c>
      <c r="I12" s="3" t="n">
        <f aca="false">'[1]Заготовка ТПТ лк'!I12</f>
        <v>0.0414467592592593</v>
      </c>
      <c r="J12" s="2" t="n">
        <f aca="false">'[1]Заготовка ТПТ лк'!J12</f>
        <v>0</v>
      </c>
      <c r="K12" s="2" t="n">
        <f aca="false">'[1]Заготовка ТПТ лк'!K12</f>
        <v>0</v>
      </c>
      <c r="L12" s="2" t="n">
        <f aca="false">'[1]Заготовка ТПТ лк'!L12</f>
        <v>0</v>
      </c>
      <c r="M12" s="2" t="n">
        <f aca="false">'[1]Заготовка ТПТ лк'!M12</f>
        <v>0</v>
      </c>
      <c r="N12" s="2" t="n">
        <f aca="false">'[1]Заготовка ТПТ лк'!N12</f>
        <v>0</v>
      </c>
      <c r="O12" s="2" t="n">
        <f aca="false">'[1]Заготовка ТПТ лк'!O12</f>
        <v>0</v>
      </c>
      <c r="P12" s="2" t="n">
        <f aca="false">'[1]Заготовка ТПТ лк'!P12</f>
        <v>0</v>
      </c>
      <c r="Q12" s="2" t="n">
        <f aca="false">'[1]Заготовка ТПТ лк'!Q12</f>
        <v>0</v>
      </c>
      <c r="R12" s="2" t="n">
        <f aca="false">'[1]Заготовка ТПТ лк'!R12</f>
        <v>0</v>
      </c>
      <c r="S12" s="8" t="n">
        <f aca="false">'[1]Заготовка ТПТ лк'!S12</f>
        <v>0</v>
      </c>
      <c r="T12" s="3" t="str">
        <f aca="false">'[1]Заготовка ТПТ лк'!T12</f>
        <v>не старт</v>
      </c>
      <c r="U12" s="5" t="str">
        <f aca="false">IF(C12="м",T12,"ДКВ")</f>
        <v>не старт</v>
      </c>
      <c r="V12" s="6" t="str">
        <f aca="false">IF(OR(U12="ДКВ",U12="не старт",U12="не финиш"),"ДКВ",RANK(U12,U$5:U$234,-1))</f>
        <v>ДКВ</v>
      </c>
    </row>
    <row r="13" customFormat="false" ht="15.75" hidden="false" customHeight="false" outlineLevel="0" collapsed="false">
      <c r="A13" s="2" t="n">
        <f aca="false">'[1]Заготовка ТПТ лк'!A13</f>
        <v>9</v>
      </c>
      <c r="B13" s="2" t="n">
        <f aca="false">'[1]Заготовка ТПТ лк'!B13</f>
        <v>108</v>
      </c>
      <c r="C13" s="2" t="str">
        <f aca="false">'[1]Заготовка ТПТ лк'!C13</f>
        <v>ж</v>
      </c>
      <c r="D13" s="2" t="n">
        <f aca="false">'[1]Заготовка ТПТ лк'!D13</f>
        <v>1</v>
      </c>
      <c r="E13" s="2" t="str">
        <f aca="false">'[1]Заготовка ТПТ лк'!E13</f>
        <v>Лунёва Дуся</v>
      </c>
      <c r="F13" s="2" t="str">
        <f aca="false">'[1]Заготовка ТПТ лк'!F13</f>
        <v>ДЮТ - 3</v>
      </c>
      <c r="G13" s="2" t="n">
        <f aca="false">'[1]Заготовка ТПТ лк'!G13</f>
        <v>1</v>
      </c>
      <c r="H13" s="7" t="n">
        <f aca="false">'[1]Заготовка ТПТ лк'!H13</f>
        <v>0</v>
      </c>
      <c r="I13" s="3" t="n">
        <f aca="false">'[1]Заготовка ТПТ лк'!I13</f>
        <v>0.0347106481481482</v>
      </c>
      <c r="J13" s="2" t="n">
        <f aca="false">'[1]Заготовка ТПТ лк'!J13</f>
        <v>0</v>
      </c>
      <c r="K13" s="2" t="n">
        <f aca="false">'[1]Заготовка ТПТ лк'!K13</f>
        <v>0</v>
      </c>
      <c r="L13" s="2" t="n">
        <f aca="false">'[1]Заготовка ТПТ лк'!L13</f>
        <v>0</v>
      </c>
      <c r="M13" s="2" t="n">
        <f aca="false">'[1]Заготовка ТПТ лк'!M13</f>
        <v>0</v>
      </c>
      <c r="N13" s="2" t="n">
        <f aca="false">'[1]Заготовка ТПТ лк'!N13</f>
        <v>0</v>
      </c>
      <c r="O13" s="2" t="n">
        <f aca="false">'[1]Заготовка ТПТ лк'!O13</f>
        <v>0</v>
      </c>
      <c r="P13" s="2" t="n">
        <f aca="false">'[1]Заготовка ТПТ лк'!P13</f>
        <v>0</v>
      </c>
      <c r="Q13" s="2" t="n">
        <f aca="false">'[1]Заготовка ТПТ лк'!Q13</f>
        <v>0</v>
      </c>
      <c r="R13" s="2" t="n">
        <f aca="false">'[1]Заготовка ТПТ лк'!R13</f>
        <v>0</v>
      </c>
      <c r="S13" s="8" t="n">
        <f aca="false">'[1]Заготовка ТПТ лк'!S13</f>
        <v>0</v>
      </c>
      <c r="T13" s="3" t="n">
        <f aca="false">'[1]Заготовка ТПТ лк'!T13</f>
        <v>0.0347106481481482</v>
      </c>
      <c r="U13" s="5" t="str">
        <f aca="false">IF(C13="м",T13,"ДКВ")</f>
        <v>ДКВ</v>
      </c>
      <c r="V13" s="6" t="str">
        <f aca="false">IF(OR(U13="ДКВ",U13="не старт",U13="не финиш"),"ДКВ",RANK(U13,U$5:U$234,-1))</f>
        <v>ДКВ</v>
      </c>
    </row>
    <row r="14" customFormat="false" ht="15.75" hidden="false" customHeight="false" outlineLevel="0" collapsed="false">
      <c r="A14" s="2" t="n">
        <f aca="false">'[1]Заготовка ТПТ лк'!A14</f>
        <v>10</v>
      </c>
      <c r="B14" s="2" t="n">
        <f aca="false">'[1]Заготовка ТПТ лк'!B14</f>
        <v>109</v>
      </c>
      <c r="C14" s="2" t="str">
        <f aca="false">'[1]Заготовка ТПТ лк'!C14</f>
        <v>ж</v>
      </c>
      <c r="D14" s="2" t="n">
        <f aca="false">'[1]Заготовка ТПТ лк'!D14</f>
        <v>1</v>
      </c>
      <c r="E14" s="2" t="str">
        <f aca="false">'[1]Заготовка ТПТ лк'!E14</f>
        <v>Сёмина Елизавета</v>
      </c>
      <c r="F14" s="2" t="str">
        <f aca="false">'[1]Заготовка ТПТ лк'!F14</f>
        <v>ДЮТ - 3</v>
      </c>
      <c r="G14" s="2" t="n">
        <f aca="false">'[1]Заготовка ТПТ лк'!G14</f>
        <v>0</v>
      </c>
      <c r="H14" s="7" t="str">
        <f aca="false">'[1]Заготовка ТПТ лк'!H14</f>
        <v>не старт</v>
      </c>
      <c r="I14" s="3" t="n">
        <f aca="false">'[1]Заготовка ТПТ лк'!I14</f>
        <v>0.0245486111111111</v>
      </c>
      <c r="J14" s="2" t="n">
        <f aca="false">'[1]Заготовка ТПТ лк'!J14</f>
        <v>0</v>
      </c>
      <c r="K14" s="2" t="n">
        <f aca="false">'[1]Заготовка ТПТ лк'!K14</f>
        <v>0</v>
      </c>
      <c r="L14" s="2" t="n">
        <f aca="false">'[1]Заготовка ТПТ лк'!L14</f>
        <v>0</v>
      </c>
      <c r="M14" s="2" t="n">
        <f aca="false">'[1]Заготовка ТПТ лк'!M14</f>
        <v>0</v>
      </c>
      <c r="N14" s="2" t="n">
        <f aca="false">'[1]Заготовка ТПТ лк'!N14</f>
        <v>0</v>
      </c>
      <c r="O14" s="2" t="n">
        <f aca="false">'[1]Заготовка ТПТ лк'!O14</f>
        <v>0</v>
      </c>
      <c r="P14" s="2" t="n">
        <f aca="false">'[1]Заготовка ТПТ лк'!P14</f>
        <v>0</v>
      </c>
      <c r="Q14" s="2" t="n">
        <f aca="false">'[1]Заготовка ТПТ лк'!Q14</f>
        <v>0</v>
      </c>
      <c r="R14" s="2" t="n">
        <f aca="false">'[1]Заготовка ТПТ лк'!R14</f>
        <v>0</v>
      </c>
      <c r="S14" s="8" t="n">
        <f aca="false">'[1]Заготовка ТПТ лк'!S14</f>
        <v>0</v>
      </c>
      <c r="T14" s="3" t="str">
        <f aca="false">'[1]Заготовка ТПТ лк'!T14</f>
        <v>не старт</v>
      </c>
      <c r="U14" s="5" t="str">
        <f aca="false">IF(C14="м",T14,"ДКВ")</f>
        <v>ДКВ</v>
      </c>
      <c r="V14" s="6" t="str">
        <f aca="false">IF(OR(U14="ДКВ",U14="не старт",U14="не финиш"),"ДКВ",RANK(U14,U$5:U$234,-1))</f>
        <v>ДКВ</v>
      </c>
    </row>
    <row r="15" customFormat="false" ht="15.75" hidden="false" customHeight="false" outlineLevel="0" collapsed="false">
      <c r="A15" s="2" t="n">
        <f aca="false">'[1]Заготовка ТПТ лк'!A15</f>
        <v>1</v>
      </c>
      <c r="B15" s="2" t="n">
        <f aca="false">'[1]Заготовка ТПТ лк'!B15</f>
        <v>110</v>
      </c>
      <c r="C15" s="2" t="str">
        <f aca="false">'[1]Заготовка ТПТ лк'!C15</f>
        <v>м</v>
      </c>
      <c r="D15" s="2" t="n">
        <f aca="false">'[1]Заготовка ТПТ лк'!D15</f>
        <v>5</v>
      </c>
      <c r="E15" s="2" t="str">
        <f aca="false">'[1]Заготовка ТПТ лк'!E15</f>
        <v>Нефедьев Вячеслав</v>
      </c>
      <c r="F15" s="2" t="str">
        <f aca="false">'[1]Заготовка ТПТ лк'!F15</f>
        <v>ПДТЮ</v>
      </c>
      <c r="G15" s="2" t="n">
        <f aca="false">'[1]Заготовка ТПТ лк'!G15</f>
        <v>0</v>
      </c>
      <c r="H15" s="7" t="str">
        <f aca="false">'[1]Заготовка ТПТ лк'!H15</f>
        <v>не старт</v>
      </c>
      <c r="I15" s="3" t="n">
        <f aca="false">'[1]Заготовка ТПТ лк'!I15</f>
        <v>0.0529861111111111</v>
      </c>
      <c r="J15" s="2" t="n">
        <f aca="false">'[1]Заготовка ТПТ лк'!J15</f>
        <v>0</v>
      </c>
      <c r="K15" s="2" t="n">
        <f aca="false">'[1]Заготовка ТПТ лк'!K15</f>
        <v>0</v>
      </c>
      <c r="L15" s="2" t="n">
        <f aca="false">'[1]Заготовка ТПТ лк'!L15</f>
        <v>0</v>
      </c>
      <c r="M15" s="2" t="n">
        <f aca="false">'[1]Заготовка ТПТ лк'!M15</f>
        <v>0</v>
      </c>
      <c r="N15" s="2" t="n">
        <f aca="false">'[1]Заготовка ТПТ лк'!N15</f>
        <v>0</v>
      </c>
      <c r="O15" s="2" t="n">
        <f aca="false">'[1]Заготовка ТПТ лк'!O15</f>
        <v>0</v>
      </c>
      <c r="P15" s="2" t="n">
        <f aca="false">'[1]Заготовка ТПТ лк'!P15</f>
        <v>0</v>
      </c>
      <c r="Q15" s="2" t="n">
        <f aca="false">'[1]Заготовка ТПТ лк'!Q15</f>
        <v>0</v>
      </c>
      <c r="R15" s="2" t="n">
        <f aca="false">'[1]Заготовка ТПТ лк'!R15</f>
        <v>0</v>
      </c>
      <c r="S15" s="8" t="n">
        <f aca="false">'[1]Заготовка ТПТ лк'!S15</f>
        <v>0</v>
      </c>
      <c r="T15" s="3" t="str">
        <f aca="false">'[1]Заготовка ТПТ лк'!T15</f>
        <v>не старт</v>
      </c>
      <c r="U15" s="5" t="str">
        <f aca="false">IF(C15="м",T15,"ДКВ")</f>
        <v>не старт</v>
      </c>
      <c r="V15" s="6" t="str">
        <f aca="false">IF(OR(U15="ДКВ",U15="не старт",U15="не финиш"),"ДКВ",RANK(U15,U$5:U$234,-1))</f>
        <v>ДКВ</v>
      </c>
    </row>
    <row r="16" customFormat="false" ht="15.75" hidden="false" customHeight="false" outlineLevel="0" collapsed="false">
      <c r="A16" s="2" t="n">
        <f aca="false">'[1]Заготовка ТПТ лк'!A16</f>
        <v>2</v>
      </c>
      <c r="B16" s="2" t="n">
        <f aca="false">'[1]Заготовка ТПТ лк'!B16</f>
        <v>111</v>
      </c>
      <c r="C16" s="2" t="str">
        <f aca="false">'[1]Заготовка ТПТ лк'!C16</f>
        <v>м</v>
      </c>
      <c r="D16" s="2" t="n">
        <f aca="false">'[1]Заготовка ТПТ лк'!D16</f>
        <v>5</v>
      </c>
      <c r="E16" s="2" t="str">
        <f aca="false">'[1]Заготовка ТПТ лк'!E16</f>
        <v>Рыльков Евгений</v>
      </c>
      <c r="F16" s="2" t="str">
        <f aca="false">'[1]Заготовка ТПТ лк'!F16</f>
        <v>ПДТЮ</v>
      </c>
      <c r="G16" s="2" t="n">
        <f aca="false">'[1]Заготовка ТПТ лк'!G16</f>
        <v>1</v>
      </c>
      <c r="H16" s="7" t="n">
        <f aca="false">'[1]Заготовка ТПТ лк'!H16</f>
        <v>0</v>
      </c>
      <c r="I16" s="3" t="n">
        <f aca="false">'[1]Заготовка ТПТ лк'!I16</f>
        <v>0.0428703703703704</v>
      </c>
      <c r="J16" s="2" t="n">
        <f aca="false">'[1]Заготовка ТПТ лк'!J16</f>
        <v>0</v>
      </c>
      <c r="K16" s="2" t="n">
        <f aca="false">'[1]Заготовка ТПТ лк'!K16</f>
        <v>0</v>
      </c>
      <c r="L16" s="2" t="n">
        <f aca="false">'[1]Заготовка ТПТ лк'!L16</f>
        <v>0</v>
      </c>
      <c r="M16" s="2" t="n">
        <f aca="false">'[1]Заготовка ТПТ лк'!M16</f>
        <v>0</v>
      </c>
      <c r="N16" s="2" t="n">
        <f aca="false">'[1]Заготовка ТПТ лк'!N16</f>
        <v>0</v>
      </c>
      <c r="O16" s="2" t="n">
        <f aca="false">'[1]Заготовка ТПТ лк'!O16</f>
        <v>0</v>
      </c>
      <c r="P16" s="2" t="n">
        <f aca="false">'[1]Заготовка ТПТ лк'!P16</f>
        <v>0</v>
      </c>
      <c r="Q16" s="2" t="n">
        <f aca="false">'[1]Заготовка ТПТ лк'!Q16</f>
        <v>0</v>
      </c>
      <c r="R16" s="2" t="n">
        <f aca="false">'[1]Заготовка ТПТ лк'!R16</f>
        <v>0</v>
      </c>
      <c r="S16" s="8" t="n">
        <f aca="false">'[1]Заготовка ТПТ лк'!S16</f>
        <v>0</v>
      </c>
      <c r="T16" s="3" t="n">
        <f aca="false">'[1]Заготовка ТПТ лк'!T16</f>
        <v>0.0428703703703704</v>
      </c>
      <c r="U16" s="5" t="n">
        <f aca="false">IF(C16="м",T16,"ДКВ")</f>
        <v>0.0428703703703704</v>
      </c>
      <c r="V16" s="6" t="n">
        <f aca="false">IF(OR(U16="ДКВ",U16="не старт",U16="не финиш"),"ДКВ",RANK(U16,U$5:U$234,-1))</f>
        <v>18</v>
      </c>
    </row>
    <row r="17" customFormat="false" ht="15.75" hidden="false" customHeight="false" outlineLevel="0" collapsed="false">
      <c r="A17" s="2" t="n">
        <f aca="false">'[1]Заготовка ТПТ лк'!A17</f>
        <v>3</v>
      </c>
      <c r="B17" s="2" t="n">
        <f aca="false">'[1]Заготовка ТПТ лк'!B17</f>
        <v>112</v>
      </c>
      <c r="C17" s="2" t="str">
        <f aca="false">'[1]Заготовка ТПТ лк'!C17</f>
        <v>м</v>
      </c>
      <c r="D17" s="2" t="n">
        <f aca="false">'[1]Заготовка ТПТ лк'!D17</f>
        <v>5</v>
      </c>
      <c r="E17" s="2" t="str">
        <f aca="false">'[1]Заготовка ТПТ лк'!E17</f>
        <v>Ивашин Алексей</v>
      </c>
      <c r="F17" s="2" t="str">
        <f aca="false">'[1]Заготовка ТПТ лк'!F17</f>
        <v>ПДТЮ</v>
      </c>
      <c r="G17" s="2" t="n">
        <f aca="false">'[1]Заготовка ТПТ лк'!G17</f>
        <v>1</v>
      </c>
      <c r="H17" s="7" t="n">
        <f aca="false">'[1]Заготовка ТПТ лк'!H17</f>
        <v>0</v>
      </c>
      <c r="I17" s="3" t="n">
        <f aca="false">'[1]Заготовка ТПТ лк'!I17</f>
        <v>0.0239699074074074</v>
      </c>
      <c r="J17" s="2" t="n">
        <f aca="false">'[1]Заготовка ТПТ лк'!J17</f>
        <v>0</v>
      </c>
      <c r="K17" s="2" t="n">
        <f aca="false">'[1]Заготовка ТПТ лк'!K17</f>
        <v>0</v>
      </c>
      <c r="L17" s="2" t="n">
        <f aca="false">'[1]Заготовка ТПТ лк'!L17</f>
        <v>0</v>
      </c>
      <c r="M17" s="2" t="n">
        <f aca="false">'[1]Заготовка ТПТ лк'!M17</f>
        <v>0</v>
      </c>
      <c r="N17" s="2" t="n">
        <f aca="false">'[1]Заготовка ТПТ лк'!N17</f>
        <v>0</v>
      </c>
      <c r="O17" s="2" t="n">
        <f aca="false">'[1]Заготовка ТПТ лк'!O17</f>
        <v>0</v>
      </c>
      <c r="P17" s="2" t="n">
        <f aca="false">'[1]Заготовка ТПТ лк'!P17</f>
        <v>0</v>
      </c>
      <c r="Q17" s="2" t="n">
        <f aca="false">'[1]Заготовка ТПТ лк'!Q17</f>
        <v>0</v>
      </c>
      <c r="R17" s="2" t="n">
        <f aca="false">'[1]Заготовка ТПТ лк'!R17</f>
        <v>0</v>
      </c>
      <c r="S17" s="8" t="n">
        <f aca="false">'[1]Заготовка ТПТ лк'!S17</f>
        <v>0</v>
      </c>
      <c r="T17" s="3" t="n">
        <f aca="false">'[1]Заготовка ТПТ лк'!T17</f>
        <v>0.0239699074074074</v>
      </c>
      <c r="U17" s="5" t="n">
        <f aca="false">IF(C17="м",T17,"ДКВ")</f>
        <v>0.0239699074074074</v>
      </c>
      <c r="V17" s="6" t="n">
        <f aca="false">IF(OR(U17="ДКВ",U17="не старт",U17="не финиш"),"ДКВ",RANK(U17,U$5:U$234,-1))</f>
        <v>3</v>
      </c>
    </row>
    <row r="18" customFormat="false" ht="15.75" hidden="false" customHeight="false" outlineLevel="0" collapsed="false">
      <c r="A18" s="2" t="n">
        <f aca="false">'[1]Заготовка ТПТ лк'!A18</f>
        <v>4</v>
      </c>
      <c r="B18" s="2" t="n">
        <f aca="false">'[1]Заготовка ТПТ лк'!B18</f>
        <v>113</v>
      </c>
      <c r="C18" s="2" t="str">
        <f aca="false">'[1]Заготовка ТПТ лк'!C18</f>
        <v>ж</v>
      </c>
      <c r="D18" s="2" t="n">
        <f aca="false">'[1]Заготовка ТПТ лк'!D18</f>
        <v>5</v>
      </c>
      <c r="E18" s="2" t="str">
        <f aca="false">'[1]Заготовка ТПТ лк'!E18</f>
        <v>Макеева Валентина</v>
      </c>
      <c r="F18" s="2" t="str">
        <f aca="false">'[1]Заготовка ТПТ лк'!F18</f>
        <v>ПДТЮ</v>
      </c>
      <c r="G18" s="2" t="n">
        <f aca="false">'[1]Заготовка ТПТ лк'!G18</f>
        <v>1</v>
      </c>
      <c r="H18" s="7" t="n">
        <f aca="false">'[1]Заготовка ТПТ лк'!H18</f>
        <v>0</v>
      </c>
      <c r="I18" s="3" t="n">
        <f aca="false">'[1]Заготовка ТПТ лк'!I18</f>
        <v>0.0371527777777778</v>
      </c>
      <c r="J18" s="2" t="n">
        <f aca="false">'[1]Заготовка ТПТ лк'!J18</f>
        <v>0</v>
      </c>
      <c r="K18" s="2" t="n">
        <f aca="false">'[1]Заготовка ТПТ лк'!$R$18</f>
        <v>0</v>
      </c>
      <c r="L18" s="2" t="n">
        <f aca="false">'[1]Заготовка ТПТ лк'!L18</f>
        <v>0</v>
      </c>
      <c r="M18" s="2" t="n">
        <f aca="false">'[1]Заготовка ТПТ лк'!M18</f>
        <v>0</v>
      </c>
      <c r="N18" s="2" t="n">
        <f aca="false">'[1]Заготовка ТПТ лк'!N18</f>
        <v>0</v>
      </c>
      <c r="O18" s="2" t="n">
        <f aca="false">'[1]Заготовка ТПТ лк'!O18</f>
        <v>0</v>
      </c>
      <c r="P18" s="2" t="n">
        <f aca="false">'[1]Заготовка ТПТ лк'!P18</f>
        <v>0</v>
      </c>
      <c r="Q18" s="2" t="n">
        <f aca="false">'[1]Заготовка ТПТ лк'!Q18</f>
        <v>0</v>
      </c>
      <c r="R18" s="2" t="n">
        <f aca="false">'[1]Заготовка ТПТ лк'!R18</f>
        <v>0</v>
      </c>
      <c r="S18" s="8" t="n">
        <f aca="false">'[1]Заготовка ТПТ лк'!S18</f>
        <v>0</v>
      </c>
      <c r="T18" s="3" t="n">
        <f aca="false">'[1]Заготовка ТПТ лк'!T18</f>
        <v>0.0371527777777778</v>
      </c>
      <c r="U18" s="5" t="str">
        <f aca="false">IF(C18="м",T18,"ДКВ")</f>
        <v>ДКВ</v>
      </c>
      <c r="V18" s="6" t="str">
        <f aca="false">IF(OR(U18="ДКВ",U18="не старт",U18="не финиш"),"ДКВ",RANK(U18,U$5:U$234,-1))</f>
        <v>ДКВ</v>
      </c>
    </row>
    <row r="19" customFormat="false" ht="15.75" hidden="false" customHeight="false" outlineLevel="0" collapsed="false">
      <c r="A19" s="2" t="n">
        <f aca="false">'[1]Заготовка ТПТ лк'!A19</f>
        <v>5</v>
      </c>
      <c r="B19" s="2" t="n">
        <f aca="false">'[1]Заготовка ТПТ лк'!B19</f>
        <v>114</v>
      </c>
      <c r="C19" s="2" t="str">
        <f aca="false">'[1]Заготовка ТПТ лк'!C19</f>
        <v>ж</v>
      </c>
      <c r="D19" s="2" t="n">
        <f aca="false">'[1]Заготовка ТПТ лк'!D19</f>
        <v>5</v>
      </c>
      <c r="E19" s="2" t="str">
        <f aca="false">'[1]Заготовка ТПТ лк'!E19</f>
        <v>Просолова Александра</v>
      </c>
      <c r="F19" s="2" t="str">
        <f aca="false">'[1]Заготовка ТПТ лк'!F19</f>
        <v>ПДТЮ</v>
      </c>
      <c r="G19" s="2" t="n">
        <f aca="false">'[1]Заготовка ТПТ лк'!G19</f>
        <v>1</v>
      </c>
      <c r="H19" s="7" t="n">
        <f aca="false">'[1]Заготовка ТПТ лк'!H19</f>
        <v>0</v>
      </c>
      <c r="I19" s="3" t="n">
        <f aca="false">'[1]Заготовка ТПТ лк'!I19</f>
        <v>0.0399189814814815</v>
      </c>
      <c r="J19" s="2" t="n">
        <f aca="false">'[1]Заготовка ТПТ лк'!J19</f>
        <v>0</v>
      </c>
      <c r="K19" s="2" t="n">
        <f aca="false">'[1]Заготовка ТПТ лк'!K18</f>
        <v>0</v>
      </c>
      <c r="L19" s="2" t="n">
        <f aca="false">'[1]Заготовка ТПТ лк'!L19</f>
        <v>0</v>
      </c>
      <c r="M19" s="2" t="n">
        <f aca="false">'[1]Заготовка ТПТ лк'!M19</f>
        <v>0</v>
      </c>
      <c r="N19" s="2" t="n">
        <f aca="false">'[1]Заготовка ТПТ лк'!N19</f>
        <v>0</v>
      </c>
      <c r="O19" s="2" t="n">
        <f aca="false">'[1]Заготовка ТПТ лк'!O19</f>
        <v>0</v>
      </c>
      <c r="P19" s="2" t="n">
        <f aca="false">'[1]Заготовка ТПТ лк'!P19</f>
        <v>0</v>
      </c>
      <c r="Q19" s="2" t="n">
        <f aca="false">'[1]Заготовка ТПТ лк'!Q19</f>
        <v>0</v>
      </c>
      <c r="R19" s="2" t="n">
        <f aca="false">'[1]Заготовка ТПТ лк'!R19</f>
        <v>0</v>
      </c>
      <c r="S19" s="8" t="n">
        <f aca="false">'[1]Заготовка ТПТ лк'!S19</f>
        <v>0</v>
      </c>
      <c r="T19" s="3" t="n">
        <f aca="false">'[1]Заготовка ТПТ лк'!T19</f>
        <v>0.0399189814814815</v>
      </c>
      <c r="U19" s="5" t="str">
        <f aca="false">IF(C19="м",T19,"ДКВ")</f>
        <v>ДКВ</v>
      </c>
      <c r="V19" s="6" t="str">
        <f aca="false">IF(OR(U19="ДКВ",U19="не старт",U19="не финиш"),"ДКВ",RANK(U19,U$5:U$234,-1))</f>
        <v>ДКВ</v>
      </c>
    </row>
    <row r="20" customFormat="false" ht="15.75" hidden="false" customHeight="false" outlineLevel="0" collapsed="false">
      <c r="A20" s="2" t="n">
        <f aca="false">'[1]Заготовка ТПТ лк'!A20</f>
        <v>6</v>
      </c>
      <c r="B20" s="2" t="n">
        <f aca="false">'[1]Заготовка ТПТ лк'!B20</f>
        <v>115</v>
      </c>
      <c r="C20" s="2" t="str">
        <f aca="false">'[1]Заготовка ТПТ лк'!C20</f>
        <v>м</v>
      </c>
      <c r="D20" s="2" t="n">
        <f aca="false">'[1]Заготовка ТПТ лк'!D20</f>
        <v>5</v>
      </c>
      <c r="E20" s="2" t="str">
        <f aca="false">'[1]Заготовка ТПТ лк'!E20</f>
        <v>Марков Денис</v>
      </c>
      <c r="F20" s="2" t="str">
        <f aca="false">'[1]Заготовка ТПТ лк'!F20</f>
        <v>ПДТЮ</v>
      </c>
      <c r="G20" s="2" t="n">
        <f aca="false">'[1]Заготовка ТПТ лк'!G20</f>
        <v>1</v>
      </c>
      <c r="H20" s="7" t="n">
        <f aca="false">'[1]Заготовка ТПТ лк'!H20</f>
        <v>0</v>
      </c>
      <c r="I20" s="3" t="n">
        <f aca="false">'[1]Заготовка ТПТ лк'!I20</f>
        <v>0.0273842592592593</v>
      </c>
      <c r="J20" s="2" t="n">
        <f aca="false">'[1]Заготовка ТПТ лк'!J20</f>
        <v>0</v>
      </c>
      <c r="K20" s="2" t="n">
        <f aca="false">'[1]Заготовка ТПТ лк'!K20</f>
        <v>0</v>
      </c>
      <c r="L20" s="2" t="n">
        <f aca="false">'[1]Заготовка ТПТ лк'!L20</f>
        <v>0</v>
      </c>
      <c r="M20" s="2" t="n">
        <f aca="false">'[1]Заготовка ТПТ лк'!M20</f>
        <v>0</v>
      </c>
      <c r="N20" s="2" t="n">
        <f aca="false">'[1]Заготовка ТПТ лк'!N20</f>
        <v>0</v>
      </c>
      <c r="O20" s="2" t="n">
        <f aca="false">'[1]Заготовка ТПТ лк'!O20</f>
        <v>0</v>
      </c>
      <c r="P20" s="2" t="n">
        <f aca="false">'[1]Заготовка ТПТ лк'!P20</f>
        <v>0</v>
      </c>
      <c r="Q20" s="2" t="n">
        <f aca="false">'[1]Заготовка ТПТ лк'!Q20</f>
        <v>0</v>
      </c>
      <c r="R20" s="2" t="n">
        <f aca="false">'[1]Заготовка ТПТ лк'!R20</f>
        <v>0</v>
      </c>
      <c r="S20" s="8" t="n">
        <f aca="false">'[1]Заготовка ТПТ лк'!S20</f>
        <v>0</v>
      </c>
      <c r="T20" s="3" t="n">
        <f aca="false">'[1]Заготовка ТПТ лк'!T20</f>
        <v>0.0273842592592593</v>
      </c>
      <c r="U20" s="5" t="n">
        <f aca="false">IF(C20="м",T20,"ДКВ")</f>
        <v>0.0273842592592593</v>
      </c>
      <c r="V20" s="6" t="n">
        <f aca="false">IF(OR(U20="ДКВ",U20="не старт",U20="не финиш"),"ДКВ",RANK(U20,U$5:U$234,-1))</f>
        <v>5</v>
      </c>
    </row>
    <row r="21" customFormat="false" ht="15.75" hidden="false" customHeight="false" outlineLevel="0" collapsed="false">
      <c r="A21" s="2" t="n">
        <f aca="false">'[1]Заготовка ТПТ лк'!A21</f>
        <v>7</v>
      </c>
      <c r="B21" s="2" t="n">
        <f aca="false">'[1]Заготовка ТПТ лк'!B21</f>
        <v>116</v>
      </c>
      <c r="C21" s="2" t="str">
        <f aca="false">'[1]Заготовка ТПТ лк'!C21</f>
        <v>м</v>
      </c>
      <c r="D21" s="2" t="n">
        <f aca="false">'[1]Заготовка ТПТ лк'!D21</f>
        <v>5</v>
      </c>
      <c r="E21" s="2" t="str">
        <f aca="false">'[1]Заготовка ТПТ лк'!E21</f>
        <v>Лапшин Валерий</v>
      </c>
      <c r="F21" s="2" t="str">
        <f aca="false">'[1]Заготовка ТПТ лк'!F21</f>
        <v>ПДТЮ</v>
      </c>
      <c r="G21" s="2" t="n">
        <f aca="false">'[1]Заготовка ТПТ лк'!G21</f>
        <v>1</v>
      </c>
      <c r="H21" s="7" t="n">
        <f aca="false">'[1]Заготовка ТПТ лк'!H21</f>
        <v>0</v>
      </c>
      <c r="I21" s="3" t="n">
        <f aca="false">'[1]Заготовка ТПТ лк'!I21</f>
        <v>0.043587962962963</v>
      </c>
      <c r="J21" s="2" t="n">
        <f aca="false">'[1]Заготовка ТПТ лк'!J21</f>
        <v>0</v>
      </c>
      <c r="K21" s="2" t="n">
        <f aca="false">'[1]Заготовка ТПТ лк'!K21</f>
        <v>0</v>
      </c>
      <c r="L21" s="2" t="n">
        <f aca="false">'[1]Заготовка ТПТ лк'!L21</f>
        <v>0</v>
      </c>
      <c r="M21" s="2" t="n">
        <f aca="false">'[1]Заготовка ТПТ лк'!M21</f>
        <v>0</v>
      </c>
      <c r="N21" s="2" t="n">
        <f aca="false">'[1]Заготовка ТПТ лк'!N21</f>
        <v>0</v>
      </c>
      <c r="O21" s="2" t="n">
        <f aca="false">'[1]Заготовка ТПТ лк'!O21</f>
        <v>0</v>
      </c>
      <c r="P21" s="2" t="n">
        <f aca="false">'[1]Заготовка ТПТ лк'!P21</f>
        <v>0</v>
      </c>
      <c r="Q21" s="2" t="n">
        <f aca="false">'[1]Заготовка ТПТ лк'!Q21</f>
        <v>0</v>
      </c>
      <c r="R21" s="2" t="n">
        <f aca="false">'[1]Заготовка ТПТ лк'!R21</f>
        <v>0</v>
      </c>
      <c r="S21" s="8" t="n">
        <f aca="false">'[1]Заготовка ТПТ лк'!S21</f>
        <v>0</v>
      </c>
      <c r="T21" s="3" t="n">
        <f aca="false">'[1]Заготовка ТПТ лк'!T21</f>
        <v>0.043587962962963</v>
      </c>
      <c r="U21" s="5" t="n">
        <f aca="false">IF(C21="м",T21,"ДКВ")</f>
        <v>0.043587962962963</v>
      </c>
      <c r="V21" s="6" t="n">
        <f aca="false">IF(OR(U21="ДКВ",U21="не старт",U21="не финиш"),"ДКВ",RANK(U21,U$5:U$234,-1))</f>
        <v>20</v>
      </c>
    </row>
    <row r="22" customFormat="false" ht="15.75" hidden="false" customHeight="false" outlineLevel="0" collapsed="false">
      <c r="A22" s="2" t="n">
        <f aca="false">'[1]Заготовка ТПТ лк'!A22</f>
        <v>8</v>
      </c>
      <c r="B22" s="2" t="n">
        <f aca="false">'[1]Заготовка ТПТ лк'!B22</f>
        <v>117</v>
      </c>
      <c r="C22" s="2" t="n">
        <f aca="false">'[1]Заготовка ТПТ лк'!C22</f>
        <v>0</v>
      </c>
      <c r="D22" s="2" t="n">
        <f aca="false">'[1]Заготовка ТПТ лк'!D22</f>
        <v>5</v>
      </c>
      <c r="E22" s="2" t="n">
        <f aca="false">'[1]Заготовка ТПТ лк'!E22</f>
        <v>0</v>
      </c>
      <c r="F22" s="2" t="str">
        <f aca="false">'[1]Заготовка ТПТ лк'!F22</f>
        <v>ПДТЮ</v>
      </c>
      <c r="G22" s="2" t="n">
        <f aca="false">'[1]Заготовка ТПТ лк'!G22</f>
        <v>0</v>
      </c>
      <c r="H22" s="7" t="str">
        <f aca="false">'[1]Заготовка ТПТ лк'!H22</f>
        <v>не старт</v>
      </c>
      <c r="I22" s="3" t="n">
        <f aca="false">'[1]Заготовка ТПТ лк'!I22</f>
        <v>0</v>
      </c>
      <c r="J22" s="2" t="n">
        <f aca="false">'[1]Заготовка ТПТ лк'!J22</f>
        <v>0</v>
      </c>
      <c r="K22" s="2" t="n">
        <f aca="false">'[1]Заготовка ТПТ лк'!K22</f>
        <v>0</v>
      </c>
      <c r="L22" s="2" t="n">
        <f aca="false">'[1]Заготовка ТПТ лк'!L22</f>
        <v>0</v>
      </c>
      <c r="M22" s="2" t="n">
        <f aca="false">'[1]Заготовка ТПТ лк'!M22</f>
        <v>0</v>
      </c>
      <c r="N22" s="2" t="n">
        <f aca="false">'[1]Заготовка ТПТ лк'!N22</f>
        <v>0</v>
      </c>
      <c r="O22" s="2" t="n">
        <f aca="false">'[1]Заготовка ТПТ лк'!O22</f>
        <v>0</v>
      </c>
      <c r="P22" s="2" t="n">
        <f aca="false">'[1]Заготовка ТПТ лк'!P22</f>
        <v>0</v>
      </c>
      <c r="Q22" s="2" t="n">
        <f aca="false">'[1]Заготовка ТПТ лк'!Q22</f>
        <v>0</v>
      </c>
      <c r="R22" s="2" t="n">
        <f aca="false">'[1]Заготовка ТПТ лк'!R22</f>
        <v>0</v>
      </c>
      <c r="S22" s="8" t="n">
        <f aca="false">'[1]Заготовка ТПТ лк'!S22</f>
        <v>0</v>
      </c>
      <c r="T22" s="3" t="str">
        <f aca="false">'[1]Заготовка ТПТ лк'!T22</f>
        <v>не старт</v>
      </c>
      <c r="U22" s="5" t="str">
        <f aca="false">IF(C22="м",T22,"ДКВ")</f>
        <v>ДКВ</v>
      </c>
      <c r="V22" s="6" t="str">
        <f aca="false">IF(OR(U22="ДКВ",U22="не старт",U22="не финиш"),"ДКВ",RANK(U22,U$5:U$234,-1))</f>
        <v>ДКВ</v>
      </c>
    </row>
    <row r="23" customFormat="false" ht="15.75" hidden="false" customHeight="false" outlineLevel="0" collapsed="false">
      <c r="A23" s="2" t="n">
        <f aca="false">'[1]Заготовка ТПТ лк'!A23</f>
        <v>9</v>
      </c>
      <c r="B23" s="2" t="n">
        <f aca="false">'[1]Заготовка ТПТ лк'!B23</f>
        <v>118</v>
      </c>
      <c r="C23" s="2" t="n">
        <f aca="false">'[1]Заготовка ТПТ лк'!C23</f>
        <v>0</v>
      </c>
      <c r="D23" s="2" t="n">
        <f aca="false">'[1]Заготовка ТПТ лк'!D23</f>
        <v>5</v>
      </c>
      <c r="E23" s="2" t="n">
        <f aca="false">'[1]Заготовка ТПТ лк'!E23</f>
        <v>0</v>
      </c>
      <c r="F23" s="2" t="str">
        <f aca="false">'[1]Заготовка ТПТ лк'!F23</f>
        <v>ПДТЮ</v>
      </c>
      <c r="G23" s="2" t="n">
        <f aca="false">'[1]Заготовка ТПТ лк'!G23</f>
        <v>0</v>
      </c>
      <c r="H23" s="7" t="str">
        <f aca="false">'[1]Заготовка ТПТ лк'!H23</f>
        <v>не старт</v>
      </c>
      <c r="I23" s="3" t="n">
        <f aca="false">'[1]Заготовка ТПТ лк'!I23</f>
        <v>0</v>
      </c>
      <c r="J23" s="2" t="n">
        <f aca="false">'[1]Заготовка ТПТ лк'!J23</f>
        <v>0</v>
      </c>
      <c r="K23" s="2" t="n">
        <f aca="false">'[1]Заготовка ТПТ лк'!K23</f>
        <v>0</v>
      </c>
      <c r="L23" s="2" t="n">
        <f aca="false">'[1]Заготовка ТПТ лк'!L23</f>
        <v>0</v>
      </c>
      <c r="M23" s="2" t="n">
        <f aca="false">'[1]Заготовка ТПТ лк'!M23</f>
        <v>0</v>
      </c>
      <c r="N23" s="2" t="n">
        <f aca="false">'[1]Заготовка ТПТ лк'!N23</f>
        <v>0</v>
      </c>
      <c r="O23" s="2" t="n">
        <f aca="false">'[1]Заготовка ТПТ лк'!O23</f>
        <v>0</v>
      </c>
      <c r="P23" s="2" t="n">
        <f aca="false">'[1]Заготовка ТПТ лк'!P23</f>
        <v>0</v>
      </c>
      <c r="Q23" s="2" t="n">
        <f aca="false">'[1]Заготовка ТПТ лк'!Q23</f>
        <v>0</v>
      </c>
      <c r="R23" s="2" t="n">
        <f aca="false">'[1]Заготовка ТПТ лк'!R23</f>
        <v>0</v>
      </c>
      <c r="S23" s="8" t="n">
        <f aca="false">'[1]Заготовка ТПТ лк'!S23</f>
        <v>0</v>
      </c>
      <c r="T23" s="3" t="str">
        <f aca="false">'[1]Заготовка ТПТ лк'!T23</f>
        <v>не старт</v>
      </c>
      <c r="U23" s="5" t="str">
        <f aca="false">IF(C23="м",T23,"ДКВ")</f>
        <v>ДКВ</v>
      </c>
      <c r="V23" s="6" t="str">
        <f aca="false">IF(OR(U23="ДКВ",U23="не старт",U23="не финиш"),"ДКВ",RANK(U23,U$5:U$234,-1))</f>
        <v>ДКВ</v>
      </c>
    </row>
    <row r="24" customFormat="false" ht="15.75" hidden="false" customHeight="false" outlineLevel="0" collapsed="false">
      <c r="A24" s="2" t="n">
        <f aca="false">'[1]Заготовка ТПТ лк'!A24</f>
        <v>10</v>
      </c>
      <c r="B24" s="2" t="n">
        <f aca="false">'[1]Заготовка ТПТ лк'!B24</f>
        <v>119</v>
      </c>
      <c r="C24" s="2" t="n">
        <f aca="false">'[1]Заготовка ТПТ лк'!C24</f>
        <v>0</v>
      </c>
      <c r="D24" s="2" t="n">
        <f aca="false">'[1]Заготовка ТПТ лк'!D24</f>
        <v>5</v>
      </c>
      <c r="E24" s="2" t="n">
        <f aca="false">'[1]Заготовка ТПТ лк'!E24</f>
        <v>0</v>
      </c>
      <c r="F24" s="2" t="str">
        <f aca="false">'[1]Заготовка ТПТ лк'!F24</f>
        <v>ПДТЮ</v>
      </c>
      <c r="G24" s="2" t="n">
        <f aca="false">'[1]Заготовка ТПТ лк'!G24</f>
        <v>0</v>
      </c>
      <c r="H24" s="7" t="str">
        <f aca="false">'[1]Заготовка ТПТ лк'!H24</f>
        <v>не старт</v>
      </c>
      <c r="I24" s="3" t="n">
        <f aca="false">'[1]Заготовка ТПТ лк'!I24</f>
        <v>0</v>
      </c>
      <c r="J24" s="2" t="n">
        <f aca="false">'[1]Заготовка ТПТ лк'!J24</f>
        <v>0</v>
      </c>
      <c r="K24" s="2" t="n">
        <f aca="false">'[1]Заготовка ТПТ лк'!K24</f>
        <v>0</v>
      </c>
      <c r="L24" s="2" t="n">
        <f aca="false">'[1]Заготовка ТПТ лк'!L24</f>
        <v>0</v>
      </c>
      <c r="M24" s="2" t="n">
        <f aca="false">'[1]Заготовка ТПТ лк'!M24</f>
        <v>0</v>
      </c>
      <c r="N24" s="2" t="n">
        <f aca="false">'[1]Заготовка ТПТ лк'!N24</f>
        <v>0</v>
      </c>
      <c r="O24" s="2" t="n">
        <f aca="false">'[1]Заготовка ТПТ лк'!O24</f>
        <v>0</v>
      </c>
      <c r="P24" s="2" t="n">
        <f aca="false">'[1]Заготовка ТПТ лк'!P24</f>
        <v>0</v>
      </c>
      <c r="Q24" s="2" t="n">
        <f aca="false">'[1]Заготовка ТПТ лк'!Q24</f>
        <v>0</v>
      </c>
      <c r="R24" s="2" t="n">
        <f aca="false">'[1]Заготовка ТПТ лк'!R24</f>
        <v>0</v>
      </c>
      <c r="S24" s="8" t="n">
        <f aca="false">'[1]Заготовка ТПТ лк'!S24</f>
        <v>0</v>
      </c>
      <c r="T24" s="3" t="str">
        <f aca="false">'[1]Заготовка ТПТ лк'!T24</f>
        <v>не старт</v>
      </c>
      <c r="U24" s="5" t="str">
        <f aca="false">IF(C24="м",T24,"ДКВ")</f>
        <v>ДКВ</v>
      </c>
      <c r="V24" s="6" t="str">
        <f aca="false">IF(OR(U24="ДКВ",U24="не старт",U24="не финиш"),"ДКВ",RANK(U24,U$5:U$234,-1))</f>
        <v>ДКВ</v>
      </c>
    </row>
    <row r="25" customFormat="false" ht="15.75" hidden="false" customHeight="false" outlineLevel="0" collapsed="false">
      <c r="A25" s="2" t="n">
        <f aca="false">'[1]Заготовка ТПТ лк'!A25</f>
        <v>1</v>
      </c>
      <c r="B25" s="2" t="n">
        <f aca="false">'[1]Заготовка ТПТ лк'!B25</f>
        <v>120</v>
      </c>
      <c r="C25" s="2" t="str">
        <f aca="false">'[1]Заготовка ТПТ лк'!C25</f>
        <v>м</v>
      </c>
      <c r="D25" s="2" t="n">
        <f aca="false">'[1]Заготовка ТПТ лк'!D25</f>
        <v>5</v>
      </c>
      <c r="E25" s="2" t="str">
        <f aca="false">'[1]Заготовка ТПТ лк'!E25</f>
        <v>Нефёдов Иван</v>
      </c>
      <c r="F25" s="2" t="str">
        <f aca="false">'[1]Заготовка ТПТ лк'!F25</f>
        <v>Школа № 456</v>
      </c>
      <c r="G25" s="2" t="n">
        <f aca="false">'[1]Заготовка ТПТ лк'!G25</f>
        <v>1</v>
      </c>
      <c r="H25" s="7" t="n">
        <f aca="false">'[1]Заготовка ТПТ лк'!H25</f>
        <v>0</v>
      </c>
      <c r="I25" s="3" t="n">
        <f aca="false">'[1]Заготовка ТПТ лк'!I25</f>
        <v>0.0497106481481482</v>
      </c>
      <c r="J25" s="2" t="n">
        <f aca="false">'[1]Заготовка ТПТ лк'!J25</f>
        <v>0</v>
      </c>
      <c r="K25" s="2" t="n">
        <f aca="false">'[1]Заготовка ТПТ лк'!K25</f>
        <v>0</v>
      </c>
      <c r="L25" s="2" t="n">
        <f aca="false">'[1]Заготовка ТПТ лк'!L25</f>
        <v>0</v>
      </c>
      <c r="M25" s="2" t="n">
        <f aca="false">'[1]Заготовка ТПТ лк'!M25</f>
        <v>0</v>
      </c>
      <c r="N25" s="2" t="n">
        <f aca="false">'[1]Заготовка ТПТ лк'!N25</f>
        <v>0</v>
      </c>
      <c r="O25" s="2" t="n">
        <f aca="false">'[1]Заготовка ТПТ лк'!O25</f>
        <v>0</v>
      </c>
      <c r="P25" s="2" t="n">
        <f aca="false">'[1]Заготовка ТПТ лк'!P25</f>
        <v>0</v>
      </c>
      <c r="Q25" s="2" t="n">
        <f aca="false">'[1]Заготовка ТПТ лк'!Q25</f>
        <v>0</v>
      </c>
      <c r="R25" s="2" t="n">
        <f aca="false">'[1]Заготовка ТПТ лк'!R25</f>
        <v>0</v>
      </c>
      <c r="S25" s="8" t="n">
        <f aca="false">'[1]Заготовка ТПТ лк'!S25</f>
        <v>0</v>
      </c>
      <c r="T25" s="3" t="n">
        <f aca="false">'[1]Заготовка ТПТ лк'!T25</f>
        <v>0.0497106481481482</v>
      </c>
      <c r="U25" s="5" t="n">
        <f aca="false">IF(C25="м",T25,"ДКВ")</f>
        <v>0.0497106481481482</v>
      </c>
      <c r="V25" s="6" t="n">
        <f aca="false">IF(OR(U25="ДКВ",U25="не старт",U25="не финиш"),"ДКВ",RANK(U25,U$5:U$234,-1))</f>
        <v>26</v>
      </c>
    </row>
    <row r="26" customFormat="false" ht="15.75" hidden="false" customHeight="false" outlineLevel="0" collapsed="false">
      <c r="A26" s="2" t="n">
        <f aca="false">'[1]Заготовка ТПТ лк'!A26</f>
        <v>2</v>
      </c>
      <c r="B26" s="2" t="n">
        <f aca="false">'[1]Заготовка ТПТ лк'!B26</f>
        <v>121</v>
      </c>
      <c r="C26" s="2" t="str">
        <f aca="false">'[1]Заготовка ТПТ лк'!C26</f>
        <v>м</v>
      </c>
      <c r="D26" s="2" t="n">
        <f aca="false">'[1]Заготовка ТПТ лк'!D26</f>
        <v>5</v>
      </c>
      <c r="E26" s="2" t="str">
        <f aca="false">'[1]Заготовка ТПТ лк'!E26</f>
        <v>Маштаков Александр</v>
      </c>
      <c r="F26" s="2" t="str">
        <f aca="false">'[1]Заготовка ТПТ лк'!F26</f>
        <v>Школа № 456</v>
      </c>
      <c r="G26" s="2" t="n">
        <f aca="false">'[1]Заготовка ТПТ лк'!G26</f>
        <v>0</v>
      </c>
      <c r="H26" s="7" t="str">
        <f aca="false">'[1]Заготовка ТПТ лк'!H26</f>
        <v>не старт</v>
      </c>
      <c r="I26" s="3" t="n">
        <f aca="false">'[1]Заготовка ТПТ лк'!I26</f>
        <v>0</v>
      </c>
      <c r="J26" s="2" t="n">
        <f aca="false">'[1]Заготовка ТПТ лк'!J26</f>
        <v>0</v>
      </c>
      <c r="K26" s="2" t="n">
        <f aca="false">'[1]Заготовка ТПТ лк'!K26</f>
        <v>0</v>
      </c>
      <c r="L26" s="2" t="n">
        <f aca="false">'[1]Заготовка ТПТ лк'!L26</f>
        <v>0</v>
      </c>
      <c r="M26" s="2" t="n">
        <f aca="false">'[1]Заготовка ТПТ лк'!M26</f>
        <v>0</v>
      </c>
      <c r="N26" s="2" t="n">
        <f aca="false">'[1]Заготовка ТПТ лк'!N26</f>
        <v>0</v>
      </c>
      <c r="O26" s="2" t="n">
        <f aca="false">'[1]Заготовка ТПТ лк'!O26</f>
        <v>0</v>
      </c>
      <c r="P26" s="2" t="n">
        <f aca="false">'[1]Заготовка ТПТ лк'!P26</f>
        <v>0</v>
      </c>
      <c r="Q26" s="2" t="n">
        <f aca="false">'[1]Заготовка ТПТ лк'!Q26</f>
        <v>0</v>
      </c>
      <c r="R26" s="2" t="n">
        <f aca="false">'[1]Заготовка ТПТ лк'!R26</f>
        <v>0</v>
      </c>
      <c r="S26" s="8" t="n">
        <f aca="false">'[1]Заготовка ТПТ лк'!S26</f>
        <v>0</v>
      </c>
      <c r="T26" s="3" t="str">
        <f aca="false">'[1]Заготовка ТПТ лк'!T26</f>
        <v>не старт</v>
      </c>
      <c r="U26" s="5" t="str">
        <f aca="false">IF(C26="м",T26,"ДКВ")</f>
        <v>не старт</v>
      </c>
      <c r="V26" s="6" t="str">
        <f aca="false">IF(OR(U26="ДКВ",U26="не старт",U26="не финиш"),"ДКВ",RANK(U26,U$5:U$234,-1))</f>
        <v>ДКВ</v>
      </c>
    </row>
    <row r="27" customFormat="false" ht="15.75" hidden="false" customHeight="false" outlineLevel="0" collapsed="false">
      <c r="A27" s="2" t="n">
        <f aca="false">'[1]Заготовка ТПТ лк'!A27</f>
        <v>3</v>
      </c>
      <c r="B27" s="2" t="n">
        <f aca="false">'[1]Заготовка ТПТ лк'!B27</f>
        <v>122</v>
      </c>
      <c r="C27" s="2" t="str">
        <f aca="false">'[1]Заготовка ТПТ лк'!C27</f>
        <v>м</v>
      </c>
      <c r="D27" s="2" t="n">
        <f aca="false">'[1]Заготовка ТПТ лк'!D27</f>
        <v>5</v>
      </c>
      <c r="E27" s="2" t="str">
        <f aca="false">'[1]Заготовка ТПТ лк'!E27</f>
        <v>Журавлёв Александр</v>
      </c>
      <c r="F27" s="2" t="str">
        <f aca="false">'[1]Заготовка ТПТ лк'!F27</f>
        <v>Школа № 456</v>
      </c>
      <c r="G27" s="2" t="n">
        <f aca="false">'[1]Заготовка ТПТ лк'!G27</f>
        <v>1</v>
      </c>
      <c r="H27" s="7" t="n">
        <f aca="false">'[1]Заготовка ТПТ лк'!H27</f>
        <v>0</v>
      </c>
      <c r="I27" s="3" t="n">
        <f aca="false">'[1]Заготовка ТПТ лк'!I27</f>
        <v>0.0568055555555556</v>
      </c>
      <c r="J27" s="2" t="n">
        <f aca="false">'[1]Заготовка ТПТ лк'!J27</f>
        <v>0</v>
      </c>
      <c r="K27" s="2" t="n">
        <f aca="false">'[1]Заготовка ТПТ лк'!K27</f>
        <v>0</v>
      </c>
      <c r="L27" s="2" t="n">
        <f aca="false">'[1]Заготовка ТПТ лк'!L27</f>
        <v>0</v>
      </c>
      <c r="M27" s="2" t="n">
        <f aca="false">'[1]Заготовка ТПТ лк'!M27</f>
        <v>0</v>
      </c>
      <c r="N27" s="2" t="n">
        <f aca="false">'[1]Заготовка ТПТ лк'!N27</f>
        <v>0</v>
      </c>
      <c r="O27" s="2" t="n">
        <f aca="false">'[1]Заготовка ТПТ лк'!O27</f>
        <v>0</v>
      </c>
      <c r="P27" s="2" t="n">
        <f aca="false">'[1]Заготовка ТПТ лк'!P27</f>
        <v>0</v>
      </c>
      <c r="Q27" s="2" t="n">
        <f aca="false">'[1]Заготовка ТПТ лк'!Q27</f>
        <v>0</v>
      </c>
      <c r="R27" s="2" t="n">
        <f aca="false">'[1]Заготовка ТПТ лк'!R27</f>
        <v>0</v>
      </c>
      <c r="S27" s="8" t="n">
        <f aca="false">'[1]Заготовка ТПТ лк'!S27</f>
        <v>0</v>
      </c>
      <c r="T27" s="3" t="n">
        <f aca="false">'[1]Заготовка ТПТ лк'!T27</f>
        <v>0.0568055555555556</v>
      </c>
      <c r="U27" s="5" t="n">
        <f aca="false">IF(C27="м",T27,"ДКВ")</f>
        <v>0.0568055555555556</v>
      </c>
      <c r="V27" s="6" t="n">
        <f aca="false">IF(OR(U27="ДКВ",U27="не старт",U27="не финиш"),"ДКВ",RANK(U27,U$5:U$234,-1))</f>
        <v>31</v>
      </c>
    </row>
    <row r="28" customFormat="false" ht="15.75" hidden="false" customHeight="false" outlineLevel="0" collapsed="false">
      <c r="A28" s="2" t="n">
        <f aca="false">'[1]Заготовка ТПТ лк'!A28</f>
        <v>4</v>
      </c>
      <c r="B28" s="2" t="n">
        <f aca="false">'[1]Заготовка ТПТ лк'!B28</f>
        <v>123</v>
      </c>
      <c r="C28" s="2" t="str">
        <f aca="false">'[1]Заготовка ТПТ лк'!C28</f>
        <v>ж</v>
      </c>
      <c r="D28" s="2" t="n">
        <f aca="false">'[1]Заготовка ТПТ лк'!D28</f>
        <v>5</v>
      </c>
      <c r="E28" s="2" t="str">
        <f aca="false">'[1]Заготовка ТПТ лк'!E28</f>
        <v>Кузьмина Вера</v>
      </c>
      <c r="F28" s="2" t="str">
        <f aca="false">'[1]Заготовка ТПТ лк'!F28</f>
        <v>Школа № 456</v>
      </c>
      <c r="G28" s="2" t="n">
        <f aca="false">'[1]Заготовка ТПТ лк'!G28</f>
        <v>1</v>
      </c>
      <c r="H28" s="7" t="n">
        <f aca="false">'[1]Заготовка ТПТ лк'!H28</f>
        <v>0</v>
      </c>
      <c r="I28" s="3" t="n">
        <f aca="false">'[1]Заготовка ТПТ лк'!I28</f>
        <v>0.0537384259259259</v>
      </c>
      <c r="J28" s="2" t="n">
        <f aca="false">'[1]Заготовка ТПТ лк'!J28</f>
        <v>0</v>
      </c>
      <c r="K28" s="2" t="n">
        <f aca="false">'[1]Заготовка ТПТ лк'!K28</f>
        <v>0</v>
      </c>
      <c r="L28" s="2" t="n">
        <f aca="false">'[1]Заготовка ТПТ лк'!L28</f>
        <v>0</v>
      </c>
      <c r="M28" s="2" t="n">
        <f aca="false">'[1]Заготовка ТПТ лк'!M28</f>
        <v>0</v>
      </c>
      <c r="N28" s="2" t="n">
        <f aca="false">'[1]Заготовка ТПТ лк'!N28</f>
        <v>0</v>
      </c>
      <c r="O28" s="2" t="n">
        <f aca="false">'[1]Заготовка ТПТ лк'!O28</f>
        <v>0</v>
      </c>
      <c r="P28" s="2" t="n">
        <f aca="false">'[1]Заготовка ТПТ лк'!P28</f>
        <v>0</v>
      </c>
      <c r="Q28" s="2" t="n">
        <f aca="false">'[1]Заготовка ТПТ лк'!Q28</f>
        <v>0</v>
      </c>
      <c r="R28" s="2" t="n">
        <f aca="false">'[1]Заготовка ТПТ лк'!R28</f>
        <v>0</v>
      </c>
      <c r="S28" s="8" t="n">
        <f aca="false">'[1]Заготовка ТПТ лк'!S28</f>
        <v>0</v>
      </c>
      <c r="T28" s="3" t="n">
        <f aca="false">'[1]Заготовка ТПТ лк'!T28</f>
        <v>0.0537384259259259</v>
      </c>
      <c r="U28" s="5" t="str">
        <f aca="false">IF(C28="м",T28,"ДКВ")</f>
        <v>ДКВ</v>
      </c>
      <c r="V28" s="6" t="str">
        <f aca="false">IF(OR(U28="ДКВ",U28="не старт",U28="не финиш"),"ДКВ",RANK(U28,U$5:U$234,-1))</f>
        <v>ДКВ</v>
      </c>
    </row>
    <row r="29" customFormat="false" ht="15.75" hidden="false" customHeight="false" outlineLevel="0" collapsed="false">
      <c r="A29" s="2" t="n">
        <f aca="false">'[1]Заготовка ТПТ лк'!A29</f>
        <v>5</v>
      </c>
      <c r="B29" s="2" t="n">
        <f aca="false">'[1]Заготовка ТПТ лк'!B29</f>
        <v>124</v>
      </c>
      <c r="C29" s="2" t="str">
        <f aca="false">'[1]Заготовка ТПТ лк'!C29</f>
        <v>ж</v>
      </c>
      <c r="D29" s="2" t="n">
        <f aca="false">'[1]Заготовка ТПТ лк'!D29</f>
        <v>5</v>
      </c>
      <c r="E29" s="2" t="str">
        <f aca="false">'[1]Заготовка ТПТ лк'!E29</f>
        <v>Большакова Ксения</v>
      </c>
      <c r="F29" s="2" t="str">
        <f aca="false">'[1]Заготовка ТПТ лк'!F29</f>
        <v>Школа № 456</v>
      </c>
      <c r="G29" s="2" t="n">
        <f aca="false">'[1]Заготовка ТПТ лк'!G29</f>
        <v>1</v>
      </c>
      <c r="H29" s="7" t="n">
        <f aca="false">'[1]Заготовка ТПТ лк'!H29</f>
        <v>0</v>
      </c>
      <c r="I29" s="3" t="n">
        <f aca="false">'[1]Заготовка ТПТ лк'!I29</f>
        <v>0.05375</v>
      </c>
      <c r="J29" s="2" t="n">
        <f aca="false">'[1]Заготовка ТПТ лк'!J29</f>
        <v>0</v>
      </c>
      <c r="K29" s="2" t="n">
        <f aca="false">'[1]Заготовка ТПТ лк'!K29</f>
        <v>0</v>
      </c>
      <c r="L29" s="2" t="n">
        <f aca="false">'[1]Заготовка ТПТ лк'!L29</f>
        <v>0</v>
      </c>
      <c r="M29" s="2" t="n">
        <f aca="false">'[1]Заготовка ТПТ лк'!M29</f>
        <v>0</v>
      </c>
      <c r="N29" s="2" t="n">
        <f aca="false">'[1]Заготовка ТПТ лк'!N29</f>
        <v>0</v>
      </c>
      <c r="O29" s="2" t="n">
        <f aca="false">'[1]Заготовка ТПТ лк'!O29</f>
        <v>0</v>
      </c>
      <c r="P29" s="2" t="n">
        <f aca="false">'[1]Заготовка ТПТ лк'!P29</f>
        <v>0</v>
      </c>
      <c r="Q29" s="2" t="n">
        <f aca="false">'[1]Заготовка ТПТ лк'!Q29</f>
        <v>0</v>
      </c>
      <c r="R29" s="2" t="n">
        <f aca="false">'[1]Заготовка ТПТ лк'!R29</f>
        <v>0</v>
      </c>
      <c r="S29" s="8" t="n">
        <f aca="false">'[1]Заготовка ТПТ лк'!S29</f>
        <v>0</v>
      </c>
      <c r="T29" s="3" t="n">
        <f aca="false">'[1]Заготовка ТПТ лк'!T29</f>
        <v>0.05375</v>
      </c>
      <c r="U29" s="5" t="str">
        <f aca="false">IF(C29="м",T29,"ДКВ")</f>
        <v>ДКВ</v>
      </c>
      <c r="V29" s="6" t="str">
        <f aca="false">IF(OR(U29="ДКВ",U29="не старт",U29="не финиш"),"ДКВ",RANK(U29,U$5:U$234,-1))</f>
        <v>ДКВ</v>
      </c>
    </row>
    <row r="30" customFormat="false" ht="15.75" hidden="false" customHeight="false" outlineLevel="0" collapsed="false">
      <c r="A30" s="2" t="n">
        <f aca="false">'[1]Заготовка ТПТ лк'!A30</f>
        <v>6</v>
      </c>
      <c r="B30" s="2" t="n">
        <f aca="false">'[1]Заготовка ТПТ лк'!B30</f>
        <v>125</v>
      </c>
      <c r="C30" s="2" t="str">
        <f aca="false">'[1]Заготовка ТПТ лк'!C30</f>
        <v>ж</v>
      </c>
      <c r="D30" s="2" t="n">
        <f aca="false">'[1]Заготовка ТПТ лк'!D30</f>
        <v>5</v>
      </c>
      <c r="E30" s="2" t="str">
        <f aca="false">'[1]Заготовка ТПТ лк'!E30</f>
        <v>Егорова Анна</v>
      </c>
      <c r="F30" s="2" t="str">
        <f aca="false">'[1]Заготовка ТПТ лк'!F30</f>
        <v>Школа № 456</v>
      </c>
      <c r="G30" s="2" t="n">
        <f aca="false">'[1]Заготовка ТПТ лк'!G30</f>
        <v>0</v>
      </c>
      <c r="H30" s="7" t="str">
        <f aca="false">'[1]Заготовка ТПТ лк'!H30</f>
        <v>не старт</v>
      </c>
      <c r="I30" s="3" t="n">
        <f aca="false">'[1]Заготовка ТПТ лк'!I30</f>
        <v>0.0315625</v>
      </c>
      <c r="J30" s="2" t="n">
        <f aca="false">'[1]Заготовка ТПТ лк'!J30</f>
        <v>0</v>
      </c>
      <c r="K30" s="2" t="n">
        <f aca="false">'[1]Заготовка ТПТ лк'!K30</f>
        <v>0</v>
      </c>
      <c r="L30" s="2" t="n">
        <f aca="false">'[1]Заготовка ТПТ лк'!L30</f>
        <v>0</v>
      </c>
      <c r="M30" s="2" t="n">
        <f aca="false">'[1]Заготовка ТПТ лк'!M30</f>
        <v>0</v>
      </c>
      <c r="N30" s="2" t="n">
        <f aca="false">'[1]Заготовка ТПТ лк'!N30</f>
        <v>0</v>
      </c>
      <c r="O30" s="2" t="n">
        <f aca="false">'[1]Заготовка ТПТ лк'!O30</f>
        <v>0</v>
      </c>
      <c r="P30" s="2" t="n">
        <f aca="false">'[1]Заготовка ТПТ лк'!P30</f>
        <v>0</v>
      </c>
      <c r="Q30" s="2" t="n">
        <f aca="false">'[1]Заготовка ТПТ лк'!Q30</f>
        <v>0</v>
      </c>
      <c r="R30" s="2" t="n">
        <f aca="false">'[1]Заготовка ТПТ лк'!R30</f>
        <v>0</v>
      </c>
      <c r="S30" s="8" t="n">
        <f aca="false">'[1]Заготовка ТПТ лк'!S30</f>
        <v>0</v>
      </c>
      <c r="T30" s="3" t="str">
        <f aca="false">'[1]Заготовка ТПТ лк'!T30</f>
        <v>не старт</v>
      </c>
      <c r="U30" s="5" t="str">
        <f aca="false">IF(C30="м",T30,"ДКВ")</f>
        <v>ДКВ</v>
      </c>
      <c r="V30" s="6" t="str">
        <f aca="false">IF(OR(U30="ДКВ",U30="не старт",U30="не финиш"),"ДКВ",RANK(U30,U$5:U$234,-1))</f>
        <v>ДКВ</v>
      </c>
    </row>
    <row r="31" customFormat="false" ht="15.75" hidden="false" customHeight="false" outlineLevel="0" collapsed="false">
      <c r="A31" s="2" t="n">
        <f aca="false">'[1]Заготовка ТПТ лк'!A31</f>
        <v>7</v>
      </c>
      <c r="B31" s="2" t="n">
        <f aca="false">'[1]Заготовка ТПТ лк'!B31</f>
        <v>126</v>
      </c>
      <c r="C31" s="2" t="str">
        <f aca="false">'[1]Заготовка ТПТ лк'!C31</f>
        <v>ж</v>
      </c>
      <c r="D31" s="2" t="n">
        <f aca="false">'[1]Заготовка ТПТ лк'!D31</f>
        <v>5</v>
      </c>
      <c r="E31" s="2" t="str">
        <f aca="false">'[1]Заготовка ТПТ лк'!E31</f>
        <v>Лебедева Екатерина</v>
      </c>
      <c r="F31" s="2" t="str">
        <f aca="false">'[1]Заготовка ТПТ лк'!F31</f>
        <v>Школа № 456</v>
      </c>
      <c r="G31" s="2" t="n">
        <f aca="false">'[1]Заготовка ТПТ лк'!G31</f>
        <v>1</v>
      </c>
      <c r="H31" s="7" t="n">
        <f aca="false">'[1]Заготовка ТПТ лк'!H31</f>
        <v>0</v>
      </c>
      <c r="I31" s="3" t="n">
        <f aca="false">'[1]Заготовка ТПТ лк'!I31</f>
        <v>0.0321180555555556</v>
      </c>
      <c r="J31" s="2" t="n">
        <f aca="false">'[1]Заготовка ТПТ лк'!J31</f>
        <v>0</v>
      </c>
      <c r="K31" s="2" t="n">
        <f aca="false">'[1]Заготовка ТПТ лк'!K31</f>
        <v>0</v>
      </c>
      <c r="L31" s="2" t="n">
        <f aca="false">'[1]Заготовка ТПТ лк'!L31</f>
        <v>0</v>
      </c>
      <c r="M31" s="2" t="n">
        <f aca="false">'[1]Заготовка ТПТ лк'!M31</f>
        <v>0</v>
      </c>
      <c r="N31" s="2" t="n">
        <f aca="false">'[1]Заготовка ТПТ лк'!N31</f>
        <v>0</v>
      </c>
      <c r="O31" s="2" t="n">
        <f aca="false">'[1]Заготовка ТПТ лк'!O31</f>
        <v>0</v>
      </c>
      <c r="P31" s="2" t="n">
        <f aca="false">'[1]Заготовка ТПТ лк'!P31</f>
        <v>0</v>
      </c>
      <c r="Q31" s="2" t="n">
        <f aca="false">'[1]Заготовка ТПТ лк'!Q31</f>
        <v>0</v>
      </c>
      <c r="R31" s="2" t="n">
        <f aca="false">'[1]Заготовка ТПТ лк'!R31</f>
        <v>0</v>
      </c>
      <c r="S31" s="8" t="n">
        <f aca="false">'[1]Заготовка ТПТ лк'!S31</f>
        <v>0</v>
      </c>
      <c r="T31" s="3" t="n">
        <f aca="false">'[1]Заготовка ТПТ лк'!T31</f>
        <v>0.0321180555555556</v>
      </c>
      <c r="U31" s="5" t="str">
        <f aca="false">IF(C31="м",T31,"ДКВ")</f>
        <v>ДКВ</v>
      </c>
      <c r="V31" s="6" t="str">
        <f aca="false">IF(OR(U31="ДКВ",U31="не старт",U31="не финиш"),"ДКВ",RANK(U31,U$5:U$234,-1))</f>
        <v>ДКВ</v>
      </c>
    </row>
    <row r="32" customFormat="false" ht="15.75" hidden="false" customHeight="false" outlineLevel="0" collapsed="false">
      <c r="A32" s="2" t="n">
        <f aca="false">'[1]Заготовка ТПТ лк'!A32</f>
        <v>8</v>
      </c>
      <c r="B32" s="2" t="n">
        <f aca="false">'[1]Заготовка ТПТ лк'!B32</f>
        <v>127</v>
      </c>
      <c r="C32" s="2" t="str">
        <f aca="false">'[1]Заготовка ТПТ лк'!C32</f>
        <v>м</v>
      </c>
      <c r="D32" s="2" t="n">
        <f aca="false">'[1]Заготовка ТПТ лк'!D32</f>
        <v>5</v>
      </c>
      <c r="E32" s="2" t="str">
        <f aca="false">'[1]Заготовка ТПТ лк'!E32</f>
        <v>Сокольский Григорий</v>
      </c>
      <c r="F32" s="2" t="str">
        <f aca="false">'[1]Заготовка ТПТ лк'!F32</f>
        <v>Школа № 456</v>
      </c>
      <c r="G32" s="2" t="n">
        <f aca="false">'[1]Заготовка ТПТ лк'!G32</f>
        <v>1</v>
      </c>
      <c r="H32" s="7" t="n">
        <f aca="false">'[1]Заготовка ТПТ лк'!H32</f>
        <v>0</v>
      </c>
      <c r="I32" s="3" t="n">
        <f aca="false">'[1]Заготовка ТПТ лк'!I32</f>
        <v>0.0569560185185185</v>
      </c>
      <c r="J32" s="2" t="n">
        <f aca="false">'[1]Заготовка ТПТ лк'!J32</f>
        <v>0</v>
      </c>
      <c r="K32" s="2" t="n">
        <f aca="false">'[1]Заготовка ТПТ лк'!K32</f>
        <v>0</v>
      </c>
      <c r="L32" s="2" t="n">
        <f aca="false">'[1]Заготовка ТПТ лк'!L32</f>
        <v>0</v>
      </c>
      <c r="M32" s="2" t="n">
        <f aca="false">'[1]Заготовка ТПТ лк'!M32</f>
        <v>0</v>
      </c>
      <c r="N32" s="2" t="n">
        <f aca="false">'[1]Заготовка ТПТ лк'!N32</f>
        <v>0</v>
      </c>
      <c r="O32" s="2" t="n">
        <f aca="false">'[1]Заготовка ТПТ лк'!O32</f>
        <v>0</v>
      </c>
      <c r="P32" s="2" t="n">
        <f aca="false">'[1]Заготовка ТПТ лк'!P32</f>
        <v>0</v>
      </c>
      <c r="Q32" s="2" t="n">
        <f aca="false">'[1]Заготовка ТПТ лк'!Q32</f>
        <v>0</v>
      </c>
      <c r="R32" s="2" t="n">
        <f aca="false">'[1]Заготовка ТПТ лк'!R32</f>
        <v>0</v>
      </c>
      <c r="S32" s="8" t="n">
        <f aca="false">'[1]Заготовка ТПТ лк'!S32</f>
        <v>0</v>
      </c>
      <c r="T32" s="3" t="n">
        <f aca="false">'[1]Заготовка ТПТ лк'!T32</f>
        <v>0.0569560185185185</v>
      </c>
      <c r="U32" s="5" t="n">
        <f aca="false">IF(C32="м",T32,"ДКВ")</f>
        <v>0.0569560185185185</v>
      </c>
      <c r="V32" s="6" t="n">
        <f aca="false">IF(OR(U32="ДКВ",U32="не старт",U32="не финиш"),"ДКВ",RANK(U32,U$5:U$234,-1))</f>
        <v>32</v>
      </c>
    </row>
    <row r="33" customFormat="false" ht="15.75" hidden="false" customHeight="false" outlineLevel="0" collapsed="false">
      <c r="A33" s="2" t="n">
        <f aca="false">'[1]Заготовка ТПТ лк'!A33</f>
        <v>9</v>
      </c>
      <c r="B33" s="2" t="n">
        <f aca="false">'[1]Заготовка ТПТ лк'!B33</f>
        <v>128</v>
      </c>
      <c r="C33" s="2" t="str">
        <f aca="false">'[1]Заготовка ТПТ лк'!C33</f>
        <v>м</v>
      </c>
      <c r="D33" s="2" t="n">
        <f aca="false">'[1]Заготовка ТПТ лк'!D33</f>
        <v>5</v>
      </c>
      <c r="E33" s="2" t="str">
        <f aca="false">'[1]Заготовка ТПТ лк'!E33</f>
        <v>Чумак Дмитрий</v>
      </c>
      <c r="F33" s="2" t="str">
        <f aca="false">'[1]Заготовка ТПТ лк'!F33</f>
        <v>Школа № 456</v>
      </c>
      <c r="G33" s="2" t="n">
        <f aca="false">'[1]Заготовка ТПТ лк'!G33</f>
        <v>0</v>
      </c>
      <c r="H33" s="7" t="str">
        <f aca="false">'[1]Заготовка ТПТ лк'!H33</f>
        <v>не старт</v>
      </c>
      <c r="I33" s="3" t="n">
        <f aca="false">'[1]Заготовка ТПТ лк'!I33</f>
        <v>0.0253587962962963</v>
      </c>
      <c r="J33" s="2" t="n">
        <f aca="false">'[1]Заготовка ТПТ лк'!J33</f>
        <v>0</v>
      </c>
      <c r="K33" s="2" t="n">
        <f aca="false">'[1]Заготовка ТПТ лк'!K33</f>
        <v>0</v>
      </c>
      <c r="L33" s="2" t="n">
        <f aca="false">'[1]Заготовка ТПТ лк'!L33</f>
        <v>0</v>
      </c>
      <c r="M33" s="2" t="n">
        <f aca="false">'[1]Заготовка ТПТ лк'!M33</f>
        <v>0</v>
      </c>
      <c r="N33" s="2" t="n">
        <f aca="false">'[1]Заготовка ТПТ лк'!N33</f>
        <v>0</v>
      </c>
      <c r="O33" s="2" t="n">
        <f aca="false">'[1]Заготовка ТПТ лк'!O33</f>
        <v>0</v>
      </c>
      <c r="P33" s="2" t="n">
        <f aca="false">'[1]Заготовка ТПТ лк'!P33</f>
        <v>0</v>
      </c>
      <c r="Q33" s="2" t="n">
        <f aca="false">'[1]Заготовка ТПТ лк'!Q33</f>
        <v>0</v>
      </c>
      <c r="R33" s="2" t="n">
        <f aca="false">'[1]Заготовка ТПТ лк'!R33</f>
        <v>0</v>
      </c>
      <c r="S33" s="8" t="n">
        <f aca="false">'[1]Заготовка ТПТ лк'!S33</f>
        <v>0</v>
      </c>
      <c r="T33" s="3" t="str">
        <f aca="false">'[1]Заготовка ТПТ лк'!T33</f>
        <v>не старт</v>
      </c>
      <c r="U33" s="5" t="str">
        <f aca="false">IF(C33="м",T33,"ДКВ")</f>
        <v>не старт</v>
      </c>
      <c r="V33" s="6" t="str">
        <f aca="false">IF(OR(U33="ДКВ",U33="не старт",U33="не финиш"),"ДКВ",RANK(U33,U$5:U$234,-1))</f>
        <v>ДКВ</v>
      </c>
    </row>
    <row r="34" customFormat="false" ht="15.75" hidden="false" customHeight="false" outlineLevel="0" collapsed="false">
      <c r="A34" s="2" t="n">
        <f aca="false">'[1]Заготовка ТПТ лк'!A34</f>
        <v>10</v>
      </c>
      <c r="B34" s="2" t="n">
        <f aca="false">'[1]Заготовка ТПТ лк'!B34</f>
        <v>129</v>
      </c>
      <c r="C34" s="2" t="n">
        <f aca="false">'[1]Заготовка ТПТ лк'!C34</f>
        <v>0</v>
      </c>
      <c r="D34" s="2" t="n">
        <f aca="false">'[1]Заготовка ТПТ лк'!D34</f>
        <v>5</v>
      </c>
      <c r="E34" s="2" t="n">
        <f aca="false">'[1]Заготовка ТПТ лк'!E34</f>
        <v>0</v>
      </c>
      <c r="F34" s="2" t="str">
        <f aca="false">'[1]Заготовка ТПТ лк'!F34</f>
        <v>Школа № 456</v>
      </c>
      <c r="G34" s="2" t="n">
        <f aca="false">'[1]Заготовка ТПТ лк'!G34</f>
        <v>0</v>
      </c>
      <c r="H34" s="7" t="str">
        <f aca="false">'[1]Заготовка ТПТ лк'!H34</f>
        <v>не старт</v>
      </c>
      <c r="I34" s="3" t="n">
        <f aca="false">'[1]Заготовка ТПТ лк'!I34</f>
        <v>0</v>
      </c>
      <c r="J34" s="2" t="n">
        <f aca="false">'[1]Заготовка ТПТ лк'!J34</f>
        <v>0</v>
      </c>
      <c r="K34" s="2" t="n">
        <f aca="false">'[1]Заготовка ТПТ лк'!K34</f>
        <v>0</v>
      </c>
      <c r="L34" s="2" t="n">
        <f aca="false">'[1]Заготовка ТПТ лк'!L34</f>
        <v>0</v>
      </c>
      <c r="M34" s="2" t="n">
        <f aca="false">'[1]Заготовка ТПТ лк'!M34</f>
        <v>0</v>
      </c>
      <c r="N34" s="2" t="n">
        <f aca="false">'[1]Заготовка ТПТ лк'!N34</f>
        <v>0</v>
      </c>
      <c r="O34" s="2" t="n">
        <f aca="false">'[1]Заготовка ТПТ лк'!O34</f>
        <v>0</v>
      </c>
      <c r="P34" s="2" t="n">
        <f aca="false">'[1]Заготовка ТПТ лк'!P34</f>
        <v>0</v>
      </c>
      <c r="Q34" s="2" t="n">
        <f aca="false">'[1]Заготовка ТПТ лк'!Q34</f>
        <v>0</v>
      </c>
      <c r="R34" s="2" t="n">
        <f aca="false">'[1]Заготовка ТПТ лк'!R34</f>
        <v>0</v>
      </c>
      <c r="S34" s="8" t="n">
        <f aca="false">'[1]Заготовка ТПТ лк'!S34</f>
        <v>0</v>
      </c>
      <c r="T34" s="3" t="str">
        <f aca="false">'[1]Заготовка ТПТ лк'!T34</f>
        <v>не старт</v>
      </c>
      <c r="U34" s="5" t="str">
        <f aca="false">IF(C34="м",T34,"ДКВ")</f>
        <v>ДКВ</v>
      </c>
      <c r="V34" s="6" t="str">
        <f aca="false">IF(OR(U34="ДКВ",U34="не старт",U34="не финиш"),"ДКВ",RANK(U34,U$5:U$234,-1))</f>
        <v>ДКВ</v>
      </c>
    </row>
    <row r="35" customFormat="false" ht="15.75" hidden="false" customHeight="false" outlineLevel="0" collapsed="false">
      <c r="A35" s="2" t="n">
        <f aca="false">'[1]Заготовка ТПТ лк'!A35</f>
        <v>1</v>
      </c>
      <c r="B35" s="2" t="n">
        <f aca="false">'[1]Заготовка ТПТ лк'!B35</f>
        <v>130</v>
      </c>
      <c r="C35" s="2" t="str">
        <f aca="false">'[1]Заготовка ТПТ лк'!C35</f>
        <v>ж</v>
      </c>
      <c r="D35" s="2" t="n">
        <f aca="false">'[1]Заготовка ТПТ лк'!D35</f>
        <v>5</v>
      </c>
      <c r="E35" s="2" t="str">
        <f aca="false">'[1]Заготовка ТПТ лк'!E35</f>
        <v>Созонова Ирина</v>
      </c>
      <c r="F35" s="2" t="str">
        <f aca="false">'[1]Заготовка ТПТ лк'!F35</f>
        <v>Лицей № 150</v>
      </c>
      <c r="G35" s="2" t="n">
        <f aca="false">'[1]Заготовка ТПТ лк'!G35</f>
        <v>1</v>
      </c>
      <c r="H35" s="7" t="n">
        <f aca="false">'[1]Заготовка ТПТ лк'!H35</f>
        <v>0</v>
      </c>
      <c r="I35" s="3" t="n">
        <f aca="false">'[1]Заготовка ТПТ лк'!I35</f>
        <v>0.0362962962962963</v>
      </c>
      <c r="J35" s="2" t="n">
        <f aca="false">'[1]Заготовка ТПТ лк'!J35</f>
        <v>0</v>
      </c>
      <c r="K35" s="2" t="n">
        <f aca="false">'[1]Заготовка ТПТ лк'!K35</f>
        <v>0</v>
      </c>
      <c r="L35" s="2" t="n">
        <f aca="false">'[1]Заготовка ТПТ лк'!L35</f>
        <v>0</v>
      </c>
      <c r="M35" s="2" t="n">
        <f aca="false">'[1]Заготовка ТПТ лк'!M35</f>
        <v>0</v>
      </c>
      <c r="N35" s="2" t="n">
        <f aca="false">'[1]Заготовка ТПТ лк'!N35</f>
        <v>0</v>
      </c>
      <c r="O35" s="2" t="n">
        <f aca="false">'[1]Заготовка ТПТ лк'!O35</f>
        <v>0</v>
      </c>
      <c r="P35" s="2" t="n">
        <f aca="false">'[1]Заготовка ТПТ лк'!P35</f>
        <v>0</v>
      </c>
      <c r="Q35" s="2" t="n">
        <f aca="false">'[1]Заготовка ТПТ лк'!Q35</f>
        <v>0</v>
      </c>
      <c r="R35" s="2" t="n">
        <f aca="false">'[1]Заготовка ТПТ лк'!R35</f>
        <v>0</v>
      </c>
      <c r="S35" s="8" t="n">
        <f aca="false">'[1]Заготовка ТПТ лк'!S35</f>
        <v>0</v>
      </c>
      <c r="T35" s="3" t="n">
        <f aca="false">'[1]Заготовка ТПТ лк'!T35</f>
        <v>0.0362962962962963</v>
      </c>
      <c r="U35" s="5" t="str">
        <f aca="false">IF(C35="м",T35,"ДКВ")</f>
        <v>ДКВ</v>
      </c>
      <c r="V35" s="6" t="str">
        <f aca="false">IF(OR(U35="ДКВ",U35="не старт",U35="не финиш"),"ДКВ",RANK(U35,U$5:U$234,-1))</f>
        <v>ДКВ</v>
      </c>
    </row>
    <row r="36" customFormat="false" ht="15.75" hidden="false" customHeight="false" outlineLevel="0" collapsed="false">
      <c r="A36" s="2" t="n">
        <f aca="false">'[1]Заготовка ТПТ лк'!A36</f>
        <v>2</v>
      </c>
      <c r="B36" s="2" t="n">
        <f aca="false">'[1]Заготовка ТПТ лк'!B36</f>
        <v>131</v>
      </c>
      <c r="C36" s="2" t="str">
        <f aca="false">'[1]Заготовка ТПТ лк'!C36</f>
        <v>ж</v>
      </c>
      <c r="D36" s="2" t="n">
        <f aca="false">'[1]Заготовка ТПТ лк'!D36</f>
        <v>5</v>
      </c>
      <c r="E36" s="2" t="str">
        <f aca="false">'[1]Заготовка ТПТ лк'!E36</f>
        <v>Фролова Алина</v>
      </c>
      <c r="F36" s="2" t="str">
        <f aca="false">'[1]Заготовка ТПТ лк'!F36</f>
        <v>Лицей № 150</v>
      </c>
      <c r="G36" s="2" t="n">
        <f aca="false">'[1]Заготовка ТПТ лк'!G36</f>
        <v>1</v>
      </c>
      <c r="H36" s="7" t="n">
        <f aca="false">'[1]Заготовка ТПТ лк'!H36</f>
        <v>0</v>
      </c>
      <c r="I36" s="3" t="n">
        <f aca="false">'[1]Заготовка ТПТ лк'!I36</f>
        <v>0.0478819444444444</v>
      </c>
      <c r="J36" s="2" t="n">
        <f aca="false">'[1]Заготовка ТПТ лк'!J36</f>
        <v>0</v>
      </c>
      <c r="K36" s="2" t="n">
        <f aca="false">'[1]Заготовка ТПТ лк'!K36</f>
        <v>0</v>
      </c>
      <c r="L36" s="2" t="n">
        <f aca="false">'[1]Заготовка ТПТ лк'!L36</f>
        <v>0</v>
      </c>
      <c r="M36" s="2" t="n">
        <f aca="false">'[1]Заготовка ТПТ лк'!M36</f>
        <v>0</v>
      </c>
      <c r="N36" s="2" t="n">
        <f aca="false">'[1]Заготовка ТПТ лк'!N36</f>
        <v>0</v>
      </c>
      <c r="O36" s="2" t="n">
        <f aca="false">'[1]Заготовка ТПТ лк'!O36</f>
        <v>0</v>
      </c>
      <c r="P36" s="2" t="n">
        <f aca="false">'[1]Заготовка ТПТ лк'!P36</f>
        <v>0</v>
      </c>
      <c r="Q36" s="2" t="n">
        <f aca="false">'[1]Заготовка ТПТ лк'!Q36</f>
        <v>0</v>
      </c>
      <c r="R36" s="2" t="n">
        <f aca="false">'[1]Заготовка ТПТ лк'!R36</f>
        <v>0</v>
      </c>
      <c r="S36" s="8" t="n">
        <f aca="false">'[1]Заготовка ТПТ лк'!S36</f>
        <v>0</v>
      </c>
      <c r="T36" s="3" t="n">
        <f aca="false">'[1]Заготовка ТПТ лк'!T36</f>
        <v>0.0478819444444444</v>
      </c>
      <c r="U36" s="5" t="str">
        <f aca="false">IF(C36="м",T36,"ДКВ")</f>
        <v>ДКВ</v>
      </c>
      <c r="V36" s="6" t="str">
        <f aca="false">IF(OR(U36="ДКВ",U36="не старт",U36="не финиш"),"ДКВ",RANK(U36,U$5:U$234,-1))</f>
        <v>ДКВ</v>
      </c>
    </row>
    <row r="37" customFormat="false" ht="15.75" hidden="false" customHeight="false" outlineLevel="0" collapsed="false">
      <c r="A37" s="2" t="n">
        <f aca="false">'[1]Заготовка ТПТ лк'!A37</f>
        <v>3</v>
      </c>
      <c r="B37" s="2" t="n">
        <f aca="false">'[1]Заготовка ТПТ лк'!B37</f>
        <v>132</v>
      </c>
      <c r="C37" s="2" t="str">
        <f aca="false">'[1]Заготовка ТПТ лк'!C37</f>
        <v>ж</v>
      </c>
      <c r="D37" s="2" t="n">
        <f aca="false">'[1]Заготовка ТПТ лк'!D37</f>
        <v>5</v>
      </c>
      <c r="E37" s="2" t="str">
        <f aca="false">'[1]Заготовка ТПТ лк'!E37</f>
        <v>Керимова Лейла</v>
      </c>
      <c r="F37" s="2" t="str">
        <f aca="false">'[1]Заготовка ТПТ лк'!F37</f>
        <v>Лицей № 150</v>
      </c>
      <c r="G37" s="2" t="n">
        <f aca="false">'[1]Заготовка ТПТ лк'!G37</f>
        <v>1</v>
      </c>
      <c r="H37" s="7" t="n">
        <f aca="false">'[1]Заготовка ТПТ лк'!H37</f>
        <v>0</v>
      </c>
      <c r="I37" s="3" t="n">
        <f aca="false">'[1]Заготовка ТПТ лк'!I37</f>
        <v>0.031712962962963</v>
      </c>
      <c r="J37" s="2" t="n">
        <f aca="false">'[1]Заготовка ТПТ лк'!J37</f>
        <v>0</v>
      </c>
      <c r="K37" s="2" t="n">
        <f aca="false">'[1]Заготовка ТПТ лк'!K37</f>
        <v>0</v>
      </c>
      <c r="L37" s="2" t="n">
        <f aca="false">'[1]Заготовка ТПТ лк'!L37</f>
        <v>0</v>
      </c>
      <c r="M37" s="2" t="n">
        <f aca="false">'[1]Заготовка ТПТ лк'!M37</f>
        <v>0</v>
      </c>
      <c r="N37" s="2" t="n">
        <f aca="false">'[1]Заготовка ТПТ лк'!N37</f>
        <v>0</v>
      </c>
      <c r="O37" s="2" t="n">
        <f aca="false">'[1]Заготовка ТПТ лк'!O37</f>
        <v>0</v>
      </c>
      <c r="P37" s="2" t="n">
        <f aca="false">'[1]Заготовка ТПТ лк'!P37</f>
        <v>0</v>
      </c>
      <c r="Q37" s="2" t="n">
        <f aca="false">'[1]Заготовка ТПТ лк'!Q37</f>
        <v>0</v>
      </c>
      <c r="R37" s="2" t="n">
        <f aca="false">'[1]Заготовка ТПТ лк'!R37</f>
        <v>0</v>
      </c>
      <c r="S37" s="8" t="n">
        <f aca="false">'[1]Заготовка ТПТ лк'!S37</f>
        <v>0</v>
      </c>
      <c r="T37" s="3" t="n">
        <f aca="false">'[1]Заготовка ТПТ лк'!T37</f>
        <v>0.031712962962963</v>
      </c>
      <c r="U37" s="5" t="str">
        <f aca="false">IF(C37="м",T37,"ДКВ")</f>
        <v>ДКВ</v>
      </c>
      <c r="V37" s="6" t="str">
        <f aca="false">IF(OR(U37="ДКВ",U37="не старт",U37="не финиш"),"ДКВ",RANK(U37,U$5:U$234,-1))</f>
        <v>ДКВ</v>
      </c>
    </row>
    <row r="38" customFormat="false" ht="15.75" hidden="false" customHeight="false" outlineLevel="0" collapsed="false">
      <c r="A38" s="2" t="n">
        <f aca="false">'[1]Заготовка ТПТ лк'!A38</f>
        <v>4</v>
      </c>
      <c r="B38" s="2" t="n">
        <f aca="false">'[1]Заготовка ТПТ лк'!B38</f>
        <v>133</v>
      </c>
      <c r="C38" s="2" t="str">
        <f aca="false">'[1]Заготовка ТПТ лк'!C38</f>
        <v>м</v>
      </c>
      <c r="D38" s="2" t="n">
        <f aca="false">'[1]Заготовка ТПТ лк'!D38</f>
        <v>5</v>
      </c>
      <c r="E38" s="2" t="str">
        <f aca="false">'[1]Заготовка ТПТ лк'!E38</f>
        <v>Колотов Павел</v>
      </c>
      <c r="F38" s="2" t="str">
        <f aca="false">'[1]Заготовка ТПТ лк'!F38</f>
        <v>Лицей № 150</v>
      </c>
      <c r="G38" s="2" t="n">
        <f aca="false">'[1]Заготовка ТПТ лк'!G38</f>
        <v>1</v>
      </c>
      <c r="H38" s="7" t="n">
        <f aca="false">'[1]Заготовка ТПТ лк'!H38</f>
        <v>0</v>
      </c>
      <c r="I38" s="3" t="n">
        <f aca="false">'[1]Заготовка ТПТ лк'!I38</f>
        <v>0.0499537037037037</v>
      </c>
      <c r="J38" s="2" t="n">
        <f aca="false">'[1]Заготовка ТПТ лк'!J38</f>
        <v>0</v>
      </c>
      <c r="K38" s="2" t="n">
        <f aca="false">'[1]Заготовка ТПТ лк'!K38</f>
        <v>0</v>
      </c>
      <c r="L38" s="2" t="n">
        <f aca="false">'[1]Заготовка ТПТ лк'!L38</f>
        <v>0</v>
      </c>
      <c r="M38" s="2" t="n">
        <f aca="false">'[1]Заготовка ТПТ лк'!M38</f>
        <v>0</v>
      </c>
      <c r="N38" s="2" t="n">
        <f aca="false">'[1]Заготовка ТПТ лк'!N38</f>
        <v>0</v>
      </c>
      <c r="O38" s="2" t="n">
        <f aca="false">'[1]Заготовка ТПТ лк'!O38</f>
        <v>0</v>
      </c>
      <c r="P38" s="2" t="n">
        <f aca="false">'[1]Заготовка ТПТ лк'!P38</f>
        <v>0</v>
      </c>
      <c r="Q38" s="2" t="n">
        <f aca="false">'[1]Заготовка ТПТ лк'!Q38</f>
        <v>0</v>
      </c>
      <c r="R38" s="2" t="n">
        <f aca="false">'[1]Заготовка ТПТ лк'!R38</f>
        <v>0</v>
      </c>
      <c r="S38" s="8" t="n">
        <f aca="false">'[1]Заготовка ТПТ лк'!S38</f>
        <v>0</v>
      </c>
      <c r="T38" s="3" t="n">
        <f aca="false">'[1]Заготовка ТПТ лк'!T38</f>
        <v>0.0499537037037037</v>
      </c>
      <c r="U38" s="5" t="n">
        <f aca="false">IF(C38="м",T38,"ДКВ")</f>
        <v>0.0499537037037037</v>
      </c>
      <c r="V38" s="6" t="n">
        <f aca="false">IF(OR(U38="ДКВ",U38="не старт",U38="не финиш"),"ДКВ",RANK(U38,U$5:U$234,-1))</f>
        <v>28</v>
      </c>
    </row>
    <row r="39" customFormat="false" ht="15.75" hidden="false" customHeight="false" outlineLevel="0" collapsed="false">
      <c r="A39" s="2" t="n">
        <f aca="false">'[1]Заготовка ТПТ лк'!A39</f>
        <v>5</v>
      </c>
      <c r="B39" s="2" t="n">
        <f aca="false">'[1]Заготовка ТПТ лк'!B39</f>
        <v>134</v>
      </c>
      <c r="C39" s="2" t="str">
        <f aca="false">'[1]Заготовка ТПТ лк'!C39</f>
        <v>ж</v>
      </c>
      <c r="D39" s="2" t="n">
        <f aca="false">'[1]Заготовка ТПТ лк'!D39</f>
        <v>5</v>
      </c>
      <c r="E39" s="2" t="str">
        <f aca="false">'[1]Заготовка ТПТ лк'!E39</f>
        <v>Левицкая Анна</v>
      </c>
      <c r="F39" s="2" t="str">
        <f aca="false">'[1]Заготовка ТПТ лк'!F39</f>
        <v>Лицей № 150</v>
      </c>
      <c r="G39" s="2" t="n">
        <f aca="false">'[1]Заготовка ТПТ лк'!G39</f>
        <v>1</v>
      </c>
      <c r="H39" s="7" t="n">
        <f aca="false">'[1]Заготовка ТПТ лк'!H39</f>
        <v>0</v>
      </c>
      <c r="I39" s="3" t="n">
        <f aca="false">'[1]Заготовка ТПТ лк'!I39</f>
        <v>0.0269791666666667</v>
      </c>
      <c r="J39" s="2" t="n">
        <f aca="false">'[1]Заготовка ТПТ лк'!J39</f>
        <v>0</v>
      </c>
      <c r="K39" s="2" t="n">
        <f aca="false">'[1]Заготовка ТПТ лк'!K39</f>
        <v>0</v>
      </c>
      <c r="L39" s="2" t="n">
        <f aca="false">'[1]Заготовка ТПТ лк'!L39</f>
        <v>0</v>
      </c>
      <c r="M39" s="2" t="n">
        <f aca="false">'[1]Заготовка ТПТ лк'!M39</f>
        <v>0</v>
      </c>
      <c r="N39" s="2" t="n">
        <f aca="false">'[1]Заготовка ТПТ лк'!N39</f>
        <v>0</v>
      </c>
      <c r="O39" s="2" t="n">
        <f aca="false">'[1]Заготовка ТПТ лк'!O39</f>
        <v>0</v>
      </c>
      <c r="P39" s="2" t="n">
        <f aca="false">'[1]Заготовка ТПТ лк'!P39</f>
        <v>0</v>
      </c>
      <c r="Q39" s="2" t="n">
        <f aca="false">'[1]Заготовка ТПТ лк'!Q39</f>
        <v>0</v>
      </c>
      <c r="R39" s="2" t="n">
        <f aca="false">'[1]Заготовка ТПТ лк'!R39</f>
        <v>0</v>
      </c>
      <c r="S39" s="8" t="n">
        <f aca="false">'[1]Заготовка ТПТ лк'!S39</f>
        <v>0</v>
      </c>
      <c r="T39" s="3" t="n">
        <f aca="false">'[1]Заготовка ТПТ лк'!T39</f>
        <v>0.0269791666666667</v>
      </c>
      <c r="U39" s="5" t="str">
        <f aca="false">IF(C39="м",T39,"ДКВ")</f>
        <v>ДКВ</v>
      </c>
      <c r="V39" s="6" t="str">
        <f aca="false">IF(OR(U39="ДКВ",U39="не старт",U39="не финиш"),"ДКВ",RANK(U39,U$5:U$234,-1))</f>
        <v>ДКВ</v>
      </c>
    </row>
    <row r="40" customFormat="false" ht="15.75" hidden="false" customHeight="false" outlineLevel="0" collapsed="false">
      <c r="A40" s="2" t="n">
        <f aca="false">'[1]Заготовка ТПТ лк'!A40</f>
        <v>6</v>
      </c>
      <c r="B40" s="2" t="n">
        <f aca="false">'[1]Заготовка ТПТ лк'!B40</f>
        <v>135</v>
      </c>
      <c r="C40" s="2" t="str">
        <f aca="false">'[1]Заготовка ТПТ лк'!C40</f>
        <v>ж</v>
      </c>
      <c r="D40" s="2" t="n">
        <f aca="false">'[1]Заготовка ТПТ лк'!D40</f>
        <v>5</v>
      </c>
      <c r="E40" s="2" t="str">
        <f aca="false">'[1]Заготовка ТПТ лк'!E40</f>
        <v>Мириева Диана</v>
      </c>
      <c r="F40" s="2" t="str">
        <f aca="false">'[1]Заготовка ТПТ лк'!F40</f>
        <v>Лицей № 150</v>
      </c>
      <c r="G40" s="2" t="n">
        <f aca="false">'[1]Заготовка ТПТ лк'!G40</f>
        <v>0</v>
      </c>
      <c r="H40" s="7" t="str">
        <f aca="false">'[1]Заготовка ТПТ лк'!H40</f>
        <v>не старт</v>
      </c>
      <c r="I40" s="3" t="n">
        <f aca="false">'[1]Заготовка ТПТ лк'!I40</f>
        <v>0</v>
      </c>
      <c r="J40" s="2" t="n">
        <f aca="false">'[1]Заготовка ТПТ лк'!J40</f>
        <v>0</v>
      </c>
      <c r="K40" s="2" t="n">
        <f aca="false">'[1]Заготовка ТПТ лк'!K40</f>
        <v>0</v>
      </c>
      <c r="L40" s="2" t="n">
        <f aca="false">'[1]Заготовка ТПТ лк'!L40</f>
        <v>0</v>
      </c>
      <c r="M40" s="2" t="n">
        <f aca="false">'[1]Заготовка ТПТ лк'!M40</f>
        <v>0</v>
      </c>
      <c r="N40" s="2" t="n">
        <f aca="false">'[1]Заготовка ТПТ лк'!N40</f>
        <v>0</v>
      </c>
      <c r="O40" s="2" t="n">
        <f aca="false">'[1]Заготовка ТПТ лк'!O40</f>
        <v>0</v>
      </c>
      <c r="P40" s="2" t="n">
        <f aca="false">'[1]Заготовка ТПТ лк'!P40</f>
        <v>0</v>
      </c>
      <c r="Q40" s="2" t="n">
        <f aca="false">'[1]Заготовка ТПТ лк'!Q40</f>
        <v>0</v>
      </c>
      <c r="R40" s="2" t="n">
        <f aca="false">'[1]Заготовка ТПТ лк'!R40</f>
        <v>0</v>
      </c>
      <c r="S40" s="8" t="n">
        <f aca="false">'[1]Заготовка ТПТ лк'!S40</f>
        <v>0</v>
      </c>
      <c r="T40" s="3" t="str">
        <f aca="false">'[1]Заготовка ТПТ лк'!T40</f>
        <v>не старт</v>
      </c>
      <c r="U40" s="5" t="str">
        <f aca="false">IF(C40="м",T40,"ДКВ")</f>
        <v>ДКВ</v>
      </c>
      <c r="V40" s="6" t="str">
        <f aca="false">IF(OR(U40="ДКВ",U40="не старт",U40="не финиш"),"ДКВ",RANK(U40,U$5:U$234,-1))</f>
        <v>ДКВ</v>
      </c>
    </row>
    <row r="41" customFormat="false" ht="15.75" hidden="false" customHeight="false" outlineLevel="0" collapsed="false">
      <c r="A41" s="2" t="n">
        <f aca="false">'[1]Заготовка ТПТ лк'!A41</f>
        <v>7</v>
      </c>
      <c r="B41" s="2" t="n">
        <f aca="false">'[1]Заготовка ТПТ лк'!B41</f>
        <v>136</v>
      </c>
      <c r="C41" s="2" t="str">
        <f aca="false">'[1]Заготовка ТПТ лк'!C41</f>
        <v>ж</v>
      </c>
      <c r="D41" s="2" t="n">
        <f aca="false">'[1]Заготовка ТПТ лк'!D41</f>
        <v>5</v>
      </c>
      <c r="E41" s="2" t="str">
        <f aca="false">'[1]Заготовка ТПТ лк'!E41</f>
        <v>Григорьева Татьяна</v>
      </c>
      <c r="F41" s="2" t="str">
        <f aca="false">'[1]Заготовка ТПТ лк'!F41</f>
        <v>Лицей № 150</v>
      </c>
      <c r="G41" s="2" t="n">
        <f aca="false">'[1]Заготовка ТПТ лк'!G41</f>
        <v>0</v>
      </c>
      <c r="H41" s="7" t="str">
        <f aca="false">'[1]Заготовка ТПТ лк'!H41</f>
        <v>не старт</v>
      </c>
      <c r="I41" s="3" t="n">
        <f aca="false">'[1]Заготовка ТПТ лк'!I41</f>
        <v>0.0268634259259259</v>
      </c>
      <c r="J41" s="2" t="n">
        <f aca="false">'[1]Заготовка ТПТ лк'!J41</f>
        <v>0</v>
      </c>
      <c r="K41" s="2" t="n">
        <f aca="false">'[1]Заготовка ТПТ лк'!K41</f>
        <v>0</v>
      </c>
      <c r="L41" s="2" t="n">
        <f aca="false">'[1]Заготовка ТПТ лк'!L41</f>
        <v>0</v>
      </c>
      <c r="M41" s="2" t="n">
        <f aca="false">'[1]Заготовка ТПТ лк'!M41</f>
        <v>0</v>
      </c>
      <c r="N41" s="2" t="n">
        <f aca="false">'[1]Заготовка ТПТ лк'!N41</f>
        <v>0</v>
      </c>
      <c r="O41" s="2" t="n">
        <f aca="false">'[1]Заготовка ТПТ лк'!O41</f>
        <v>0</v>
      </c>
      <c r="P41" s="2" t="n">
        <f aca="false">'[1]Заготовка ТПТ лк'!P41</f>
        <v>0</v>
      </c>
      <c r="Q41" s="2" t="n">
        <f aca="false">'[1]Заготовка ТПТ лк'!Q41</f>
        <v>0</v>
      </c>
      <c r="R41" s="2" t="n">
        <f aca="false">'[1]Заготовка ТПТ лк'!R41</f>
        <v>0</v>
      </c>
      <c r="S41" s="8" t="n">
        <f aca="false">'[1]Заготовка ТПТ лк'!S41</f>
        <v>0</v>
      </c>
      <c r="T41" s="3" t="str">
        <f aca="false">'[1]Заготовка ТПТ лк'!T41</f>
        <v>не старт</v>
      </c>
      <c r="U41" s="5" t="str">
        <f aca="false">IF(C41="м",T41,"ДКВ")</f>
        <v>ДКВ</v>
      </c>
      <c r="V41" s="6" t="str">
        <f aca="false">IF(OR(U41="ДКВ",U41="не старт",U41="не финиш"),"ДКВ",RANK(U41,U$5:U$234,-1))</f>
        <v>ДКВ</v>
      </c>
    </row>
    <row r="42" customFormat="false" ht="15.75" hidden="false" customHeight="false" outlineLevel="0" collapsed="false">
      <c r="A42" s="2" t="n">
        <f aca="false">'[1]Заготовка ТПТ лк'!A42</f>
        <v>8</v>
      </c>
      <c r="B42" s="2" t="n">
        <f aca="false">'[1]Заготовка ТПТ лк'!B42</f>
        <v>137</v>
      </c>
      <c r="C42" s="2" t="str">
        <f aca="false">'[1]Заготовка ТПТ лк'!C42</f>
        <v>ж</v>
      </c>
      <c r="D42" s="2" t="n">
        <f aca="false">'[1]Заготовка ТПТ лк'!D42</f>
        <v>5</v>
      </c>
      <c r="E42" s="2" t="str">
        <f aca="false">'[1]Заготовка ТПТ лк'!E42</f>
        <v>Белевич Анна</v>
      </c>
      <c r="F42" s="2" t="str">
        <f aca="false">'[1]Заготовка ТПТ лк'!F42</f>
        <v>Лицей № 150</v>
      </c>
      <c r="G42" s="2" t="n">
        <f aca="false">'[1]Заготовка ТПТ лк'!G42</f>
        <v>1</v>
      </c>
      <c r="H42" s="7" t="n">
        <f aca="false">'[1]Заготовка ТПТ лк'!H42</f>
        <v>0</v>
      </c>
      <c r="I42" s="3" t="n">
        <f aca="false">'[1]Заготовка ТПТ лк'!I42</f>
        <v>0.0365393518518519</v>
      </c>
      <c r="J42" s="2" t="n">
        <f aca="false">'[1]Заготовка ТПТ лк'!J42</f>
        <v>0</v>
      </c>
      <c r="K42" s="2" t="n">
        <f aca="false">'[1]Заготовка ТПТ лк'!K42</f>
        <v>0</v>
      </c>
      <c r="L42" s="2" t="n">
        <f aca="false">'[1]Заготовка ТПТ лк'!L42</f>
        <v>0</v>
      </c>
      <c r="M42" s="2" t="n">
        <f aca="false">'[1]Заготовка ТПТ лк'!M42</f>
        <v>0</v>
      </c>
      <c r="N42" s="2" t="n">
        <f aca="false">'[1]Заготовка ТПТ лк'!N42</f>
        <v>0</v>
      </c>
      <c r="O42" s="2" t="n">
        <f aca="false">'[1]Заготовка ТПТ лк'!O42</f>
        <v>0</v>
      </c>
      <c r="P42" s="2" t="n">
        <f aca="false">'[1]Заготовка ТПТ лк'!P42</f>
        <v>0</v>
      </c>
      <c r="Q42" s="2" t="n">
        <f aca="false">'[1]Заготовка ТПТ лк'!Q42</f>
        <v>0</v>
      </c>
      <c r="R42" s="2" t="n">
        <f aca="false">'[1]Заготовка ТПТ лк'!R42</f>
        <v>0</v>
      </c>
      <c r="S42" s="8" t="n">
        <f aca="false">'[1]Заготовка ТПТ лк'!S42</f>
        <v>0</v>
      </c>
      <c r="T42" s="3" t="n">
        <f aca="false">'[1]Заготовка ТПТ лк'!T42</f>
        <v>0.0365393518518519</v>
      </c>
      <c r="U42" s="5" t="str">
        <f aca="false">IF(C42="м",T42,"ДКВ")</f>
        <v>ДКВ</v>
      </c>
      <c r="V42" s="6" t="str">
        <f aca="false">IF(OR(U42="ДКВ",U42="не старт",U42="не финиш"),"ДКВ",RANK(U42,U$5:U$234,-1))</f>
        <v>ДКВ</v>
      </c>
    </row>
    <row r="43" customFormat="false" ht="15.75" hidden="false" customHeight="false" outlineLevel="0" collapsed="false">
      <c r="A43" s="2" t="n">
        <f aca="false">'[1]Заготовка ТПТ лк'!A43</f>
        <v>9</v>
      </c>
      <c r="B43" s="2" t="n">
        <f aca="false">'[1]Заготовка ТПТ лк'!B43</f>
        <v>138</v>
      </c>
      <c r="C43" s="2" t="str">
        <f aca="false">'[1]Заготовка ТПТ лк'!C43</f>
        <v>м</v>
      </c>
      <c r="D43" s="2" t="n">
        <f aca="false">'[1]Заготовка ТПТ лк'!D43</f>
        <v>5</v>
      </c>
      <c r="E43" s="2" t="str">
        <f aca="false">'[1]Заготовка ТПТ лк'!E43</f>
        <v>Лавринович Никита</v>
      </c>
      <c r="F43" s="2" t="str">
        <f aca="false">'[1]Заготовка ТПТ лк'!F43</f>
        <v>Лицей № 150</v>
      </c>
      <c r="G43" s="2" t="n">
        <f aca="false">'[1]Заготовка ТПТ лк'!G43</f>
        <v>0</v>
      </c>
      <c r="H43" s="7" t="str">
        <f aca="false">'[1]Заготовка ТПТ лк'!H43</f>
        <v>не старт</v>
      </c>
      <c r="I43" s="3" t="n">
        <f aca="false">'[1]Заготовка ТПТ лк'!I43</f>
        <v>0.0377546296296296</v>
      </c>
      <c r="J43" s="2" t="n">
        <f aca="false">'[1]Заготовка ТПТ лк'!J43</f>
        <v>0</v>
      </c>
      <c r="K43" s="2" t="n">
        <f aca="false">'[1]Заготовка ТПТ лк'!K43</f>
        <v>0</v>
      </c>
      <c r="L43" s="2" t="n">
        <f aca="false">'[1]Заготовка ТПТ лк'!L43</f>
        <v>0</v>
      </c>
      <c r="M43" s="2" t="n">
        <f aca="false">'[1]Заготовка ТПТ лк'!M43</f>
        <v>0</v>
      </c>
      <c r="N43" s="2" t="n">
        <f aca="false">'[1]Заготовка ТПТ лк'!N43</f>
        <v>0</v>
      </c>
      <c r="O43" s="2" t="n">
        <f aca="false">'[1]Заготовка ТПТ лк'!O43</f>
        <v>0</v>
      </c>
      <c r="P43" s="2" t="n">
        <f aca="false">'[1]Заготовка ТПТ лк'!P43</f>
        <v>0</v>
      </c>
      <c r="Q43" s="2" t="n">
        <f aca="false">'[1]Заготовка ТПТ лк'!Q43</f>
        <v>0</v>
      </c>
      <c r="R43" s="2" t="n">
        <f aca="false">'[1]Заготовка ТПТ лк'!R43</f>
        <v>0</v>
      </c>
      <c r="S43" s="8" t="n">
        <f aca="false">'[1]Заготовка ТПТ лк'!S43</f>
        <v>0</v>
      </c>
      <c r="T43" s="3" t="str">
        <f aca="false">'[1]Заготовка ТПТ лк'!T43</f>
        <v>не старт</v>
      </c>
      <c r="U43" s="5" t="str">
        <f aca="false">IF(C43="м",T43,"ДКВ")</f>
        <v>не старт</v>
      </c>
      <c r="V43" s="6" t="str">
        <f aca="false">IF(OR(U43="ДКВ",U43="не старт",U43="не финиш"),"ДКВ",RANK(U43,U$5:U$234,-1))</f>
        <v>ДКВ</v>
      </c>
    </row>
    <row r="44" customFormat="false" ht="15.75" hidden="false" customHeight="false" outlineLevel="0" collapsed="false">
      <c r="A44" s="2" t="n">
        <f aca="false">'[1]Заготовка ТПТ лк'!A44</f>
        <v>10</v>
      </c>
      <c r="B44" s="2" t="n">
        <f aca="false">'[1]Заготовка ТПТ лк'!B44</f>
        <v>139</v>
      </c>
      <c r="C44" s="2" t="str">
        <f aca="false">'[1]Заготовка ТПТ лк'!C44</f>
        <v>ж</v>
      </c>
      <c r="D44" s="2" t="n">
        <f aca="false">'[1]Заготовка ТПТ лк'!D44</f>
        <v>5</v>
      </c>
      <c r="E44" s="2" t="str">
        <f aca="false">'[1]Заготовка ТПТ лк'!E44</f>
        <v>Жаринова Инесса</v>
      </c>
      <c r="F44" s="2" t="str">
        <f aca="false">'[1]Заготовка ТПТ лк'!F44</f>
        <v>Лицей № 150</v>
      </c>
      <c r="G44" s="2" t="n">
        <f aca="false">'[1]Заготовка ТПТ лк'!G44</f>
        <v>0</v>
      </c>
      <c r="H44" s="7" t="str">
        <f aca="false">'[1]Заготовка ТПТ лк'!H44</f>
        <v>не старт</v>
      </c>
      <c r="I44" s="3" t="n">
        <f aca="false">'[1]Заготовка ТПТ лк'!I44</f>
        <v>0</v>
      </c>
      <c r="J44" s="2" t="n">
        <f aca="false">'[1]Заготовка ТПТ лк'!J44</f>
        <v>0</v>
      </c>
      <c r="K44" s="2" t="n">
        <f aca="false">'[1]Заготовка ТПТ лк'!K44</f>
        <v>0</v>
      </c>
      <c r="L44" s="2" t="n">
        <f aca="false">'[1]Заготовка ТПТ лк'!L44</f>
        <v>0</v>
      </c>
      <c r="M44" s="2" t="n">
        <f aca="false">'[1]Заготовка ТПТ лк'!M44</f>
        <v>0</v>
      </c>
      <c r="N44" s="2" t="n">
        <f aca="false">'[1]Заготовка ТПТ лк'!N44</f>
        <v>0</v>
      </c>
      <c r="O44" s="2" t="n">
        <f aca="false">'[1]Заготовка ТПТ лк'!O44</f>
        <v>0</v>
      </c>
      <c r="P44" s="2" t="n">
        <f aca="false">'[1]Заготовка ТПТ лк'!P44</f>
        <v>0</v>
      </c>
      <c r="Q44" s="2" t="n">
        <f aca="false">'[1]Заготовка ТПТ лк'!Q44</f>
        <v>0</v>
      </c>
      <c r="R44" s="2" t="n">
        <f aca="false">'[1]Заготовка ТПТ лк'!R44</f>
        <v>0</v>
      </c>
      <c r="S44" s="8" t="n">
        <f aca="false">'[1]Заготовка ТПТ лк'!S44</f>
        <v>0</v>
      </c>
      <c r="T44" s="3" t="str">
        <f aca="false">'[1]Заготовка ТПТ лк'!T44</f>
        <v>не старт</v>
      </c>
      <c r="U44" s="5" t="str">
        <f aca="false">IF(C44="м",T44,"ДКВ")</f>
        <v>ДКВ</v>
      </c>
      <c r="V44" s="6" t="str">
        <f aca="false">IF(OR(U44="ДКВ",U44="не старт",U44="не финиш"),"ДКВ",RANK(U44,U$5:U$234,-1))</f>
        <v>ДКВ</v>
      </c>
    </row>
    <row r="45" customFormat="false" ht="15.75" hidden="false" customHeight="false" outlineLevel="0" collapsed="false">
      <c r="A45" s="2" t="n">
        <f aca="false">'[1]Заготовка ТПТ лк'!A45</f>
        <v>1</v>
      </c>
      <c r="B45" s="2" t="n">
        <f aca="false">'[1]Заготовка ТПТ лк'!B45</f>
        <v>140</v>
      </c>
      <c r="C45" s="2" t="str">
        <f aca="false">'[1]Заготовка ТПТ лк'!C45</f>
        <v>м</v>
      </c>
      <c r="D45" s="2" t="n">
        <f aca="false">'[1]Заготовка ТПТ лк'!D45</f>
        <v>5</v>
      </c>
      <c r="E45" s="2" t="str">
        <f aca="false">'[1]Заготовка ТПТ лк'!E45</f>
        <v>Астраханцев Арсений</v>
      </c>
      <c r="F45" s="2" t="str">
        <f aca="false">'[1]Заготовка ТПТ лк'!F45</f>
        <v>Школа № 91 - 1</v>
      </c>
      <c r="G45" s="2" t="n">
        <f aca="false">'[1]Заготовка ТПТ лк'!G45</f>
        <v>0</v>
      </c>
      <c r="H45" s="7" t="str">
        <f aca="false">'[1]Заготовка ТПТ лк'!H45</f>
        <v>не старт</v>
      </c>
      <c r="I45" s="3" t="n">
        <f aca="false">'[1]Заготовка ТПТ лк'!I45</f>
        <v>0.0240972222222222</v>
      </c>
      <c r="J45" s="2" t="n">
        <f aca="false">'[1]Заготовка ТПТ лк'!J45</f>
        <v>0</v>
      </c>
      <c r="K45" s="2" t="n">
        <f aca="false">'[1]Заготовка ТПТ лк'!K45</f>
        <v>0</v>
      </c>
      <c r="L45" s="2" t="n">
        <f aca="false">'[1]Заготовка ТПТ лк'!L45</f>
        <v>0</v>
      </c>
      <c r="M45" s="2" t="n">
        <f aca="false">'[1]Заготовка ТПТ лк'!M45</f>
        <v>0</v>
      </c>
      <c r="N45" s="2" t="n">
        <f aca="false">'[1]Заготовка ТПТ лк'!N45</f>
        <v>0</v>
      </c>
      <c r="O45" s="2" t="n">
        <f aca="false">'[1]Заготовка ТПТ лк'!O45</f>
        <v>0</v>
      </c>
      <c r="P45" s="2" t="n">
        <f aca="false">'[1]Заготовка ТПТ лк'!P45</f>
        <v>0</v>
      </c>
      <c r="Q45" s="2" t="n">
        <f aca="false">'[1]Заготовка ТПТ лк'!Q45</f>
        <v>0</v>
      </c>
      <c r="R45" s="2" t="n">
        <f aca="false">'[1]Заготовка ТПТ лк'!R45</f>
        <v>0</v>
      </c>
      <c r="S45" s="8" t="n">
        <f aca="false">'[1]Заготовка ТПТ лк'!S45</f>
        <v>0</v>
      </c>
      <c r="T45" s="3" t="str">
        <f aca="false">'[1]Заготовка ТПТ лк'!T45</f>
        <v>не старт</v>
      </c>
      <c r="U45" s="5" t="str">
        <f aca="false">IF(C45="м",T45,"ДКВ")</f>
        <v>не старт</v>
      </c>
      <c r="V45" s="6" t="str">
        <f aca="false">IF(OR(U45="ДКВ",U45="не старт",U45="не финиш"),"ДКВ",RANK(U45,U$5:U$234,-1))</f>
        <v>ДКВ</v>
      </c>
    </row>
    <row r="46" customFormat="false" ht="15.75" hidden="false" customHeight="false" outlineLevel="0" collapsed="false">
      <c r="A46" s="2" t="n">
        <f aca="false">'[1]Заготовка ТПТ лк'!A46</f>
        <v>2</v>
      </c>
      <c r="B46" s="2" t="n">
        <f aca="false">'[1]Заготовка ТПТ лк'!B46</f>
        <v>141</v>
      </c>
      <c r="C46" s="2" t="str">
        <f aca="false">'[1]Заготовка ТПТ лк'!C46</f>
        <v>м</v>
      </c>
      <c r="D46" s="2" t="n">
        <f aca="false">'[1]Заготовка ТПТ лк'!D46</f>
        <v>5</v>
      </c>
      <c r="E46" s="2" t="str">
        <f aca="false">'[1]Заготовка ТПТ лк'!E46</f>
        <v>Бейшебаев Адилет</v>
      </c>
      <c r="F46" s="2" t="str">
        <f aca="false">'[1]Заготовка ТПТ лк'!F46</f>
        <v>Школа № 91 - 1</v>
      </c>
      <c r="G46" s="2" t="n">
        <f aca="false">'[1]Заготовка ТПТ лк'!G46</f>
        <v>0</v>
      </c>
      <c r="H46" s="7" t="str">
        <f aca="false">'[1]Заготовка ТПТ лк'!H46</f>
        <v>не старт</v>
      </c>
      <c r="I46" s="3" t="n">
        <f aca="false">'[1]Заготовка ТПТ лк'!I46</f>
        <v>0.0486574074074074</v>
      </c>
      <c r="J46" s="2" t="n">
        <f aca="false">'[1]Заготовка ТПТ лк'!J46</f>
        <v>0</v>
      </c>
      <c r="K46" s="2" t="n">
        <f aca="false">'[1]Заготовка ТПТ лк'!K46</f>
        <v>0</v>
      </c>
      <c r="L46" s="2" t="n">
        <f aca="false">'[1]Заготовка ТПТ лк'!L46</f>
        <v>0</v>
      </c>
      <c r="M46" s="2" t="n">
        <f aca="false">'[1]Заготовка ТПТ лк'!M46</f>
        <v>0</v>
      </c>
      <c r="N46" s="2" t="n">
        <f aca="false">'[1]Заготовка ТПТ лк'!N46</f>
        <v>0</v>
      </c>
      <c r="O46" s="2" t="n">
        <f aca="false">'[1]Заготовка ТПТ лк'!O46</f>
        <v>0</v>
      </c>
      <c r="P46" s="2" t="n">
        <f aca="false">'[1]Заготовка ТПТ лк'!P46</f>
        <v>0</v>
      </c>
      <c r="Q46" s="2" t="n">
        <f aca="false">'[1]Заготовка ТПТ лк'!Q46</f>
        <v>0</v>
      </c>
      <c r="R46" s="2" t="n">
        <f aca="false">'[1]Заготовка ТПТ лк'!R46</f>
        <v>0</v>
      </c>
      <c r="S46" s="8" t="n">
        <f aca="false">'[1]Заготовка ТПТ лк'!S46</f>
        <v>0</v>
      </c>
      <c r="T46" s="3" t="str">
        <f aca="false">'[1]Заготовка ТПТ лк'!T46</f>
        <v>не старт</v>
      </c>
      <c r="U46" s="5" t="str">
        <f aca="false">IF(C46="м",T46,"ДКВ")</f>
        <v>не старт</v>
      </c>
      <c r="V46" s="6" t="str">
        <f aca="false">IF(OR(U46="ДКВ",U46="не старт",U46="не финиш"),"ДКВ",RANK(U46,U$5:U$234,-1))</f>
        <v>ДКВ</v>
      </c>
    </row>
    <row r="47" customFormat="false" ht="15.75" hidden="false" customHeight="false" outlineLevel="0" collapsed="false">
      <c r="A47" s="2" t="n">
        <f aca="false">'[1]Заготовка ТПТ лк'!A47</f>
        <v>3</v>
      </c>
      <c r="B47" s="2" t="n">
        <f aca="false">'[1]Заготовка ТПТ лк'!B47</f>
        <v>142</v>
      </c>
      <c r="C47" s="2" t="str">
        <f aca="false">'[1]Заготовка ТПТ лк'!C47</f>
        <v>м</v>
      </c>
      <c r="D47" s="2" t="n">
        <f aca="false">'[1]Заготовка ТПТ лк'!D47</f>
        <v>5</v>
      </c>
      <c r="E47" s="2" t="str">
        <f aca="false">'[1]Заготовка ТПТ лк'!E47</f>
        <v>Гуща Дмитрий</v>
      </c>
      <c r="F47" s="2" t="str">
        <f aca="false">'[1]Заготовка ТПТ лк'!F47</f>
        <v>Школа № 91 - 1</v>
      </c>
      <c r="G47" s="2" t="n">
        <f aca="false">'[1]Заготовка ТПТ лк'!G47</f>
        <v>1</v>
      </c>
      <c r="H47" s="7" t="n">
        <f aca="false">'[1]Заготовка ТПТ лк'!H47</f>
        <v>0</v>
      </c>
      <c r="I47" s="3" t="n">
        <f aca="false">'[1]Заготовка ТПТ лк'!I47</f>
        <v>0.0433333333333333</v>
      </c>
      <c r="J47" s="2" t="n">
        <f aca="false">'[1]Заготовка ТПТ лк'!J47</f>
        <v>0</v>
      </c>
      <c r="K47" s="2" t="n">
        <f aca="false">'[1]Заготовка ТПТ лк'!K47</f>
        <v>0</v>
      </c>
      <c r="L47" s="2" t="n">
        <f aca="false">'[1]Заготовка ТПТ лк'!L47</f>
        <v>0</v>
      </c>
      <c r="M47" s="2" t="n">
        <f aca="false">'[1]Заготовка ТПТ лк'!M47</f>
        <v>0</v>
      </c>
      <c r="N47" s="2" t="n">
        <f aca="false">'[1]Заготовка ТПТ лк'!N47</f>
        <v>0</v>
      </c>
      <c r="O47" s="2" t="n">
        <f aca="false">'[1]Заготовка ТПТ лк'!O47</f>
        <v>0</v>
      </c>
      <c r="P47" s="2" t="n">
        <f aca="false">'[1]Заготовка ТПТ лк'!P47</f>
        <v>0</v>
      </c>
      <c r="Q47" s="2" t="n">
        <f aca="false">'[1]Заготовка ТПТ лк'!Q47</f>
        <v>0</v>
      </c>
      <c r="R47" s="2" t="n">
        <f aca="false">'[1]Заготовка ТПТ лк'!R47</f>
        <v>0</v>
      </c>
      <c r="S47" s="8" t="n">
        <f aca="false">'[1]Заготовка ТПТ лк'!S47</f>
        <v>0</v>
      </c>
      <c r="T47" s="3" t="n">
        <f aca="false">'[1]Заготовка ТПТ лк'!T47</f>
        <v>0.0433333333333333</v>
      </c>
      <c r="U47" s="5" t="n">
        <f aca="false">IF(C47="м",T47,"ДКВ")</f>
        <v>0.0433333333333333</v>
      </c>
      <c r="V47" s="6" t="n">
        <f aca="false">IF(OR(U47="ДКВ",U47="не старт",U47="не финиш"),"ДКВ",RANK(U47,U$5:U$234,-1))</f>
        <v>19</v>
      </c>
    </row>
    <row r="48" customFormat="false" ht="15.75" hidden="false" customHeight="false" outlineLevel="0" collapsed="false">
      <c r="A48" s="2" t="n">
        <f aca="false">'[1]Заготовка ТПТ лк'!A48</f>
        <v>4</v>
      </c>
      <c r="B48" s="2" t="n">
        <f aca="false">'[1]Заготовка ТПТ лк'!B48</f>
        <v>143</v>
      </c>
      <c r="C48" s="2" t="str">
        <f aca="false">'[1]Заготовка ТПТ лк'!C48</f>
        <v>ж</v>
      </c>
      <c r="D48" s="2" t="n">
        <f aca="false">'[1]Заготовка ТПТ лк'!D48</f>
        <v>5</v>
      </c>
      <c r="E48" s="2" t="str">
        <f aca="false">'[1]Заготовка ТПТ лк'!E48</f>
        <v>Василовская Ксения</v>
      </c>
      <c r="F48" s="2" t="str">
        <f aca="false">'[1]Заготовка ТПТ лк'!F48</f>
        <v>Школа № 91 - 1</v>
      </c>
      <c r="G48" s="2" t="n">
        <f aca="false">'[1]Заготовка ТПТ лк'!G48</f>
        <v>1</v>
      </c>
      <c r="H48" s="7" t="n">
        <f aca="false">'[1]Заготовка ТПТ лк'!H48</f>
        <v>0</v>
      </c>
      <c r="I48" s="3" t="n">
        <f aca="false">'[1]Заготовка ТПТ лк'!I48</f>
        <v>0.0360648148148148</v>
      </c>
      <c r="J48" s="2" t="n">
        <f aca="false">'[1]Заготовка ТПТ лк'!J48</f>
        <v>0</v>
      </c>
      <c r="K48" s="2" t="n">
        <f aca="false">'[1]Заготовка ТПТ лк'!K48</f>
        <v>0</v>
      </c>
      <c r="L48" s="2" t="n">
        <f aca="false">'[1]Заготовка ТПТ лк'!L48</f>
        <v>0</v>
      </c>
      <c r="M48" s="2" t="n">
        <f aca="false">'[1]Заготовка ТПТ лк'!M48</f>
        <v>0</v>
      </c>
      <c r="N48" s="2" t="n">
        <f aca="false">'[1]Заготовка ТПТ лк'!N48</f>
        <v>0</v>
      </c>
      <c r="O48" s="2" t="n">
        <f aca="false">'[1]Заготовка ТПТ лк'!O48</f>
        <v>0</v>
      </c>
      <c r="P48" s="2" t="n">
        <f aca="false">'[1]Заготовка ТПТ лк'!P48</f>
        <v>0</v>
      </c>
      <c r="Q48" s="2" t="n">
        <f aca="false">'[1]Заготовка ТПТ лк'!Q48</f>
        <v>0</v>
      </c>
      <c r="R48" s="2" t="n">
        <f aca="false">'[1]Заготовка ТПТ лк'!R48</f>
        <v>0</v>
      </c>
      <c r="S48" s="8" t="n">
        <f aca="false">'[1]Заготовка ТПТ лк'!S48</f>
        <v>0</v>
      </c>
      <c r="T48" s="3" t="n">
        <f aca="false">'[1]Заготовка ТПТ лк'!T48</f>
        <v>0.0360648148148148</v>
      </c>
      <c r="U48" s="5" t="str">
        <f aca="false">IF(C48="м",T48,"ДКВ")</f>
        <v>ДКВ</v>
      </c>
      <c r="V48" s="6" t="str">
        <f aca="false">IF(OR(U48="ДКВ",U48="не старт",U48="не финиш"),"ДКВ",RANK(U48,U$5:U$234,-1))</f>
        <v>ДКВ</v>
      </c>
    </row>
    <row r="49" customFormat="false" ht="15.75" hidden="false" customHeight="false" outlineLevel="0" collapsed="false">
      <c r="A49" s="2" t="n">
        <f aca="false">'[1]Заготовка ТПТ лк'!A49</f>
        <v>5</v>
      </c>
      <c r="B49" s="2" t="n">
        <f aca="false">'[1]Заготовка ТПТ лк'!B49</f>
        <v>144</v>
      </c>
      <c r="C49" s="2" t="str">
        <f aca="false">'[1]Заготовка ТПТ лк'!C49</f>
        <v>м</v>
      </c>
      <c r="D49" s="2" t="n">
        <f aca="false">'[1]Заготовка ТПТ лк'!D49</f>
        <v>5</v>
      </c>
      <c r="E49" s="2" t="str">
        <f aca="false">'[1]Заготовка ТПТ лк'!E49</f>
        <v>Володин Александр</v>
      </c>
      <c r="F49" s="2" t="str">
        <f aca="false">'[1]Заготовка ТПТ лк'!F49</f>
        <v>Школа № 91 - 1</v>
      </c>
      <c r="G49" s="2" t="n">
        <f aca="false">'[1]Заготовка ТПТ лк'!G49</f>
        <v>0</v>
      </c>
      <c r="H49" s="7" t="str">
        <f aca="false">'[1]Заготовка ТПТ лк'!H49</f>
        <v>не старт</v>
      </c>
      <c r="I49" s="3" t="n">
        <f aca="false">'[1]Заготовка ТПТ лк'!I49</f>
        <v>0.0376736111111111</v>
      </c>
      <c r="J49" s="2" t="n">
        <f aca="false">'[1]Заготовка ТПТ лк'!J49</f>
        <v>0</v>
      </c>
      <c r="K49" s="2" t="n">
        <f aca="false">'[1]Заготовка ТПТ лк'!K49</f>
        <v>0</v>
      </c>
      <c r="L49" s="2" t="n">
        <f aca="false">'[1]Заготовка ТПТ лк'!L49</f>
        <v>0</v>
      </c>
      <c r="M49" s="2" t="n">
        <f aca="false">'[1]Заготовка ТПТ лк'!M49</f>
        <v>0</v>
      </c>
      <c r="N49" s="2" t="n">
        <f aca="false">'[1]Заготовка ТПТ лк'!N49</f>
        <v>0</v>
      </c>
      <c r="O49" s="2" t="n">
        <f aca="false">'[1]Заготовка ТПТ лк'!O49</f>
        <v>0</v>
      </c>
      <c r="P49" s="2" t="n">
        <f aca="false">'[1]Заготовка ТПТ лк'!P49</f>
        <v>0</v>
      </c>
      <c r="Q49" s="2" t="n">
        <f aca="false">'[1]Заготовка ТПТ лк'!Q49</f>
        <v>0</v>
      </c>
      <c r="R49" s="2" t="n">
        <f aca="false">'[1]Заготовка ТПТ лк'!R49</f>
        <v>0</v>
      </c>
      <c r="S49" s="8" t="n">
        <f aca="false">'[1]Заготовка ТПТ лк'!S49</f>
        <v>0</v>
      </c>
      <c r="T49" s="3" t="str">
        <f aca="false">'[1]Заготовка ТПТ лк'!T49</f>
        <v>не старт</v>
      </c>
      <c r="U49" s="5" t="str">
        <f aca="false">IF(C49="м",T49,"ДКВ")</f>
        <v>не старт</v>
      </c>
      <c r="V49" s="6" t="str">
        <f aca="false">IF(OR(U49="ДКВ",U49="не старт",U49="не финиш"),"ДКВ",RANK(U49,U$5:U$234,-1))</f>
        <v>ДКВ</v>
      </c>
    </row>
    <row r="50" customFormat="false" ht="15.75" hidden="false" customHeight="false" outlineLevel="0" collapsed="false">
      <c r="A50" s="2" t="n">
        <f aca="false">'[1]Заготовка ТПТ лк'!A50</f>
        <v>6</v>
      </c>
      <c r="B50" s="2" t="n">
        <f aca="false">'[1]Заготовка ТПТ лк'!B50</f>
        <v>145</v>
      </c>
      <c r="C50" s="2" t="str">
        <f aca="false">'[1]Заготовка ТПТ лк'!C50</f>
        <v>м</v>
      </c>
      <c r="D50" s="2" t="n">
        <f aca="false">'[1]Заготовка ТПТ лк'!D50</f>
        <v>5</v>
      </c>
      <c r="E50" s="2" t="str">
        <f aca="false">'[1]Заготовка ТПТ лк'!E50</f>
        <v>Колесник Глеб</v>
      </c>
      <c r="F50" s="2" t="str">
        <f aca="false">'[1]Заготовка ТПТ лк'!F50</f>
        <v>Школа № 91 - 1</v>
      </c>
      <c r="G50" s="2" t="n">
        <f aca="false">'[1]Заготовка ТПТ лк'!G50</f>
        <v>0</v>
      </c>
      <c r="H50" s="7" t="str">
        <f aca="false">'[1]Заготовка ТПТ лк'!H50</f>
        <v>не старт</v>
      </c>
      <c r="I50" s="3" t="n">
        <f aca="false">'[1]Заготовка ТПТ лк'!I50</f>
        <v>0</v>
      </c>
      <c r="J50" s="2" t="n">
        <f aca="false">'[1]Заготовка ТПТ лк'!J50</f>
        <v>0</v>
      </c>
      <c r="K50" s="2" t="n">
        <f aca="false">'[1]Заготовка ТПТ лк'!K50</f>
        <v>0</v>
      </c>
      <c r="L50" s="2" t="n">
        <f aca="false">'[1]Заготовка ТПТ лк'!L50</f>
        <v>0</v>
      </c>
      <c r="M50" s="2" t="n">
        <f aca="false">'[1]Заготовка ТПТ лк'!M50</f>
        <v>0</v>
      </c>
      <c r="N50" s="2" t="n">
        <f aca="false">'[1]Заготовка ТПТ лк'!N50</f>
        <v>0</v>
      </c>
      <c r="O50" s="2" t="n">
        <f aca="false">'[1]Заготовка ТПТ лк'!O50</f>
        <v>0</v>
      </c>
      <c r="P50" s="2" t="n">
        <f aca="false">'[1]Заготовка ТПТ лк'!P50</f>
        <v>0</v>
      </c>
      <c r="Q50" s="2" t="n">
        <f aca="false">'[1]Заготовка ТПТ лк'!Q50</f>
        <v>0</v>
      </c>
      <c r="R50" s="2" t="n">
        <f aca="false">'[1]Заготовка ТПТ лк'!R50</f>
        <v>0</v>
      </c>
      <c r="S50" s="8" t="n">
        <f aca="false">'[1]Заготовка ТПТ лк'!S50</f>
        <v>0</v>
      </c>
      <c r="T50" s="3" t="str">
        <f aca="false">'[1]Заготовка ТПТ лк'!T50</f>
        <v>не старт</v>
      </c>
      <c r="U50" s="5" t="str">
        <f aca="false">IF(C50="м",T50,"ДКВ")</f>
        <v>не старт</v>
      </c>
      <c r="V50" s="6" t="str">
        <f aca="false">IF(OR(U50="ДКВ",U50="не старт",U50="не финиш"),"ДКВ",RANK(U50,U$5:U$234,-1))</f>
        <v>ДКВ</v>
      </c>
    </row>
    <row r="51" customFormat="false" ht="15.75" hidden="false" customHeight="false" outlineLevel="0" collapsed="false">
      <c r="A51" s="2" t="n">
        <f aca="false">'[1]Заготовка ТПТ лк'!A51</f>
        <v>7</v>
      </c>
      <c r="B51" s="2" t="n">
        <f aca="false">'[1]Заготовка ТПТ лк'!B51</f>
        <v>146</v>
      </c>
      <c r="C51" s="2" t="str">
        <f aca="false">'[1]Заготовка ТПТ лк'!C51</f>
        <v>ж</v>
      </c>
      <c r="D51" s="2" t="n">
        <f aca="false">'[1]Заготовка ТПТ лк'!D51</f>
        <v>5</v>
      </c>
      <c r="E51" s="2" t="str">
        <f aca="false">'[1]Заготовка ТПТ лк'!E51</f>
        <v>Мясникова Юлия</v>
      </c>
      <c r="F51" s="2" t="str">
        <f aca="false">'[1]Заготовка ТПТ лк'!F51</f>
        <v>Школа № 91 - 1</v>
      </c>
      <c r="G51" s="2" t="n">
        <f aca="false">'[1]Заготовка ТПТ лк'!G51</f>
        <v>1</v>
      </c>
      <c r="H51" s="7" t="n">
        <f aca="false">'[1]Заготовка ТПТ лк'!H51</f>
        <v>0</v>
      </c>
      <c r="I51" s="3" t="n">
        <f aca="false">'[1]Заготовка ТПТ лк'!I51</f>
        <v>0</v>
      </c>
      <c r="J51" s="2" t="n">
        <f aca="false">'[1]Заготовка ТПТ лк'!J51</f>
        <v>0</v>
      </c>
      <c r="K51" s="2" t="n">
        <f aca="false">'[1]Заготовка ТПТ лк'!K51</f>
        <v>0</v>
      </c>
      <c r="L51" s="2" t="n">
        <f aca="false">'[1]Заготовка ТПТ лк'!L51</f>
        <v>0</v>
      </c>
      <c r="M51" s="2" t="n">
        <f aca="false">'[1]Заготовка ТПТ лк'!M51</f>
        <v>0</v>
      </c>
      <c r="N51" s="2" t="n">
        <f aca="false">'[1]Заготовка ТПТ лк'!N51</f>
        <v>0</v>
      </c>
      <c r="O51" s="2" t="n">
        <f aca="false">'[1]Заготовка ТПТ лк'!O51</f>
        <v>0</v>
      </c>
      <c r="P51" s="2" t="n">
        <f aca="false">'[1]Заготовка ТПТ лк'!P51</f>
        <v>0</v>
      </c>
      <c r="Q51" s="2" t="n">
        <f aca="false">'[1]Заготовка ТПТ лк'!Q51</f>
        <v>0</v>
      </c>
      <c r="R51" s="2" t="n">
        <f aca="false">'[1]Заготовка ТПТ лк'!R51</f>
        <v>0</v>
      </c>
      <c r="S51" s="8" t="n">
        <f aca="false">'[1]Заготовка ТПТ лк'!S51</f>
        <v>0</v>
      </c>
      <c r="T51" s="3" t="str">
        <f aca="false">'[1]Заготовка ТПТ лк'!T51</f>
        <v>не финиш</v>
      </c>
      <c r="U51" s="5" t="str">
        <f aca="false">IF(C51="м",T51,"ДКВ")</f>
        <v>ДКВ</v>
      </c>
      <c r="V51" s="6" t="str">
        <f aca="false">IF(OR(U51="ДКВ",U51="не старт",U51="не финиш"),"ДКВ",RANK(U51,U$5:U$234,-1))</f>
        <v>ДКВ</v>
      </c>
    </row>
    <row r="52" customFormat="false" ht="15.75" hidden="false" customHeight="false" outlineLevel="0" collapsed="false">
      <c r="A52" s="2" t="n">
        <f aca="false">'[1]Заготовка ТПТ лк'!A52</f>
        <v>8</v>
      </c>
      <c r="B52" s="2" t="n">
        <f aca="false">'[1]Заготовка ТПТ лк'!B52</f>
        <v>147</v>
      </c>
      <c r="C52" s="2" t="str">
        <f aca="false">'[1]Заготовка ТПТ лк'!C52</f>
        <v>м</v>
      </c>
      <c r="D52" s="2" t="n">
        <f aca="false">'[1]Заготовка ТПТ лк'!D52</f>
        <v>5</v>
      </c>
      <c r="E52" s="2" t="str">
        <f aca="false">'[1]Заготовка ТПТ лк'!E52</f>
        <v>Кузнецов Максим</v>
      </c>
      <c r="F52" s="2" t="str">
        <f aca="false">'[1]Заготовка ТПТ лк'!F52</f>
        <v>Школа № 91 - 1</v>
      </c>
      <c r="G52" s="2" t="n">
        <f aca="false">'[1]Заготовка ТПТ лк'!G52</f>
        <v>1</v>
      </c>
      <c r="H52" s="7" t="n">
        <f aca="false">'[1]Заготовка ТПТ лк'!H52</f>
        <v>0</v>
      </c>
      <c r="I52" s="3" t="n">
        <f aca="false">'[1]Заготовка ТПТ лк'!I52</f>
        <v>0.0486805555555556</v>
      </c>
      <c r="J52" s="2" t="n">
        <f aca="false">'[1]Заготовка ТПТ лк'!J52</f>
        <v>0</v>
      </c>
      <c r="K52" s="2" t="n">
        <f aca="false">'[1]Заготовка ТПТ лк'!K52</f>
        <v>0</v>
      </c>
      <c r="L52" s="2" t="n">
        <f aca="false">'[1]Заготовка ТПТ лк'!L52</f>
        <v>0</v>
      </c>
      <c r="M52" s="2" t="n">
        <f aca="false">'[1]Заготовка ТПТ лк'!M52</f>
        <v>0</v>
      </c>
      <c r="N52" s="2" t="n">
        <f aca="false">'[1]Заготовка ТПТ лк'!N52</f>
        <v>0</v>
      </c>
      <c r="O52" s="2" t="n">
        <f aca="false">'[1]Заготовка ТПТ лк'!O52</f>
        <v>0</v>
      </c>
      <c r="P52" s="2" t="n">
        <f aca="false">'[1]Заготовка ТПТ лк'!P52</f>
        <v>0</v>
      </c>
      <c r="Q52" s="2" t="n">
        <f aca="false">'[1]Заготовка ТПТ лк'!Q52</f>
        <v>0</v>
      </c>
      <c r="R52" s="2" t="n">
        <f aca="false">'[1]Заготовка ТПТ лк'!R52</f>
        <v>0</v>
      </c>
      <c r="S52" s="8" t="n">
        <f aca="false">'[1]Заготовка ТПТ лк'!S52</f>
        <v>0</v>
      </c>
      <c r="T52" s="3" t="n">
        <f aca="false">'[1]Заготовка ТПТ лк'!T52</f>
        <v>0.0486805555555556</v>
      </c>
      <c r="U52" s="5" t="n">
        <f aca="false">IF(C52="м",T52,"ДКВ")</f>
        <v>0.0486805555555556</v>
      </c>
      <c r="V52" s="6" t="n">
        <f aca="false">IF(OR(U52="ДКВ",U52="не старт",U52="не финиш"),"ДКВ",RANK(U52,U$5:U$234,-1))</f>
        <v>25</v>
      </c>
    </row>
    <row r="53" customFormat="false" ht="15.75" hidden="false" customHeight="false" outlineLevel="0" collapsed="false">
      <c r="A53" s="2" t="n">
        <f aca="false">'[1]Заготовка ТПТ лк'!A53</f>
        <v>9</v>
      </c>
      <c r="B53" s="2" t="n">
        <f aca="false">'[1]Заготовка ТПТ лк'!B53</f>
        <v>148</v>
      </c>
      <c r="C53" s="2" t="str">
        <f aca="false">'[1]Заготовка ТПТ лк'!C53</f>
        <v>м</v>
      </c>
      <c r="D53" s="2" t="n">
        <f aca="false">'[1]Заготовка ТПТ лк'!D53</f>
        <v>5</v>
      </c>
      <c r="E53" s="2" t="str">
        <f aca="false">'[1]Заготовка ТПТ лк'!E53</f>
        <v>Хангельдян Армен</v>
      </c>
      <c r="F53" s="2" t="str">
        <f aca="false">'[1]Заготовка ТПТ лк'!F53</f>
        <v>Школа № 91 - 1</v>
      </c>
      <c r="G53" s="2" t="n">
        <f aca="false">'[1]Заготовка ТПТ лк'!G53</f>
        <v>1</v>
      </c>
      <c r="H53" s="7" t="n">
        <f aca="false">'[1]Заготовка ТПТ лк'!H53</f>
        <v>0</v>
      </c>
      <c r="I53" s="3" t="n">
        <f aca="false">'[1]Заготовка ТПТ лк'!I53</f>
        <v>0.0317592592592593</v>
      </c>
      <c r="J53" s="2" t="n">
        <f aca="false">'[1]Заготовка ТПТ лк'!J53</f>
        <v>0</v>
      </c>
      <c r="K53" s="2" t="n">
        <f aca="false">'[1]Заготовка ТПТ лк'!K53</f>
        <v>0</v>
      </c>
      <c r="L53" s="2" t="n">
        <f aca="false">'[1]Заготовка ТПТ лк'!L53</f>
        <v>0</v>
      </c>
      <c r="M53" s="2" t="n">
        <f aca="false">'[1]Заготовка ТПТ лк'!M53</f>
        <v>0</v>
      </c>
      <c r="N53" s="2" t="n">
        <f aca="false">'[1]Заготовка ТПТ лк'!N53</f>
        <v>0</v>
      </c>
      <c r="O53" s="2" t="n">
        <f aca="false">'[1]Заготовка ТПТ лк'!O53</f>
        <v>0</v>
      </c>
      <c r="P53" s="2" t="n">
        <f aca="false">'[1]Заготовка ТПТ лк'!P53</f>
        <v>0</v>
      </c>
      <c r="Q53" s="2" t="n">
        <f aca="false">'[1]Заготовка ТПТ лк'!Q53</f>
        <v>0</v>
      </c>
      <c r="R53" s="2" t="n">
        <f aca="false">'[1]Заготовка ТПТ лк'!R53</f>
        <v>0</v>
      </c>
      <c r="S53" s="8" t="n">
        <f aca="false">'[1]Заготовка ТПТ лк'!S53</f>
        <v>0</v>
      </c>
      <c r="T53" s="3" t="n">
        <f aca="false">'[1]Заготовка ТПТ лк'!T53</f>
        <v>0.0317592592592593</v>
      </c>
      <c r="U53" s="5" t="n">
        <f aca="false">IF(C53="м",T53,"ДКВ")</f>
        <v>0.0317592592592593</v>
      </c>
      <c r="V53" s="6" t="n">
        <f aca="false">IF(OR(U53="ДКВ",U53="не старт",U53="не финиш"),"ДКВ",RANK(U53,U$5:U$234,-1))</f>
        <v>12</v>
      </c>
    </row>
    <row r="54" customFormat="false" ht="15.75" hidden="false" customHeight="false" outlineLevel="0" collapsed="false">
      <c r="A54" s="2" t="n">
        <f aca="false">'[1]Заготовка ТПТ лк'!A54</f>
        <v>10</v>
      </c>
      <c r="B54" s="2" t="n">
        <f aca="false">'[1]Заготовка ТПТ лк'!B54</f>
        <v>149</v>
      </c>
      <c r="C54" s="2" t="str">
        <f aca="false">'[1]Заготовка ТПТ лк'!C54</f>
        <v>м</v>
      </c>
      <c r="D54" s="2" t="n">
        <f aca="false">'[1]Заготовка ТПТ лк'!D54</f>
        <v>5</v>
      </c>
      <c r="E54" s="2" t="str">
        <f aca="false">'[1]Заготовка ТПТ лк'!E54</f>
        <v>Голубев Влад</v>
      </c>
      <c r="F54" s="2" t="str">
        <f aca="false">'[1]Заготовка ТПТ лк'!F54</f>
        <v>Школа № 91 - 1</v>
      </c>
      <c r="G54" s="2" t="n">
        <f aca="false">'[1]Заготовка ТПТ лк'!G54</f>
        <v>1</v>
      </c>
      <c r="H54" s="7" t="n">
        <f aca="false">'[1]Заготовка ТПТ лк'!H54</f>
        <v>0</v>
      </c>
      <c r="I54" s="3" t="n">
        <f aca="false">'[1]Заготовка ТПТ лк'!I54</f>
        <v>0.0287962962962963</v>
      </c>
      <c r="J54" s="2" t="n">
        <f aca="false">'[1]Заготовка ТПТ лк'!J54</f>
        <v>0</v>
      </c>
      <c r="K54" s="2" t="n">
        <f aca="false">'[1]Заготовка ТПТ лк'!K54</f>
        <v>0</v>
      </c>
      <c r="L54" s="2" t="n">
        <f aca="false">'[1]Заготовка ТПТ лк'!L54</f>
        <v>0</v>
      </c>
      <c r="M54" s="2" t="n">
        <f aca="false">'[1]Заготовка ТПТ лк'!M54</f>
        <v>0</v>
      </c>
      <c r="N54" s="2" t="n">
        <f aca="false">'[1]Заготовка ТПТ лк'!N54</f>
        <v>0</v>
      </c>
      <c r="O54" s="2" t="n">
        <f aca="false">'[1]Заготовка ТПТ лк'!O54</f>
        <v>0</v>
      </c>
      <c r="P54" s="2" t="n">
        <f aca="false">'[1]Заготовка ТПТ лк'!P54</f>
        <v>0</v>
      </c>
      <c r="Q54" s="2" t="n">
        <f aca="false">'[1]Заготовка ТПТ лк'!Q54</f>
        <v>0</v>
      </c>
      <c r="R54" s="2" t="n">
        <f aca="false">'[1]Заготовка ТПТ лк'!R54</f>
        <v>0</v>
      </c>
      <c r="S54" s="8" t="n">
        <f aca="false">'[1]Заготовка ТПТ лк'!S54</f>
        <v>0</v>
      </c>
      <c r="T54" s="3" t="n">
        <f aca="false">'[1]Заготовка ТПТ лк'!T54</f>
        <v>0.0287962962962963</v>
      </c>
      <c r="U54" s="5" t="n">
        <f aca="false">IF(C54="м",T54,"ДКВ")</f>
        <v>0.0287962962962963</v>
      </c>
      <c r="V54" s="6" t="n">
        <f aca="false">IF(OR(U54="ДКВ",U54="не старт",U54="не финиш"),"ДКВ",RANK(U54,U$5:U$234,-1))</f>
        <v>6</v>
      </c>
    </row>
    <row r="55" customFormat="false" ht="15.75" hidden="false" customHeight="false" outlineLevel="0" collapsed="false">
      <c r="A55" s="2" t="n">
        <f aca="false">'[1]Заготовка ТПТ лк'!A55</f>
        <v>1</v>
      </c>
      <c r="B55" s="2" t="n">
        <f aca="false">'[1]Заготовка ТПТ лк'!B55</f>
        <v>150</v>
      </c>
      <c r="C55" s="2" t="str">
        <f aca="false">'[1]Заготовка ТПТ лк'!C55</f>
        <v>ж</v>
      </c>
      <c r="D55" s="2" t="n">
        <f aca="false">'[1]Заготовка ТПТ лк'!D55</f>
        <v>5</v>
      </c>
      <c r="E55" s="2" t="str">
        <f aca="false">'[1]Заготовка ТПТ лк'!E55</f>
        <v>Антонова Екатерина</v>
      </c>
      <c r="F55" s="2" t="str">
        <f aca="false">'[1]Заготовка ТПТ лк'!F55</f>
        <v>Школа № 263</v>
      </c>
      <c r="G55" s="2" t="n">
        <f aca="false">'[1]Заготовка ТПТ лк'!G55</f>
        <v>0</v>
      </c>
      <c r="H55" s="7" t="str">
        <f aca="false">'[1]Заготовка ТПТ лк'!H55</f>
        <v>не старт</v>
      </c>
      <c r="I55" s="3" t="n">
        <f aca="false">'[1]Заготовка ТПТ лк'!I55</f>
        <v>0</v>
      </c>
      <c r="J55" s="2" t="n">
        <f aca="false">'[1]Заготовка ТПТ лк'!J55</f>
        <v>0</v>
      </c>
      <c r="K55" s="2" t="n">
        <f aca="false">'[1]Заготовка ТПТ лк'!K55</f>
        <v>0</v>
      </c>
      <c r="L55" s="2" t="n">
        <f aca="false">'[1]Заготовка ТПТ лк'!L55</f>
        <v>0</v>
      </c>
      <c r="M55" s="2" t="n">
        <f aca="false">'[1]Заготовка ТПТ лк'!M55</f>
        <v>0</v>
      </c>
      <c r="N55" s="2" t="n">
        <f aca="false">'[1]Заготовка ТПТ лк'!N55</f>
        <v>0</v>
      </c>
      <c r="O55" s="2" t="n">
        <f aca="false">'[1]Заготовка ТПТ лк'!O55</f>
        <v>0</v>
      </c>
      <c r="P55" s="2" t="n">
        <f aca="false">'[1]Заготовка ТПТ лк'!P55</f>
        <v>0</v>
      </c>
      <c r="Q55" s="2" t="n">
        <f aca="false">'[1]Заготовка ТПТ лк'!Q55</f>
        <v>0</v>
      </c>
      <c r="R55" s="2" t="n">
        <f aca="false">'[1]Заготовка ТПТ лк'!R55</f>
        <v>0</v>
      </c>
      <c r="S55" s="8" t="n">
        <f aca="false">'[1]Заготовка ТПТ лк'!S55</f>
        <v>0</v>
      </c>
      <c r="T55" s="3" t="str">
        <f aca="false">'[1]Заготовка ТПТ лк'!T55</f>
        <v>не старт</v>
      </c>
      <c r="U55" s="5" t="str">
        <f aca="false">IF(C55="м",T55,"ДКВ")</f>
        <v>ДКВ</v>
      </c>
      <c r="V55" s="6" t="str">
        <f aca="false">IF(OR(U55="ДКВ",U55="не старт",U55="не финиш"),"ДКВ",RANK(U55,U$5:U$234,-1))</f>
        <v>ДКВ</v>
      </c>
    </row>
    <row r="56" customFormat="false" ht="15.75" hidden="false" customHeight="false" outlineLevel="0" collapsed="false">
      <c r="A56" s="2" t="n">
        <f aca="false">'[1]Заготовка ТПТ лк'!A56</f>
        <v>2</v>
      </c>
      <c r="B56" s="2" t="n">
        <f aca="false">'[1]Заготовка ТПТ лк'!B56</f>
        <v>151</v>
      </c>
      <c r="C56" s="2" t="str">
        <f aca="false">'[1]Заготовка ТПТ лк'!C56</f>
        <v>ж</v>
      </c>
      <c r="D56" s="2" t="n">
        <f aca="false">'[1]Заготовка ТПТ лк'!D56</f>
        <v>5</v>
      </c>
      <c r="E56" s="2" t="str">
        <f aca="false">'[1]Заготовка ТПТ лк'!E56</f>
        <v>Ярко Анастасия</v>
      </c>
      <c r="F56" s="2" t="str">
        <f aca="false">'[1]Заготовка ТПТ лк'!F56</f>
        <v>Школа № 263</v>
      </c>
      <c r="G56" s="2" t="n">
        <f aca="false">'[1]Заготовка ТПТ лк'!G56</f>
        <v>0</v>
      </c>
      <c r="H56" s="7" t="str">
        <f aca="false">'[1]Заготовка ТПТ лк'!H56</f>
        <v>не старт</v>
      </c>
      <c r="I56" s="3" t="n">
        <f aca="false">'[1]Заготовка ТПТ лк'!I56</f>
        <v>0</v>
      </c>
      <c r="J56" s="2" t="n">
        <f aca="false">'[1]Заготовка ТПТ лк'!J56</f>
        <v>0</v>
      </c>
      <c r="K56" s="2" t="n">
        <f aca="false">'[1]Заготовка ТПТ лк'!K56</f>
        <v>0</v>
      </c>
      <c r="L56" s="2" t="n">
        <f aca="false">'[1]Заготовка ТПТ лк'!L56</f>
        <v>0</v>
      </c>
      <c r="M56" s="2" t="n">
        <f aca="false">'[1]Заготовка ТПТ лк'!M56</f>
        <v>0</v>
      </c>
      <c r="N56" s="2" t="n">
        <f aca="false">'[1]Заготовка ТПТ лк'!N56</f>
        <v>0</v>
      </c>
      <c r="O56" s="2" t="n">
        <f aca="false">'[1]Заготовка ТПТ лк'!O56</f>
        <v>0</v>
      </c>
      <c r="P56" s="2" t="n">
        <f aca="false">'[1]Заготовка ТПТ лк'!P56</f>
        <v>0</v>
      </c>
      <c r="Q56" s="2" t="n">
        <f aca="false">'[1]Заготовка ТПТ лк'!Q56</f>
        <v>0</v>
      </c>
      <c r="R56" s="2" t="n">
        <f aca="false">'[1]Заготовка ТПТ лк'!R56</f>
        <v>0</v>
      </c>
      <c r="S56" s="8" t="n">
        <f aca="false">'[1]Заготовка ТПТ лк'!S56</f>
        <v>0</v>
      </c>
      <c r="T56" s="3" t="str">
        <f aca="false">'[1]Заготовка ТПТ лк'!T56</f>
        <v>не старт</v>
      </c>
      <c r="U56" s="5" t="str">
        <f aca="false">IF(C56="м",T56,"ДКВ")</f>
        <v>ДКВ</v>
      </c>
      <c r="V56" s="6" t="str">
        <f aca="false">IF(OR(U56="ДКВ",U56="не старт",U56="не финиш"),"ДКВ",RANK(U56,U$5:U$234,-1))</f>
        <v>ДКВ</v>
      </c>
    </row>
    <row r="57" customFormat="false" ht="15.75" hidden="false" customHeight="false" outlineLevel="0" collapsed="false">
      <c r="A57" s="2" t="n">
        <f aca="false">'[1]Заготовка ТПТ лк'!A57</f>
        <v>3</v>
      </c>
      <c r="B57" s="2" t="n">
        <f aca="false">'[1]Заготовка ТПТ лк'!B57</f>
        <v>152</v>
      </c>
      <c r="C57" s="2" t="str">
        <f aca="false">'[1]Заготовка ТПТ лк'!C57</f>
        <v>м</v>
      </c>
      <c r="D57" s="2" t="n">
        <f aca="false">'[1]Заготовка ТПТ лк'!D57</f>
        <v>5</v>
      </c>
      <c r="E57" s="2" t="str">
        <f aca="false">'[1]Заготовка ТПТ лк'!E57</f>
        <v>Краснощёков Алексей</v>
      </c>
      <c r="F57" s="2" t="str">
        <f aca="false">'[1]Заготовка ТПТ лк'!F57</f>
        <v>Школа № 263</v>
      </c>
      <c r="G57" s="2" t="n">
        <f aca="false">'[1]Заготовка ТПТ лк'!G57</f>
        <v>0</v>
      </c>
      <c r="H57" s="7" t="str">
        <f aca="false">'[1]Заготовка ТПТ лк'!H57</f>
        <v>не старт</v>
      </c>
      <c r="I57" s="3" t="n">
        <f aca="false">'[1]Заготовка ТПТ лк'!I57</f>
        <v>0.023599537037037</v>
      </c>
      <c r="J57" s="2" t="n">
        <f aca="false">'[1]Заготовка ТПТ лк'!J57</f>
        <v>0</v>
      </c>
      <c r="K57" s="2" t="n">
        <f aca="false">'[1]Заготовка ТПТ лк'!K57</f>
        <v>0</v>
      </c>
      <c r="L57" s="2" t="n">
        <f aca="false">'[1]Заготовка ТПТ лк'!L57</f>
        <v>0</v>
      </c>
      <c r="M57" s="2" t="n">
        <f aca="false">'[1]Заготовка ТПТ лк'!M57</f>
        <v>0</v>
      </c>
      <c r="N57" s="2" t="n">
        <f aca="false">'[1]Заготовка ТПТ лк'!N57</f>
        <v>0</v>
      </c>
      <c r="O57" s="2" t="n">
        <f aca="false">'[1]Заготовка ТПТ лк'!O57</f>
        <v>0</v>
      </c>
      <c r="P57" s="2" t="n">
        <f aca="false">'[1]Заготовка ТПТ лк'!P57</f>
        <v>0</v>
      </c>
      <c r="Q57" s="2" t="n">
        <f aca="false">'[1]Заготовка ТПТ лк'!Q57</f>
        <v>0</v>
      </c>
      <c r="R57" s="2" t="n">
        <f aca="false">'[1]Заготовка ТПТ лк'!R57</f>
        <v>0</v>
      </c>
      <c r="S57" s="8" t="n">
        <f aca="false">'[1]Заготовка ТПТ лк'!S57</f>
        <v>0</v>
      </c>
      <c r="T57" s="3" t="str">
        <f aca="false">'[1]Заготовка ТПТ лк'!T57</f>
        <v>не старт</v>
      </c>
      <c r="U57" s="5" t="str">
        <f aca="false">IF(C57="м",T57,"ДКВ")</f>
        <v>не старт</v>
      </c>
      <c r="V57" s="6" t="str">
        <f aca="false">IF(OR(U57="ДКВ",U57="не старт",U57="не финиш"),"ДКВ",RANK(U57,U$5:U$234,-1))</f>
        <v>ДКВ</v>
      </c>
    </row>
    <row r="58" customFormat="false" ht="15.75" hidden="false" customHeight="false" outlineLevel="0" collapsed="false">
      <c r="A58" s="2" t="n">
        <f aca="false">'[1]Заготовка ТПТ лк'!A58</f>
        <v>4</v>
      </c>
      <c r="B58" s="2" t="n">
        <f aca="false">'[1]Заготовка ТПТ лк'!B58</f>
        <v>153</v>
      </c>
      <c r="C58" s="2" t="str">
        <f aca="false">'[1]Заготовка ТПТ лк'!C58</f>
        <v>м</v>
      </c>
      <c r="D58" s="2" t="n">
        <f aca="false">'[1]Заготовка ТПТ лк'!D58</f>
        <v>5</v>
      </c>
      <c r="E58" s="2" t="str">
        <f aca="false">'[1]Заготовка ТПТ лк'!E58</f>
        <v>Фёдоров Алексей</v>
      </c>
      <c r="F58" s="2" t="str">
        <f aca="false">'[1]Заготовка ТПТ лк'!F58</f>
        <v>Школа № 263</v>
      </c>
      <c r="G58" s="2" t="n">
        <f aca="false">'[1]Заготовка ТПТ лк'!G58</f>
        <v>1</v>
      </c>
      <c r="H58" s="7" t="n">
        <f aca="false">'[1]Заготовка ТПТ лк'!H58</f>
        <v>0</v>
      </c>
      <c r="I58" s="3" t="n">
        <f aca="false">'[1]Заготовка ТПТ лк'!I58</f>
        <v>0.0350578703703704</v>
      </c>
      <c r="J58" s="2" t="n">
        <f aca="false">'[1]Заготовка ТПТ лк'!J58</f>
        <v>0</v>
      </c>
      <c r="K58" s="2" t="n">
        <f aca="false">'[1]Заготовка ТПТ лк'!K58</f>
        <v>0</v>
      </c>
      <c r="L58" s="2" t="n">
        <f aca="false">'[1]Заготовка ТПТ лк'!L58</f>
        <v>0</v>
      </c>
      <c r="M58" s="2" t="n">
        <f aca="false">'[1]Заготовка ТПТ лк'!M58</f>
        <v>0</v>
      </c>
      <c r="N58" s="2" t="n">
        <f aca="false">'[1]Заготовка ТПТ лк'!N58</f>
        <v>0</v>
      </c>
      <c r="O58" s="2" t="n">
        <f aca="false">'[1]Заготовка ТПТ лк'!O58</f>
        <v>0</v>
      </c>
      <c r="P58" s="2" t="n">
        <f aca="false">'[1]Заготовка ТПТ лк'!P58</f>
        <v>0</v>
      </c>
      <c r="Q58" s="2" t="n">
        <f aca="false">'[1]Заготовка ТПТ лк'!Q58</f>
        <v>0</v>
      </c>
      <c r="R58" s="2" t="n">
        <f aca="false">'[1]Заготовка ТПТ лк'!R58</f>
        <v>0</v>
      </c>
      <c r="S58" s="8" t="n">
        <f aca="false">'[1]Заготовка ТПТ лк'!S58</f>
        <v>0</v>
      </c>
      <c r="T58" s="3" t="n">
        <f aca="false">'[1]Заготовка ТПТ лк'!T58</f>
        <v>0.0350578703703704</v>
      </c>
      <c r="U58" s="5" t="n">
        <f aca="false">IF(C58="м",T58,"ДКВ")</f>
        <v>0.0350578703703704</v>
      </c>
      <c r="V58" s="6" t="n">
        <f aca="false">IF(OR(U58="ДКВ",U58="не старт",U58="не финиш"),"ДКВ",RANK(U58,U$5:U$234,-1))</f>
        <v>13</v>
      </c>
    </row>
    <row r="59" customFormat="false" ht="15.75" hidden="false" customHeight="false" outlineLevel="0" collapsed="false">
      <c r="A59" s="2" t="n">
        <f aca="false">'[1]Заготовка ТПТ лк'!A59</f>
        <v>5</v>
      </c>
      <c r="B59" s="2" t="n">
        <f aca="false">'[1]Заготовка ТПТ лк'!B59</f>
        <v>154</v>
      </c>
      <c r="C59" s="2" t="str">
        <f aca="false">'[1]Заготовка ТПТ лк'!C59</f>
        <v>м</v>
      </c>
      <c r="D59" s="2" t="n">
        <f aca="false">'[1]Заготовка ТПТ лк'!D59</f>
        <v>5</v>
      </c>
      <c r="E59" s="2" t="str">
        <f aca="false">'[1]Заготовка ТПТ лк'!E59</f>
        <v>Завьялов Владимир</v>
      </c>
      <c r="F59" s="2" t="str">
        <f aca="false">'[1]Заготовка ТПТ лк'!F59</f>
        <v>Школа № 263</v>
      </c>
      <c r="G59" s="2" t="n">
        <f aca="false">'[1]Заготовка ТПТ лк'!G59</f>
        <v>0</v>
      </c>
      <c r="H59" s="7" t="str">
        <f aca="false">'[1]Заготовка ТПТ лк'!H59</f>
        <v>не старт</v>
      </c>
      <c r="I59" s="3" t="n">
        <f aca="false">'[1]Заготовка ТПТ лк'!I59</f>
        <v>0.0348842592592593</v>
      </c>
      <c r="J59" s="2" t="n">
        <f aca="false">'[1]Заготовка ТПТ лк'!J59</f>
        <v>0</v>
      </c>
      <c r="K59" s="2" t="n">
        <f aca="false">'[1]Заготовка ТПТ лк'!K59</f>
        <v>0</v>
      </c>
      <c r="L59" s="2" t="n">
        <f aca="false">'[1]Заготовка ТПТ лк'!L59</f>
        <v>0</v>
      </c>
      <c r="M59" s="2" t="n">
        <f aca="false">'[1]Заготовка ТПТ лк'!M59</f>
        <v>0</v>
      </c>
      <c r="N59" s="2" t="n">
        <f aca="false">'[1]Заготовка ТПТ лк'!N59</f>
        <v>0</v>
      </c>
      <c r="O59" s="2" t="n">
        <f aca="false">'[1]Заготовка ТПТ лк'!O59</f>
        <v>0</v>
      </c>
      <c r="P59" s="2" t="n">
        <f aca="false">'[1]Заготовка ТПТ лк'!P59</f>
        <v>0</v>
      </c>
      <c r="Q59" s="2" t="n">
        <f aca="false">'[1]Заготовка ТПТ лк'!Q59</f>
        <v>0</v>
      </c>
      <c r="R59" s="2" t="n">
        <f aca="false">'[1]Заготовка ТПТ лк'!R59</f>
        <v>0</v>
      </c>
      <c r="S59" s="8" t="n">
        <f aca="false">'[1]Заготовка ТПТ лк'!S59</f>
        <v>0</v>
      </c>
      <c r="T59" s="3" t="str">
        <f aca="false">'[1]Заготовка ТПТ лк'!T59</f>
        <v>не старт</v>
      </c>
      <c r="U59" s="5" t="str">
        <f aca="false">IF(C59="м",T59,"ДКВ")</f>
        <v>не старт</v>
      </c>
      <c r="V59" s="6" t="str">
        <f aca="false">IF(OR(U59="ДКВ",U59="не старт",U59="не финиш"),"ДКВ",RANK(U59,U$5:U$234,-1))</f>
        <v>ДКВ</v>
      </c>
    </row>
    <row r="60" customFormat="false" ht="15.75" hidden="false" customHeight="false" outlineLevel="0" collapsed="false">
      <c r="A60" s="2" t="n">
        <f aca="false">'[1]Заготовка ТПТ лк'!A60</f>
        <v>6</v>
      </c>
      <c r="B60" s="2" t="n">
        <f aca="false">'[1]Заготовка ТПТ лк'!B60</f>
        <v>155</v>
      </c>
      <c r="C60" s="2" t="str">
        <f aca="false">'[1]Заготовка ТПТ лк'!C60</f>
        <v>м</v>
      </c>
      <c r="D60" s="2" t="n">
        <f aca="false">'[1]Заготовка ТПТ лк'!D60</f>
        <v>5</v>
      </c>
      <c r="E60" s="2" t="str">
        <f aca="false">'[1]Заготовка ТПТ лк'!E60</f>
        <v>Сидоров Вячеслав</v>
      </c>
      <c r="F60" s="2" t="str">
        <f aca="false">'[1]Заготовка ТПТ лк'!F60</f>
        <v>Школа № 263</v>
      </c>
      <c r="G60" s="2" t="n">
        <f aca="false">'[1]Заготовка ТПТ лк'!G60</f>
        <v>1</v>
      </c>
      <c r="H60" s="7" t="n">
        <f aca="false">'[1]Заготовка ТПТ лк'!H60</f>
        <v>0</v>
      </c>
      <c r="I60" s="3" t="n">
        <f aca="false">'[1]Заготовка ТПТ лк'!I60</f>
        <v>0.0408564814814815</v>
      </c>
      <c r="J60" s="2" t="n">
        <f aca="false">'[1]Заготовка ТПТ лк'!J60</f>
        <v>0</v>
      </c>
      <c r="K60" s="2" t="n">
        <f aca="false">'[1]Заготовка ТПТ лк'!K60</f>
        <v>0</v>
      </c>
      <c r="L60" s="2" t="n">
        <f aca="false">'[1]Заготовка ТПТ лк'!L60</f>
        <v>0</v>
      </c>
      <c r="M60" s="2" t="n">
        <f aca="false">'[1]Заготовка ТПТ лк'!M60</f>
        <v>0</v>
      </c>
      <c r="N60" s="2" t="n">
        <f aca="false">'[1]Заготовка ТПТ лк'!N60</f>
        <v>0</v>
      </c>
      <c r="O60" s="2" t="n">
        <f aca="false">'[1]Заготовка ТПТ лк'!O60</f>
        <v>0</v>
      </c>
      <c r="P60" s="2" t="n">
        <f aca="false">'[1]Заготовка ТПТ лк'!P60</f>
        <v>0</v>
      </c>
      <c r="Q60" s="2" t="n">
        <f aca="false">'[1]Заготовка ТПТ лк'!Q60</f>
        <v>0</v>
      </c>
      <c r="R60" s="2" t="n">
        <f aca="false">'[1]Заготовка ТПТ лк'!R60</f>
        <v>0</v>
      </c>
      <c r="S60" s="8" t="n">
        <f aca="false">'[1]Заготовка ТПТ лк'!S60</f>
        <v>0</v>
      </c>
      <c r="T60" s="3" t="n">
        <f aca="false">'[1]Заготовка ТПТ лк'!T60</f>
        <v>0.0408564814814815</v>
      </c>
      <c r="U60" s="5" t="n">
        <f aca="false">IF(C60="м",T60,"ДКВ")</f>
        <v>0.0408564814814815</v>
      </c>
      <c r="V60" s="6" t="n">
        <f aca="false">IF(OR(U60="ДКВ",U60="не старт",U60="не финиш"),"ДКВ",RANK(U60,U$5:U$234,-1))</f>
        <v>17</v>
      </c>
    </row>
    <row r="61" customFormat="false" ht="15.75" hidden="false" customHeight="false" outlineLevel="0" collapsed="false">
      <c r="A61" s="2" t="n">
        <f aca="false">'[1]Заготовка ТПТ лк'!A61</f>
        <v>7</v>
      </c>
      <c r="B61" s="2" t="n">
        <f aca="false">'[1]Заготовка ТПТ лк'!B61</f>
        <v>156</v>
      </c>
      <c r="C61" s="2" t="str">
        <f aca="false">'[1]Заготовка ТПТ лк'!C61</f>
        <v>ж</v>
      </c>
      <c r="D61" s="2" t="n">
        <f aca="false">'[1]Заготовка ТПТ лк'!D61</f>
        <v>5</v>
      </c>
      <c r="E61" s="2" t="str">
        <f aca="false">'[1]Заготовка ТПТ лк'!E61</f>
        <v>Иванова Екатерина</v>
      </c>
      <c r="F61" s="2" t="str">
        <f aca="false">'[1]Заготовка ТПТ лк'!F61</f>
        <v>Школа № 263</v>
      </c>
      <c r="G61" s="2" t="n">
        <f aca="false">'[1]Заготовка ТПТ лк'!G61</f>
        <v>1</v>
      </c>
      <c r="H61" s="7" t="n">
        <f aca="false">'[1]Заготовка ТПТ лк'!H61</f>
        <v>0</v>
      </c>
      <c r="I61" s="3" t="n">
        <f aca="false">'[1]Заготовка ТПТ лк'!I61</f>
        <v>0.0436458333333333</v>
      </c>
      <c r="J61" s="2" t="n">
        <f aca="false">'[1]Заготовка ТПТ лк'!J61</f>
        <v>0</v>
      </c>
      <c r="K61" s="2" t="n">
        <f aca="false">'[1]Заготовка ТПТ лк'!K61</f>
        <v>0</v>
      </c>
      <c r="L61" s="2" t="n">
        <f aca="false">'[1]Заготовка ТПТ лк'!L61</f>
        <v>0</v>
      </c>
      <c r="M61" s="2" t="n">
        <f aca="false">'[1]Заготовка ТПТ лк'!M61</f>
        <v>0</v>
      </c>
      <c r="N61" s="2" t="n">
        <f aca="false">'[1]Заготовка ТПТ лк'!N61</f>
        <v>0</v>
      </c>
      <c r="O61" s="2" t="n">
        <f aca="false">'[1]Заготовка ТПТ лк'!O61</f>
        <v>0</v>
      </c>
      <c r="P61" s="2" t="n">
        <f aca="false">'[1]Заготовка ТПТ лк'!P61</f>
        <v>0</v>
      </c>
      <c r="Q61" s="2" t="n">
        <f aca="false">'[1]Заготовка ТПТ лк'!Q61</f>
        <v>0</v>
      </c>
      <c r="R61" s="2" t="n">
        <f aca="false">'[1]Заготовка ТПТ лк'!R61</f>
        <v>0</v>
      </c>
      <c r="S61" s="8" t="n">
        <f aca="false">'[1]Заготовка ТПТ лк'!S61</f>
        <v>0</v>
      </c>
      <c r="T61" s="3" t="n">
        <f aca="false">'[1]Заготовка ТПТ лк'!T61</f>
        <v>0.0436458333333333</v>
      </c>
      <c r="U61" s="5" t="str">
        <f aca="false">IF(C61="м",T61,"ДКВ")</f>
        <v>ДКВ</v>
      </c>
      <c r="V61" s="6" t="str">
        <f aca="false">IF(OR(U61="ДКВ",U61="не старт",U61="не финиш"),"ДКВ",RANK(U61,U$5:U$234,-1))</f>
        <v>ДКВ</v>
      </c>
    </row>
    <row r="62" customFormat="false" ht="15.75" hidden="false" customHeight="false" outlineLevel="0" collapsed="false">
      <c r="A62" s="2" t="n">
        <f aca="false">'[1]Заготовка ТПТ лк'!A62</f>
        <v>8</v>
      </c>
      <c r="B62" s="2" t="n">
        <f aca="false">'[1]Заготовка ТПТ лк'!B62</f>
        <v>157</v>
      </c>
      <c r="C62" s="2" t="str">
        <f aca="false">'[1]Заготовка ТПТ лк'!C62</f>
        <v>ж</v>
      </c>
      <c r="D62" s="2" t="n">
        <f aca="false">'[1]Заготовка ТПТ лк'!D62</f>
        <v>5</v>
      </c>
      <c r="E62" s="2" t="str">
        <f aca="false">'[1]Заготовка ТПТ лк'!E62</f>
        <v>Макеева Ксения</v>
      </c>
      <c r="F62" s="2" t="str">
        <f aca="false">'[1]Заготовка ТПТ лк'!F62</f>
        <v>Школа № 263</v>
      </c>
      <c r="G62" s="2" t="n">
        <f aca="false">'[1]Заготовка ТПТ лк'!G62</f>
        <v>1</v>
      </c>
      <c r="H62" s="7" t="n">
        <f aca="false">'[1]Заготовка ТПТ лк'!H62</f>
        <v>0</v>
      </c>
      <c r="I62" s="3" t="n">
        <f aca="false">'[1]Заготовка ТПТ лк'!I62</f>
        <v>0.0233796296296296</v>
      </c>
      <c r="J62" s="2" t="n">
        <f aca="false">'[1]Заготовка ТПТ лк'!J62</f>
        <v>0</v>
      </c>
      <c r="K62" s="2" t="n">
        <f aca="false">'[1]Заготовка ТПТ лк'!K62</f>
        <v>0</v>
      </c>
      <c r="L62" s="2" t="n">
        <f aca="false">'[1]Заготовка ТПТ лк'!L62</f>
        <v>0</v>
      </c>
      <c r="M62" s="2" t="n">
        <f aca="false">'[1]Заготовка ТПТ лк'!M62</f>
        <v>0</v>
      </c>
      <c r="N62" s="2" t="n">
        <f aca="false">'[1]Заготовка ТПТ лк'!N62</f>
        <v>0</v>
      </c>
      <c r="O62" s="2" t="n">
        <f aca="false">'[1]Заготовка ТПТ лк'!O62</f>
        <v>0</v>
      </c>
      <c r="P62" s="2" t="n">
        <f aca="false">'[1]Заготовка ТПТ лк'!P62</f>
        <v>0</v>
      </c>
      <c r="Q62" s="2" t="n">
        <f aca="false">'[1]Заготовка ТПТ лк'!Q62</f>
        <v>0</v>
      </c>
      <c r="R62" s="2" t="n">
        <f aca="false">'[1]Заготовка ТПТ лк'!R62</f>
        <v>0</v>
      </c>
      <c r="S62" s="8" t="n">
        <f aca="false">'[1]Заготовка ТПТ лк'!S62</f>
        <v>0</v>
      </c>
      <c r="T62" s="3" t="n">
        <f aca="false">'[1]Заготовка ТПТ лк'!T62</f>
        <v>0.0233796296296296</v>
      </c>
      <c r="U62" s="5" t="str">
        <f aca="false">IF(C62="м",T62,"ДКВ")</f>
        <v>ДКВ</v>
      </c>
      <c r="V62" s="6" t="str">
        <f aca="false">IF(OR(U62="ДКВ",U62="не старт",U62="не финиш"),"ДКВ",RANK(U62,U$5:U$234,-1))</f>
        <v>ДКВ</v>
      </c>
    </row>
    <row r="63" customFormat="false" ht="15.75" hidden="false" customHeight="false" outlineLevel="0" collapsed="false">
      <c r="A63" s="2" t="n">
        <f aca="false">'[1]Заготовка ТПТ лк'!A63</f>
        <v>9</v>
      </c>
      <c r="B63" s="2" t="n">
        <f aca="false">'[1]Заготовка ТПТ лк'!B63</f>
        <v>158</v>
      </c>
      <c r="C63" s="2" t="str">
        <f aca="false">'[1]Заготовка ТПТ лк'!C63</f>
        <v>ж</v>
      </c>
      <c r="D63" s="2" t="n">
        <f aca="false">'[1]Заготовка ТПТ лк'!D63</f>
        <v>5</v>
      </c>
      <c r="E63" s="2" t="str">
        <f aca="false">'[1]Заготовка ТПТ лк'!E63</f>
        <v>Кузькина Анастасия</v>
      </c>
      <c r="F63" s="2" t="str">
        <f aca="false">'[1]Заготовка ТПТ лк'!F63</f>
        <v>Школа № 263</v>
      </c>
      <c r="G63" s="2" t="n">
        <f aca="false">'[1]Заготовка ТПТ лк'!G63</f>
        <v>1</v>
      </c>
      <c r="H63" s="7" t="n">
        <f aca="false">'[1]Заготовка ТПТ лк'!H63</f>
        <v>0</v>
      </c>
      <c r="I63" s="3" t="n">
        <f aca="false">'[1]Заготовка ТПТ лк'!I63</f>
        <v>0.0346527777777778</v>
      </c>
      <c r="J63" s="2" t="n">
        <f aca="false">'[1]Заготовка ТПТ лк'!J63</f>
        <v>0</v>
      </c>
      <c r="K63" s="2" t="n">
        <f aca="false">'[1]Заготовка ТПТ лк'!K63</f>
        <v>0</v>
      </c>
      <c r="L63" s="2" t="n">
        <f aca="false">'[1]Заготовка ТПТ лк'!L63</f>
        <v>0</v>
      </c>
      <c r="M63" s="2" t="n">
        <f aca="false">'[1]Заготовка ТПТ лк'!M63</f>
        <v>0</v>
      </c>
      <c r="N63" s="2" t="n">
        <f aca="false">'[1]Заготовка ТПТ лк'!N63</f>
        <v>0</v>
      </c>
      <c r="O63" s="2" t="n">
        <f aca="false">'[1]Заготовка ТПТ лк'!O63</f>
        <v>0</v>
      </c>
      <c r="P63" s="2" t="n">
        <f aca="false">'[1]Заготовка ТПТ лк'!P63</f>
        <v>0</v>
      </c>
      <c r="Q63" s="2" t="n">
        <f aca="false">'[1]Заготовка ТПТ лк'!Q63</f>
        <v>0</v>
      </c>
      <c r="R63" s="2" t="n">
        <f aca="false">'[1]Заготовка ТПТ лк'!R63</f>
        <v>0</v>
      </c>
      <c r="S63" s="8" t="n">
        <f aca="false">'[1]Заготовка ТПТ лк'!S63</f>
        <v>0</v>
      </c>
      <c r="T63" s="3" t="n">
        <f aca="false">'[1]Заготовка ТПТ лк'!T63</f>
        <v>0.0346527777777778</v>
      </c>
      <c r="U63" s="5" t="str">
        <f aca="false">IF(C63="м",T63,"ДКВ")</f>
        <v>ДКВ</v>
      </c>
      <c r="V63" s="6" t="str">
        <f aca="false">IF(OR(U63="ДКВ",U63="не старт",U63="не финиш"),"ДКВ",RANK(U63,U$5:U$234,-1))</f>
        <v>ДКВ</v>
      </c>
    </row>
    <row r="64" customFormat="false" ht="15.75" hidden="false" customHeight="false" outlineLevel="0" collapsed="false">
      <c r="A64" s="2" t="n">
        <f aca="false">'[1]Заготовка ТПТ лк'!A64</f>
        <v>10</v>
      </c>
      <c r="B64" s="2" t="n">
        <f aca="false">'[1]Заготовка ТПТ лк'!B64</f>
        <v>159</v>
      </c>
      <c r="C64" s="2" t="str">
        <f aca="false">'[1]Заготовка ТПТ лк'!C64</f>
        <v>м</v>
      </c>
      <c r="D64" s="2" t="n">
        <f aca="false">'[1]Заготовка ТПТ лк'!D64</f>
        <v>5</v>
      </c>
      <c r="E64" s="2" t="str">
        <f aca="false">'[1]Заготовка ТПТ лк'!E64</f>
        <v>Петров Михаил</v>
      </c>
      <c r="F64" s="2" t="str">
        <f aca="false">'[1]Заготовка ТПТ лк'!F64</f>
        <v>Школа № 263</v>
      </c>
      <c r="G64" s="2" t="n">
        <f aca="false">'[1]Заготовка ТПТ лк'!G64</f>
        <v>1</v>
      </c>
      <c r="H64" s="7" t="n">
        <f aca="false">'[1]Заготовка ТПТ лк'!H64</f>
        <v>0</v>
      </c>
      <c r="I64" s="3" t="n">
        <f aca="false">'[1]Заготовка ТПТ лк'!I64</f>
        <v>0.049837962962963</v>
      </c>
      <c r="J64" s="2" t="n">
        <f aca="false">'[1]Заготовка ТПТ лк'!J64</f>
        <v>0</v>
      </c>
      <c r="K64" s="2" t="n">
        <f aca="false">'[1]Заготовка ТПТ лк'!K64</f>
        <v>0</v>
      </c>
      <c r="L64" s="2" t="n">
        <f aca="false">'[1]Заготовка ТПТ лк'!L64</f>
        <v>0</v>
      </c>
      <c r="M64" s="2" t="n">
        <f aca="false">'[1]Заготовка ТПТ лк'!M64</f>
        <v>0</v>
      </c>
      <c r="N64" s="2" t="n">
        <f aca="false">'[1]Заготовка ТПТ лк'!N64</f>
        <v>0</v>
      </c>
      <c r="O64" s="2" t="n">
        <f aca="false">'[1]Заготовка ТПТ лк'!O64</f>
        <v>0</v>
      </c>
      <c r="P64" s="2" t="n">
        <f aca="false">'[1]Заготовка ТПТ лк'!P64</f>
        <v>0</v>
      </c>
      <c r="Q64" s="2" t="n">
        <f aca="false">'[1]Заготовка ТПТ лк'!Q64</f>
        <v>0</v>
      </c>
      <c r="R64" s="2" t="n">
        <f aca="false">'[1]Заготовка ТПТ лк'!R64</f>
        <v>0</v>
      </c>
      <c r="S64" s="8" t="n">
        <f aca="false">'[1]Заготовка ТПТ лк'!S64</f>
        <v>0</v>
      </c>
      <c r="T64" s="3" t="n">
        <f aca="false">'[1]Заготовка ТПТ лк'!T64</f>
        <v>0.049837962962963</v>
      </c>
      <c r="U64" s="5" t="n">
        <f aca="false">IF(C64="м",T64,"ДКВ")</f>
        <v>0.049837962962963</v>
      </c>
      <c r="V64" s="6" t="n">
        <f aca="false">IF(OR(U64="ДКВ",U64="не старт",U64="не финиш"),"ДКВ",RANK(U64,U$5:U$234,-1))</f>
        <v>27</v>
      </c>
    </row>
    <row r="65" customFormat="false" ht="15.75" hidden="false" customHeight="false" outlineLevel="0" collapsed="false">
      <c r="A65" s="2" t="n">
        <f aca="false">'[1]Заготовка ТПТ лк'!A65</f>
        <v>1</v>
      </c>
      <c r="B65" s="2" t="n">
        <f aca="false">'[1]Заготовка ТПТ лк'!B65</f>
        <v>160</v>
      </c>
      <c r="C65" s="2" t="str">
        <f aca="false">'[1]Заготовка ТПТ лк'!C65</f>
        <v>м</v>
      </c>
      <c r="D65" s="2" t="n">
        <f aca="false">'[1]Заготовка ТПТ лк'!D65</f>
        <v>5</v>
      </c>
      <c r="E65" s="2" t="str">
        <f aca="false">'[1]Заготовка ТПТ лк'!E65</f>
        <v>Михайлов Григорий</v>
      </c>
      <c r="F65" s="2" t="str">
        <f aca="false">'[1]Заготовка ТПТ лк'!F65</f>
        <v>ГДТЮ</v>
      </c>
      <c r="G65" s="2" t="n">
        <f aca="false">'[1]Заготовка ТПТ лк'!G65</f>
        <v>0</v>
      </c>
      <c r="H65" s="7" t="str">
        <f aca="false">'[1]Заготовка ТПТ лк'!H65</f>
        <v>не старт</v>
      </c>
      <c r="I65" s="3" t="n">
        <f aca="false">'[1]Заготовка ТПТ лк'!I65</f>
        <v>0</v>
      </c>
      <c r="J65" s="2" t="n">
        <f aca="false">'[1]Заготовка ТПТ лк'!J65</f>
        <v>0</v>
      </c>
      <c r="K65" s="2" t="n">
        <f aca="false">'[1]Заготовка ТПТ лк'!K65</f>
        <v>0</v>
      </c>
      <c r="L65" s="2" t="n">
        <f aca="false">'[1]Заготовка ТПТ лк'!L65</f>
        <v>0</v>
      </c>
      <c r="M65" s="2" t="n">
        <f aca="false">'[1]Заготовка ТПТ лк'!M65</f>
        <v>0</v>
      </c>
      <c r="N65" s="2" t="n">
        <f aca="false">'[1]Заготовка ТПТ лк'!N65</f>
        <v>0</v>
      </c>
      <c r="O65" s="2" t="n">
        <f aca="false">'[1]Заготовка ТПТ лк'!O65</f>
        <v>0</v>
      </c>
      <c r="P65" s="2" t="n">
        <f aca="false">'[1]Заготовка ТПТ лк'!P65</f>
        <v>0</v>
      </c>
      <c r="Q65" s="2" t="n">
        <f aca="false">'[1]Заготовка ТПТ лк'!Q65</f>
        <v>0</v>
      </c>
      <c r="R65" s="2" t="n">
        <f aca="false">'[1]Заготовка ТПТ лк'!R65</f>
        <v>0</v>
      </c>
      <c r="S65" s="8" t="n">
        <f aca="false">'[1]Заготовка ТПТ лк'!S65</f>
        <v>0</v>
      </c>
      <c r="T65" s="3" t="str">
        <f aca="false">'[1]Заготовка ТПТ лк'!T65</f>
        <v>не старт</v>
      </c>
      <c r="U65" s="5" t="str">
        <f aca="false">IF(C65="м",T65,"ДКВ")</f>
        <v>не старт</v>
      </c>
      <c r="V65" s="6" t="str">
        <f aca="false">IF(OR(U65="ДКВ",U65="не старт",U65="не финиш"),"ДКВ",RANK(U65,U$5:U$234,-1))</f>
        <v>ДКВ</v>
      </c>
    </row>
    <row r="66" customFormat="false" ht="15.75" hidden="false" customHeight="false" outlineLevel="0" collapsed="false">
      <c r="A66" s="2" t="n">
        <f aca="false">'[1]Заготовка ТПТ лк'!A66</f>
        <v>2</v>
      </c>
      <c r="B66" s="2" t="n">
        <f aca="false">'[1]Заготовка ТПТ лк'!B66</f>
        <v>161</v>
      </c>
      <c r="C66" s="2" t="str">
        <f aca="false">'[1]Заготовка ТПТ лк'!C66</f>
        <v>м</v>
      </c>
      <c r="D66" s="2" t="n">
        <f aca="false">'[1]Заготовка ТПТ лк'!D66</f>
        <v>5</v>
      </c>
      <c r="E66" s="2" t="str">
        <f aca="false">'[1]Заготовка ТПТ лк'!E66</f>
        <v>Родаев Евгений</v>
      </c>
      <c r="F66" s="2" t="str">
        <f aca="false">'[1]Заготовка ТПТ лк'!F66</f>
        <v>ГДТЮ</v>
      </c>
      <c r="G66" s="2" t="n">
        <f aca="false">'[1]Заготовка ТПТ лк'!G66</f>
        <v>0</v>
      </c>
      <c r="H66" s="7" t="str">
        <f aca="false">'[1]Заготовка ТПТ лк'!H66</f>
        <v>не старт</v>
      </c>
      <c r="I66" s="3" t="n">
        <f aca="false">'[1]Заготовка ТПТ лк'!I66</f>
        <v>0</v>
      </c>
      <c r="J66" s="2" t="n">
        <f aca="false">'[1]Заготовка ТПТ лк'!J66</f>
        <v>0</v>
      </c>
      <c r="K66" s="2" t="n">
        <f aca="false">'[1]Заготовка ТПТ лк'!K66</f>
        <v>0</v>
      </c>
      <c r="L66" s="2" t="n">
        <f aca="false">'[1]Заготовка ТПТ лк'!L66</f>
        <v>0</v>
      </c>
      <c r="M66" s="2" t="n">
        <f aca="false">'[1]Заготовка ТПТ лк'!M66</f>
        <v>0</v>
      </c>
      <c r="N66" s="2" t="n">
        <f aca="false">'[1]Заготовка ТПТ лк'!N66</f>
        <v>0</v>
      </c>
      <c r="O66" s="2" t="n">
        <f aca="false">'[1]Заготовка ТПТ лк'!O66</f>
        <v>0</v>
      </c>
      <c r="P66" s="2" t="n">
        <f aca="false">'[1]Заготовка ТПТ лк'!P66</f>
        <v>0</v>
      </c>
      <c r="Q66" s="2" t="n">
        <f aca="false">'[1]Заготовка ТПТ лк'!Q66</f>
        <v>0</v>
      </c>
      <c r="R66" s="2" t="n">
        <f aca="false">'[1]Заготовка ТПТ лк'!R66</f>
        <v>0</v>
      </c>
      <c r="S66" s="8" t="n">
        <f aca="false">'[1]Заготовка ТПТ лк'!S66</f>
        <v>0</v>
      </c>
      <c r="T66" s="3" t="str">
        <f aca="false">'[1]Заготовка ТПТ лк'!T66</f>
        <v>не старт</v>
      </c>
      <c r="U66" s="5" t="str">
        <f aca="false">IF(C66="м",T66,"ДКВ")</f>
        <v>не старт</v>
      </c>
      <c r="V66" s="6" t="str">
        <f aca="false">IF(OR(U66="ДКВ",U66="не старт",U66="не финиш"),"ДКВ",RANK(U66,U$5:U$234,-1))</f>
        <v>ДКВ</v>
      </c>
    </row>
    <row r="67" customFormat="false" ht="15.75" hidden="false" customHeight="false" outlineLevel="0" collapsed="false">
      <c r="A67" s="2" t="n">
        <f aca="false">'[1]Заготовка ТПТ лк'!A67</f>
        <v>3</v>
      </c>
      <c r="B67" s="2" t="n">
        <f aca="false">'[1]Заготовка ТПТ лк'!B67</f>
        <v>162</v>
      </c>
      <c r="C67" s="2" t="str">
        <f aca="false">'[1]Заготовка ТПТ лк'!C67</f>
        <v>м</v>
      </c>
      <c r="D67" s="2" t="n">
        <f aca="false">'[1]Заготовка ТПТ лк'!D67</f>
        <v>5</v>
      </c>
      <c r="E67" s="2" t="str">
        <f aca="false">'[1]Заготовка ТПТ лк'!E67</f>
        <v>Желновский Олег</v>
      </c>
      <c r="F67" s="2" t="str">
        <f aca="false">'[1]Заготовка ТПТ лк'!F67</f>
        <v>ГДТЮ</v>
      </c>
      <c r="G67" s="2" t="n">
        <f aca="false">'[1]Заготовка ТПТ лк'!G67</f>
        <v>0</v>
      </c>
      <c r="H67" s="7" t="str">
        <f aca="false">'[1]Заготовка ТПТ лк'!H67</f>
        <v>не старт</v>
      </c>
      <c r="I67" s="3" t="n">
        <f aca="false">'[1]Заготовка ТПТ лк'!I67</f>
        <v>0</v>
      </c>
      <c r="J67" s="2" t="n">
        <f aca="false">'[1]Заготовка ТПТ лк'!J67</f>
        <v>0</v>
      </c>
      <c r="K67" s="2" t="n">
        <f aca="false">'[1]Заготовка ТПТ лк'!K67</f>
        <v>0</v>
      </c>
      <c r="L67" s="2" t="n">
        <f aca="false">'[1]Заготовка ТПТ лк'!L67</f>
        <v>0</v>
      </c>
      <c r="M67" s="2" t="n">
        <f aca="false">'[1]Заготовка ТПТ лк'!M67</f>
        <v>0</v>
      </c>
      <c r="N67" s="2" t="n">
        <f aca="false">'[1]Заготовка ТПТ лк'!N67</f>
        <v>0</v>
      </c>
      <c r="O67" s="2" t="n">
        <f aca="false">'[1]Заготовка ТПТ лк'!O67</f>
        <v>0</v>
      </c>
      <c r="P67" s="2" t="n">
        <f aca="false">'[1]Заготовка ТПТ лк'!P67</f>
        <v>0</v>
      </c>
      <c r="Q67" s="2" t="n">
        <f aca="false">'[1]Заготовка ТПТ лк'!Q67</f>
        <v>0</v>
      </c>
      <c r="R67" s="2" t="n">
        <f aca="false">'[1]Заготовка ТПТ лк'!R67</f>
        <v>0</v>
      </c>
      <c r="S67" s="8" t="n">
        <f aca="false">'[1]Заготовка ТПТ лк'!S67</f>
        <v>0</v>
      </c>
      <c r="T67" s="3" t="str">
        <f aca="false">'[1]Заготовка ТПТ лк'!T67</f>
        <v>не старт</v>
      </c>
      <c r="U67" s="5" t="str">
        <f aca="false">IF(C67="м",T67,"ДКВ")</f>
        <v>не старт</v>
      </c>
      <c r="V67" s="6" t="str">
        <f aca="false">IF(OR(U67="ДКВ",U67="не старт",U67="не финиш"),"ДКВ",RANK(U67,U$5:U$234,-1))</f>
        <v>ДКВ</v>
      </c>
    </row>
    <row r="68" customFormat="false" ht="15.75" hidden="false" customHeight="false" outlineLevel="0" collapsed="false">
      <c r="A68" s="2" t="n">
        <f aca="false">'[1]Заготовка ТПТ лк'!A68</f>
        <v>4</v>
      </c>
      <c r="B68" s="2" t="n">
        <f aca="false">'[1]Заготовка ТПТ лк'!B68</f>
        <v>163</v>
      </c>
      <c r="C68" s="2" t="str">
        <f aca="false">'[1]Заготовка ТПТ лк'!C68</f>
        <v>ж</v>
      </c>
      <c r="D68" s="2" t="n">
        <f aca="false">'[1]Заготовка ТПТ лк'!D68</f>
        <v>5</v>
      </c>
      <c r="E68" s="2" t="str">
        <f aca="false">'[1]Заготовка ТПТ лк'!E68</f>
        <v>Ложкина Елизавета</v>
      </c>
      <c r="F68" s="2" t="str">
        <f aca="false">'[1]Заготовка ТПТ лк'!F68</f>
        <v>ГДТЮ</v>
      </c>
      <c r="G68" s="2" t="n">
        <f aca="false">'[1]Заготовка ТПТ лк'!G68</f>
        <v>0</v>
      </c>
      <c r="H68" s="7" t="str">
        <f aca="false">'[1]Заготовка ТПТ лк'!H68</f>
        <v>не старт</v>
      </c>
      <c r="I68" s="3" t="n">
        <f aca="false">'[1]Заготовка ТПТ лк'!I68</f>
        <v>0</v>
      </c>
      <c r="J68" s="2" t="n">
        <f aca="false">'[1]Заготовка ТПТ лк'!J68</f>
        <v>0</v>
      </c>
      <c r="K68" s="2" t="n">
        <f aca="false">'[1]Заготовка ТПТ лк'!K68</f>
        <v>0</v>
      </c>
      <c r="L68" s="2" t="n">
        <f aca="false">'[1]Заготовка ТПТ лк'!L68</f>
        <v>0</v>
      </c>
      <c r="M68" s="2" t="n">
        <f aca="false">'[1]Заготовка ТПТ лк'!M68</f>
        <v>0</v>
      </c>
      <c r="N68" s="2" t="n">
        <f aca="false">'[1]Заготовка ТПТ лк'!N68</f>
        <v>0</v>
      </c>
      <c r="O68" s="2" t="n">
        <f aca="false">'[1]Заготовка ТПТ лк'!O68</f>
        <v>0</v>
      </c>
      <c r="P68" s="2" t="n">
        <f aca="false">'[1]Заготовка ТПТ лк'!P68</f>
        <v>0</v>
      </c>
      <c r="Q68" s="2" t="n">
        <f aca="false">'[1]Заготовка ТПТ лк'!Q68</f>
        <v>0</v>
      </c>
      <c r="R68" s="2" t="n">
        <f aca="false">'[1]Заготовка ТПТ лк'!R68</f>
        <v>0</v>
      </c>
      <c r="S68" s="8" t="n">
        <f aca="false">'[1]Заготовка ТПТ лк'!S68</f>
        <v>0</v>
      </c>
      <c r="T68" s="3" t="str">
        <f aca="false">'[1]Заготовка ТПТ лк'!T68</f>
        <v>не старт</v>
      </c>
      <c r="U68" s="5" t="str">
        <f aca="false">IF(C68="м",T68,"ДКВ")</f>
        <v>ДКВ</v>
      </c>
      <c r="V68" s="6" t="str">
        <f aca="false">IF(OR(U68="ДКВ",U68="не старт",U68="не финиш"),"ДКВ",RANK(U68,U$5:U$234,-1))</f>
        <v>ДКВ</v>
      </c>
    </row>
    <row r="69" customFormat="false" ht="15.75" hidden="false" customHeight="false" outlineLevel="0" collapsed="false">
      <c r="A69" s="2" t="n">
        <f aca="false">'[1]Заготовка ТПТ лк'!A69</f>
        <v>5</v>
      </c>
      <c r="B69" s="2" t="n">
        <f aca="false">'[1]Заготовка ТПТ лк'!B69</f>
        <v>164</v>
      </c>
      <c r="C69" s="2" t="str">
        <f aca="false">'[1]Заготовка ТПТ лк'!C69</f>
        <v>ж</v>
      </c>
      <c r="D69" s="2" t="n">
        <f aca="false">'[1]Заготовка ТПТ лк'!D69</f>
        <v>5</v>
      </c>
      <c r="E69" s="2" t="str">
        <f aca="false">'[1]Заготовка ТПТ лк'!E69</f>
        <v>Никитюк Алина</v>
      </c>
      <c r="F69" s="2" t="str">
        <f aca="false">'[1]Заготовка ТПТ лк'!F69</f>
        <v>ГДТЮ</v>
      </c>
      <c r="G69" s="2" t="n">
        <f aca="false">'[1]Заготовка ТПТ лк'!G69</f>
        <v>0</v>
      </c>
      <c r="H69" s="7" t="str">
        <f aca="false">'[1]Заготовка ТПТ лк'!H69</f>
        <v>не старт</v>
      </c>
      <c r="I69" s="3" t="n">
        <f aca="false">'[1]Заготовка ТПТ лк'!I69</f>
        <v>0</v>
      </c>
      <c r="J69" s="2" t="n">
        <f aca="false">'[1]Заготовка ТПТ лк'!J69</f>
        <v>0</v>
      </c>
      <c r="K69" s="2" t="n">
        <f aca="false">'[1]Заготовка ТПТ лк'!K69</f>
        <v>0</v>
      </c>
      <c r="L69" s="2" t="n">
        <f aca="false">'[1]Заготовка ТПТ лк'!L69</f>
        <v>0</v>
      </c>
      <c r="M69" s="2" t="n">
        <f aca="false">'[1]Заготовка ТПТ лк'!M69</f>
        <v>0</v>
      </c>
      <c r="N69" s="2" t="n">
        <f aca="false">'[1]Заготовка ТПТ лк'!N69</f>
        <v>0</v>
      </c>
      <c r="O69" s="2" t="n">
        <f aca="false">'[1]Заготовка ТПТ лк'!O69</f>
        <v>0</v>
      </c>
      <c r="P69" s="2" t="n">
        <f aca="false">'[1]Заготовка ТПТ лк'!P69</f>
        <v>0</v>
      </c>
      <c r="Q69" s="2" t="n">
        <f aca="false">'[1]Заготовка ТПТ лк'!Q69</f>
        <v>0</v>
      </c>
      <c r="R69" s="2" t="n">
        <f aca="false">'[1]Заготовка ТПТ лк'!R69</f>
        <v>0</v>
      </c>
      <c r="S69" s="8" t="n">
        <f aca="false">'[1]Заготовка ТПТ лк'!S69</f>
        <v>0</v>
      </c>
      <c r="T69" s="3" t="str">
        <f aca="false">'[1]Заготовка ТПТ лк'!T69</f>
        <v>не старт</v>
      </c>
      <c r="U69" s="5" t="str">
        <f aca="false">IF(C69="м",T69,"ДКВ")</f>
        <v>ДКВ</v>
      </c>
      <c r="V69" s="6" t="str">
        <f aca="false">IF(OR(U69="ДКВ",U69="не старт",U69="не финиш"),"ДКВ",RANK(U69,U$5:U$234,-1))</f>
        <v>ДКВ</v>
      </c>
    </row>
    <row r="70" customFormat="false" ht="15.75" hidden="false" customHeight="false" outlineLevel="0" collapsed="false">
      <c r="A70" s="2" t="n">
        <f aca="false">'[1]Заготовка ТПТ лк'!A70</f>
        <v>6</v>
      </c>
      <c r="B70" s="2" t="n">
        <f aca="false">'[1]Заготовка ТПТ лк'!B70</f>
        <v>165</v>
      </c>
      <c r="C70" s="2" t="str">
        <f aca="false">'[1]Заготовка ТПТ лк'!C70</f>
        <v>м</v>
      </c>
      <c r="D70" s="2" t="n">
        <f aca="false">'[1]Заготовка ТПТ лк'!D70</f>
        <v>5</v>
      </c>
      <c r="E70" s="2" t="str">
        <f aca="false">'[1]Заготовка ТПТ лк'!E70</f>
        <v>Солнцев Никита</v>
      </c>
      <c r="F70" s="2" t="str">
        <f aca="false">'[1]Заготовка ТПТ лк'!F70</f>
        <v>ГДТЮ</v>
      </c>
      <c r="G70" s="2" t="n">
        <f aca="false">'[1]Заготовка ТПТ лк'!G70</f>
        <v>0</v>
      </c>
      <c r="H70" s="7" t="str">
        <f aca="false">'[1]Заготовка ТПТ лк'!H70</f>
        <v>не старт</v>
      </c>
      <c r="I70" s="3" t="n">
        <f aca="false">'[1]Заготовка ТПТ лк'!I70</f>
        <v>0</v>
      </c>
      <c r="J70" s="2" t="n">
        <f aca="false">'[1]Заготовка ТПТ лк'!J70</f>
        <v>0</v>
      </c>
      <c r="K70" s="2" t="n">
        <f aca="false">'[1]Заготовка ТПТ лк'!K70</f>
        <v>0</v>
      </c>
      <c r="L70" s="2" t="n">
        <f aca="false">'[1]Заготовка ТПТ лк'!L70</f>
        <v>0</v>
      </c>
      <c r="M70" s="2" t="n">
        <f aca="false">'[1]Заготовка ТПТ лк'!M70</f>
        <v>0</v>
      </c>
      <c r="N70" s="2" t="n">
        <f aca="false">'[1]Заготовка ТПТ лк'!N70</f>
        <v>0</v>
      </c>
      <c r="O70" s="2" t="n">
        <f aca="false">'[1]Заготовка ТПТ лк'!O70</f>
        <v>0</v>
      </c>
      <c r="P70" s="2" t="n">
        <f aca="false">'[1]Заготовка ТПТ лк'!P70</f>
        <v>0</v>
      </c>
      <c r="Q70" s="2" t="n">
        <f aca="false">'[1]Заготовка ТПТ лк'!Q70</f>
        <v>0</v>
      </c>
      <c r="R70" s="2" t="n">
        <f aca="false">'[1]Заготовка ТПТ лк'!R70</f>
        <v>0</v>
      </c>
      <c r="S70" s="8" t="n">
        <f aca="false">'[1]Заготовка ТПТ лк'!S70</f>
        <v>0</v>
      </c>
      <c r="T70" s="3" t="str">
        <f aca="false">'[1]Заготовка ТПТ лк'!T70</f>
        <v>не старт</v>
      </c>
      <c r="U70" s="5" t="str">
        <f aca="false">IF(C70="м",T70,"ДКВ")</f>
        <v>не старт</v>
      </c>
      <c r="V70" s="6" t="str">
        <f aca="false">IF(OR(U70="ДКВ",U70="не старт",U70="не финиш"),"ДКВ",RANK(U70,U$5:U$234,-1))</f>
        <v>ДКВ</v>
      </c>
    </row>
    <row r="71" customFormat="false" ht="15.75" hidden="false" customHeight="false" outlineLevel="0" collapsed="false">
      <c r="A71" s="2" t="n">
        <f aca="false">'[1]Заготовка ТПТ лк'!A71</f>
        <v>7</v>
      </c>
      <c r="B71" s="2" t="n">
        <f aca="false">'[1]Заготовка ТПТ лк'!B71</f>
        <v>166</v>
      </c>
      <c r="C71" s="2" t="str">
        <f aca="false">'[1]Заготовка ТПТ лк'!C71</f>
        <v>ж</v>
      </c>
      <c r="D71" s="2" t="n">
        <f aca="false">'[1]Заготовка ТПТ лк'!D71</f>
        <v>5</v>
      </c>
      <c r="E71" s="2" t="str">
        <f aca="false">'[1]Заготовка ТПТ лк'!E71</f>
        <v>Игошина Мария</v>
      </c>
      <c r="F71" s="2" t="str">
        <f aca="false">'[1]Заготовка ТПТ лк'!F71</f>
        <v>ГДТЮ</v>
      </c>
      <c r="G71" s="2" t="n">
        <f aca="false">'[1]Заготовка ТПТ лк'!G71</f>
        <v>0</v>
      </c>
      <c r="H71" s="7" t="str">
        <f aca="false">'[1]Заготовка ТПТ лк'!H71</f>
        <v>не старт</v>
      </c>
      <c r="I71" s="3" t="n">
        <f aca="false">'[1]Заготовка ТПТ лк'!I71</f>
        <v>0</v>
      </c>
      <c r="J71" s="2" t="n">
        <f aca="false">'[1]Заготовка ТПТ лк'!J71</f>
        <v>0</v>
      </c>
      <c r="K71" s="2" t="n">
        <f aca="false">'[1]Заготовка ТПТ лк'!K71</f>
        <v>0</v>
      </c>
      <c r="L71" s="2" t="n">
        <f aca="false">'[1]Заготовка ТПТ лк'!L71</f>
        <v>0</v>
      </c>
      <c r="M71" s="2" t="n">
        <f aca="false">'[1]Заготовка ТПТ лк'!M71</f>
        <v>0</v>
      </c>
      <c r="N71" s="2" t="n">
        <f aca="false">'[1]Заготовка ТПТ лк'!N71</f>
        <v>0</v>
      </c>
      <c r="O71" s="2" t="n">
        <f aca="false">'[1]Заготовка ТПТ лк'!O71</f>
        <v>0</v>
      </c>
      <c r="P71" s="2" t="n">
        <f aca="false">'[1]Заготовка ТПТ лк'!P71</f>
        <v>0</v>
      </c>
      <c r="Q71" s="2" t="n">
        <f aca="false">'[1]Заготовка ТПТ лк'!Q71</f>
        <v>0</v>
      </c>
      <c r="R71" s="2" t="n">
        <f aca="false">'[1]Заготовка ТПТ лк'!R71</f>
        <v>0</v>
      </c>
      <c r="S71" s="8" t="n">
        <f aca="false">'[1]Заготовка ТПТ лк'!S71</f>
        <v>0</v>
      </c>
      <c r="T71" s="3" t="str">
        <f aca="false">'[1]Заготовка ТПТ лк'!T71</f>
        <v>не старт</v>
      </c>
      <c r="U71" s="5" t="str">
        <f aca="false">IF(C71="м",T71,"ДКВ")</f>
        <v>ДКВ</v>
      </c>
      <c r="V71" s="6" t="str">
        <f aca="false">IF(OR(U71="ДКВ",U71="не старт",U71="не финиш"),"ДКВ",RANK(U71,U$5:U$234,-1))</f>
        <v>ДКВ</v>
      </c>
    </row>
    <row r="72" customFormat="false" ht="15.75" hidden="false" customHeight="false" outlineLevel="0" collapsed="false">
      <c r="A72" s="2" t="n">
        <f aca="false">'[1]Заготовка ТПТ лк'!A72</f>
        <v>8</v>
      </c>
      <c r="B72" s="2" t="n">
        <f aca="false">'[1]Заготовка ТПТ лк'!B72</f>
        <v>167</v>
      </c>
      <c r="C72" s="2" t="str">
        <f aca="false">'[1]Заготовка ТПТ лк'!C72</f>
        <v>м</v>
      </c>
      <c r="D72" s="2" t="n">
        <f aca="false">'[1]Заготовка ТПТ лк'!D72</f>
        <v>5</v>
      </c>
      <c r="E72" s="2" t="str">
        <f aca="false">'[1]Заготовка ТПТ лк'!E72</f>
        <v>Бухарин Андрей</v>
      </c>
      <c r="F72" s="2" t="str">
        <f aca="false">'[1]Заготовка ТПТ лк'!F72</f>
        <v>ГДТЮ</v>
      </c>
      <c r="G72" s="2" t="n">
        <f aca="false">'[1]Заготовка ТПТ лк'!G72</f>
        <v>0</v>
      </c>
      <c r="H72" s="7" t="str">
        <f aca="false">'[1]Заготовка ТПТ лк'!H72</f>
        <v>не старт</v>
      </c>
      <c r="I72" s="3" t="n">
        <f aca="false">'[1]Заготовка ТПТ лк'!I72</f>
        <v>0</v>
      </c>
      <c r="J72" s="2" t="n">
        <f aca="false">'[1]Заготовка ТПТ лк'!J72</f>
        <v>0</v>
      </c>
      <c r="K72" s="2" t="n">
        <f aca="false">'[1]Заготовка ТПТ лк'!K72</f>
        <v>0</v>
      </c>
      <c r="L72" s="2" t="n">
        <f aca="false">'[1]Заготовка ТПТ лк'!L72</f>
        <v>0</v>
      </c>
      <c r="M72" s="2" t="n">
        <f aca="false">'[1]Заготовка ТПТ лк'!M72</f>
        <v>0</v>
      </c>
      <c r="N72" s="2" t="n">
        <f aca="false">'[1]Заготовка ТПТ лк'!N72</f>
        <v>0</v>
      </c>
      <c r="O72" s="2" t="n">
        <f aca="false">'[1]Заготовка ТПТ лк'!O72</f>
        <v>0</v>
      </c>
      <c r="P72" s="2" t="n">
        <f aca="false">'[1]Заготовка ТПТ лк'!P72</f>
        <v>0</v>
      </c>
      <c r="Q72" s="2" t="n">
        <f aca="false">'[1]Заготовка ТПТ лк'!Q72</f>
        <v>0</v>
      </c>
      <c r="R72" s="2" t="n">
        <f aca="false">'[1]Заготовка ТПТ лк'!R72</f>
        <v>0</v>
      </c>
      <c r="S72" s="8" t="n">
        <f aca="false">'[1]Заготовка ТПТ лк'!S72</f>
        <v>0</v>
      </c>
      <c r="T72" s="3" t="str">
        <f aca="false">'[1]Заготовка ТПТ лк'!T72</f>
        <v>не старт</v>
      </c>
      <c r="U72" s="5" t="str">
        <f aca="false">IF(C72="м",T72,"ДКВ")</f>
        <v>не старт</v>
      </c>
      <c r="V72" s="6" t="str">
        <f aca="false">IF(OR(U72="ДКВ",U72="не старт",U72="не финиш"),"ДКВ",RANK(U72,U$5:U$234,-1))</f>
        <v>ДКВ</v>
      </c>
    </row>
    <row r="73" customFormat="false" ht="15.75" hidden="false" customHeight="false" outlineLevel="0" collapsed="false">
      <c r="A73" s="2" t="n">
        <f aca="false">'[1]Заготовка ТПТ лк'!A73</f>
        <v>9</v>
      </c>
      <c r="B73" s="2" t="n">
        <f aca="false">'[1]Заготовка ТПТ лк'!B73</f>
        <v>168</v>
      </c>
      <c r="C73" s="2" t="str">
        <f aca="false">'[1]Заготовка ТПТ лк'!C73</f>
        <v>м</v>
      </c>
      <c r="D73" s="2" t="n">
        <f aca="false">'[1]Заготовка ТПТ лк'!D73</f>
        <v>5</v>
      </c>
      <c r="E73" s="2" t="str">
        <f aca="false">'[1]Заготовка ТПТ лк'!E73</f>
        <v>Ельницкий Егор</v>
      </c>
      <c r="F73" s="2" t="str">
        <f aca="false">'[1]Заготовка ТПТ лк'!F73</f>
        <v>ГДТЮ</v>
      </c>
      <c r="G73" s="2" t="n">
        <f aca="false">'[1]Заготовка ТПТ лк'!G73</f>
        <v>0</v>
      </c>
      <c r="H73" s="7" t="str">
        <f aca="false">'[1]Заготовка ТПТ лк'!H73</f>
        <v>не старт</v>
      </c>
      <c r="I73" s="3" t="n">
        <f aca="false">'[1]Заготовка ТПТ лк'!I73</f>
        <v>0</v>
      </c>
      <c r="J73" s="2" t="n">
        <f aca="false">'[1]Заготовка ТПТ лк'!J73</f>
        <v>0</v>
      </c>
      <c r="K73" s="2" t="n">
        <f aca="false">'[1]Заготовка ТПТ лк'!K73</f>
        <v>0</v>
      </c>
      <c r="L73" s="2" t="n">
        <f aca="false">'[1]Заготовка ТПТ лк'!L73</f>
        <v>0</v>
      </c>
      <c r="M73" s="2" t="n">
        <f aca="false">'[1]Заготовка ТПТ лк'!M73</f>
        <v>0</v>
      </c>
      <c r="N73" s="2" t="n">
        <f aca="false">'[1]Заготовка ТПТ лк'!N73</f>
        <v>0</v>
      </c>
      <c r="O73" s="2" t="n">
        <f aca="false">'[1]Заготовка ТПТ лк'!O73</f>
        <v>0</v>
      </c>
      <c r="P73" s="2" t="n">
        <f aca="false">'[1]Заготовка ТПТ лк'!P73</f>
        <v>0</v>
      </c>
      <c r="Q73" s="2" t="n">
        <f aca="false">'[1]Заготовка ТПТ лк'!Q73</f>
        <v>0</v>
      </c>
      <c r="R73" s="2" t="n">
        <f aca="false">'[1]Заготовка ТПТ лк'!R73</f>
        <v>0</v>
      </c>
      <c r="S73" s="8" t="n">
        <f aca="false">'[1]Заготовка ТПТ лк'!S73</f>
        <v>0</v>
      </c>
      <c r="T73" s="3" t="str">
        <f aca="false">'[1]Заготовка ТПТ лк'!T73</f>
        <v>не старт</v>
      </c>
      <c r="U73" s="5" t="str">
        <f aca="false">IF(C73="м",T73,"ДКВ")</f>
        <v>не старт</v>
      </c>
      <c r="V73" s="6" t="str">
        <f aca="false">IF(OR(U73="ДКВ",U73="не старт",U73="не финиш"),"ДКВ",RANK(U73,U$5:U$234,-1))</f>
        <v>ДКВ</v>
      </c>
    </row>
    <row r="74" customFormat="false" ht="15.75" hidden="false" customHeight="false" outlineLevel="0" collapsed="false">
      <c r="A74" s="2" t="n">
        <f aca="false">'[1]Заготовка ТПТ лк'!A74</f>
        <v>10</v>
      </c>
      <c r="B74" s="2" t="n">
        <f aca="false">'[1]Заготовка ТПТ лк'!B74</f>
        <v>169</v>
      </c>
      <c r="C74" s="2" t="str">
        <f aca="false">'[1]Заготовка ТПТ лк'!C74</f>
        <v>м</v>
      </c>
      <c r="D74" s="2" t="n">
        <f aca="false">'[1]Заготовка ТПТ лк'!D74</f>
        <v>5</v>
      </c>
      <c r="E74" s="2" t="str">
        <f aca="false">'[1]Заготовка ТПТ лк'!E74</f>
        <v>Коновалов Андрей</v>
      </c>
      <c r="F74" s="2" t="str">
        <f aca="false">'[1]Заготовка ТПТ лк'!F74</f>
        <v>ГДТЮ</v>
      </c>
      <c r="G74" s="2" t="n">
        <f aca="false">'[1]Заготовка ТПТ лк'!G74</f>
        <v>0</v>
      </c>
      <c r="H74" s="7" t="str">
        <f aca="false">'[1]Заготовка ТПТ лк'!H74</f>
        <v>не старт</v>
      </c>
      <c r="I74" s="3" t="n">
        <f aca="false">'[1]Заготовка ТПТ лк'!I74</f>
        <v>0</v>
      </c>
      <c r="J74" s="2" t="n">
        <f aca="false">'[1]Заготовка ТПТ лк'!J74</f>
        <v>0</v>
      </c>
      <c r="K74" s="2" t="n">
        <f aca="false">'[1]Заготовка ТПТ лк'!K74</f>
        <v>0</v>
      </c>
      <c r="L74" s="2" t="n">
        <f aca="false">'[1]Заготовка ТПТ лк'!L74</f>
        <v>0</v>
      </c>
      <c r="M74" s="2" t="n">
        <f aca="false">'[1]Заготовка ТПТ лк'!M74</f>
        <v>0</v>
      </c>
      <c r="N74" s="2" t="n">
        <f aca="false">'[1]Заготовка ТПТ лк'!N74</f>
        <v>0</v>
      </c>
      <c r="O74" s="2" t="n">
        <f aca="false">'[1]Заготовка ТПТ лк'!O74</f>
        <v>0</v>
      </c>
      <c r="P74" s="2" t="n">
        <f aca="false">'[1]Заготовка ТПТ лк'!P74</f>
        <v>0</v>
      </c>
      <c r="Q74" s="2" t="n">
        <f aca="false">'[1]Заготовка ТПТ лк'!Q74</f>
        <v>0</v>
      </c>
      <c r="R74" s="2" t="n">
        <f aca="false">'[1]Заготовка ТПТ лк'!R74</f>
        <v>0</v>
      </c>
      <c r="S74" s="8" t="n">
        <f aca="false">'[1]Заготовка ТПТ лк'!S74</f>
        <v>0</v>
      </c>
      <c r="T74" s="3" t="str">
        <f aca="false">'[1]Заготовка ТПТ лк'!T74</f>
        <v>не старт</v>
      </c>
      <c r="U74" s="5" t="str">
        <f aca="false">IF(C74="м",T74,"ДКВ")</f>
        <v>не старт</v>
      </c>
      <c r="V74" s="6" t="str">
        <f aca="false">IF(OR(U74="ДКВ",U74="не старт",U74="не финиш"),"ДКВ",RANK(U74,U$5:U$234,-1))</f>
        <v>ДКВ</v>
      </c>
    </row>
    <row r="75" customFormat="false" ht="15.75" hidden="false" customHeight="false" outlineLevel="0" collapsed="false">
      <c r="A75" s="2" t="n">
        <f aca="false">'[1]Заготовка ТПТ лк'!A75</f>
        <v>1</v>
      </c>
      <c r="B75" s="2" t="n">
        <f aca="false">'[1]Заготовка ТПТ лк'!B75</f>
        <v>170</v>
      </c>
      <c r="C75" s="2" t="str">
        <f aca="false">'[1]Заготовка ТПТ лк'!C75</f>
        <v>м</v>
      </c>
      <c r="D75" s="2" t="n">
        <f aca="false">'[1]Заготовка ТПТ лк'!D75</f>
        <v>5</v>
      </c>
      <c r="E75" s="2" t="str">
        <f aca="false">'[1]Заготовка ТПТ лк'!E75</f>
        <v>Иванов Артём</v>
      </c>
      <c r="F75" s="2" t="str">
        <f aca="false">'[1]Заготовка ТПТ лк'!F75</f>
        <v>Школа № 91 - 2</v>
      </c>
      <c r="G75" s="2" t="n">
        <f aca="false">'[1]Заготовка ТПТ лк'!G75</f>
        <v>1</v>
      </c>
      <c r="H75" s="7" t="n">
        <f aca="false">'[1]Заготовка ТПТ лк'!H75</f>
        <v>0</v>
      </c>
      <c r="I75" s="3" t="n">
        <f aca="false">'[1]Заготовка ТПТ лк'!I75</f>
        <v>0.0367476851851852</v>
      </c>
      <c r="J75" s="2" t="n">
        <f aca="false">'[1]Заготовка ТПТ лк'!J75</f>
        <v>0</v>
      </c>
      <c r="K75" s="2" t="n">
        <f aca="false">'[1]Заготовка ТПТ лк'!K75</f>
        <v>0</v>
      </c>
      <c r="L75" s="2" t="n">
        <f aca="false">'[1]Заготовка ТПТ лк'!L75</f>
        <v>0</v>
      </c>
      <c r="M75" s="2" t="n">
        <f aca="false">'[1]Заготовка ТПТ лк'!M75</f>
        <v>0</v>
      </c>
      <c r="N75" s="2" t="n">
        <f aca="false">'[1]Заготовка ТПТ лк'!N75</f>
        <v>0</v>
      </c>
      <c r="O75" s="2" t="n">
        <f aca="false">'[1]Заготовка ТПТ лк'!O75</f>
        <v>0</v>
      </c>
      <c r="P75" s="2" t="n">
        <f aca="false">'[1]Заготовка ТПТ лк'!P75</f>
        <v>0</v>
      </c>
      <c r="Q75" s="2" t="n">
        <f aca="false">'[1]Заготовка ТПТ лк'!Q75</f>
        <v>0</v>
      </c>
      <c r="R75" s="2" t="n">
        <f aca="false">'[1]Заготовка ТПТ лк'!R75</f>
        <v>0</v>
      </c>
      <c r="S75" s="8" t="n">
        <f aca="false">'[1]Заготовка ТПТ лк'!S75</f>
        <v>0</v>
      </c>
      <c r="T75" s="3" t="n">
        <f aca="false">'[1]Заготовка ТПТ лк'!T75</f>
        <v>0.0367476851851852</v>
      </c>
      <c r="U75" s="5" t="n">
        <f aca="false">IF(C75="м",T75,"ДКВ")</f>
        <v>0.0367476851851852</v>
      </c>
      <c r="V75" s="6" t="n">
        <f aca="false">IF(OR(U75="ДКВ",U75="не старт",U75="не финиш"),"ДКВ",RANK(U75,U$5:U$234,-1))</f>
        <v>14</v>
      </c>
    </row>
    <row r="76" customFormat="false" ht="15.75" hidden="false" customHeight="false" outlineLevel="0" collapsed="false">
      <c r="A76" s="2" t="n">
        <f aca="false">'[1]Заготовка ТПТ лк'!A76</f>
        <v>2</v>
      </c>
      <c r="B76" s="2" t="n">
        <f aca="false">'[1]Заготовка ТПТ лк'!B76</f>
        <v>171</v>
      </c>
      <c r="C76" s="2" t="str">
        <f aca="false">'[1]Заготовка ТПТ лк'!C76</f>
        <v>ж</v>
      </c>
      <c r="D76" s="2" t="n">
        <f aca="false">'[1]Заготовка ТПТ лк'!D76</f>
        <v>5</v>
      </c>
      <c r="E76" s="2" t="str">
        <f aca="false">'[1]Заготовка ТПТ лк'!E76</f>
        <v>Иванова Надежда</v>
      </c>
      <c r="F76" s="2" t="str">
        <f aca="false">'[1]Заготовка ТПТ лк'!F76</f>
        <v>Школа № 91 - 2</v>
      </c>
      <c r="G76" s="2" t="n">
        <f aca="false">'[1]Заготовка ТПТ лк'!G76</f>
        <v>1</v>
      </c>
      <c r="H76" s="7" t="n">
        <f aca="false">'[1]Заготовка ТПТ лк'!H76</f>
        <v>0</v>
      </c>
      <c r="I76" s="3" t="n">
        <f aca="false">'[1]Заготовка ТПТ лк'!I76</f>
        <v>0.0316087962962963</v>
      </c>
      <c r="J76" s="2" t="n">
        <f aca="false">'[1]Заготовка ТПТ лк'!J76</f>
        <v>0</v>
      </c>
      <c r="K76" s="2" t="n">
        <f aca="false">'[1]Заготовка ТПТ лк'!K76</f>
        <v>0</v>
      </c>
      <c r="L76" s="2" t="n">
        <f aca="false">'[1]Заготовка ТПТ лк'!L76</f>
        <v>0</v>
      </c>
      <c r="M76" s="2" t="n">
        <f aca="false">'[1]Заготовка ТПТ лк'!M76</f>
        <v>0</v>
      </c>
      <c r="N76" s="2" t="n">
        <f aca="false">'[1]Заготовка ТПТ лк'!N76</f>
        <v>0</v>
      </c>
      <c r="O76" s="2" t="n">
        <f aca="false">'[1]Заготовка ТПТ лк'!O76</f>
        <v>0</v>
      </c>
      <c r="P76" s="2" t="n">
        <f aca="false">'[1]Заготовка ТПТ лк'!P76</f>
        <v>0</v>
      </c>
      <c r="Q76" s="2" t="n">
        <f aca="false">'[1]Заготовка ТПТ лк'!Q76</f>
        <v>0</v>
      </c>
      <c r="R76" s="2" t="n">
        <f aca="false">'[1]Заготовка ТПТ лк'!R76</f>
        <v>0</v>
      </c>
      <c r="S76" s="8" t="n">
        <f aca="false">'[1]Заготовка ТПТ лк'!S76</f>
        <v>0</v>
      </c>
      <c r="T76" s="3" t="n">
        <f aca="false">'[1]Заготовка ТПТ лк'!T76</f>
        <v>0.0316087962962963</v>
      </c>
      <c r="U76" s="5" t="str">
        <f aca="false">IF(C76="м",T76,"ДКВ")</f>
        <v>ДКВ</v>
      </c>
      <c r="V76" s="6" t="str">
        <f aca="false">IF(OR(U76="ДКВ",U76="не старт",U76="не финиш"),"ДКВ",RANK(U76,U$5:U$234,-1))</f>
        <v>ДКВ</v>
      </c>
    </row>
    <row r="77" customFormat="false" ht="15.75" hidden="false" customHeight="false" outlineLevel="0" collapsed="false">
      <c r="A77" s="2" t="n">
        <f aca="false">'[1]Заготовка ТПТ лк'!A77</f>
        <v>3</v>
      </c>
      <c r="B77" s="2" t="n">
        <f aca="false">'[1]Заготовка ТПТ лк'!B77</f>
        <v>172</v>
      </c>
      <c r="C77" s="2" t="str">
        <f aca="false">'[1]Заготовка ТПТ лк'!C77</f>
        <v>ж</v>
      </c>
      <c r="D77" s="2" t="n">
        <f aca="false">'[1]Заготовка ТПТ лк'!D77</f>
        <v>5</v>
      </c>
      <c r="E77" s="2" t="str">
        <f aca="false">'[1]Заготовка ТПТ лк'!E77</f>
        <v>Акиншина Анастасия</v>
      </c>
      <c r="F77" s="2" t="str">
        <f aca="false">'[1]Заготовка ТПТ лк'!F77</f>
        <v>Школа № 91 - 2</v>
      </c>
      <c r="G77" s="2" t="n">
        <f aca="false">'[1]Заготовка ТПТ лк'!G77</f>
        <v>1</v>
      </c>
      <c r="H77" s="7" t="n">
        <f aca="false">'[1]Заготовка ТПТ лк'!H77</f>
        <v>0</v>
      </c>
      <c r="I77" s="3" t="n">
        <f aca="false">'[1]Заготовка ТПТ лк'!I77</f>
        <v>0.023900462962963</v>
      </c>
      <c r="J77" s="2" t="n">
        <f aca="false">'[1]Заготовка ТПТ лк'!J77</f>
        <v>0</v>
      </c>
      <c r="K77" s="2" t="n">
        <f aca="false">'[1]Заготовка ТПТ лк'!K77</f>
        <v>0</v>
      </c>
      <c r="L77" s="2" t="n">
        <f aca="false">'[1]Заготовка ТПТ лк'!L77</f>
        <v>0</v>
      </c>
      <c r="M77" s="2" t="n">
        <f aca="false">'[1]Заготовка ТПТ лк'!M77</f>
        <v>0</v>
      </c>
      <c r="N77" s="2" t="n">
        <f aca="false">'[1]Заготовка ТПТ лк'!N77</f>
        <v>0</v>
      </c>
      <c r="O77" s="2" t="n">
        <f aca="false">'[1]Заготовка ТПТ лк'!O77</f>
        <v>0</v>
      </c>
      <c r="P77" s="2" t="n">
        <f aca="false">'[1]Заготовка ТПТ лк'!P77</f>
        <v>0</v>
      </c>
      <c r="Q77" s="2" t="n">
        <f aca="false">'[1]Заготовка ТПТ лк'!Q77</f>
        <v>0</v>
      </c>
      <c r="R77" s="2" t="n">
        <f aca="false">'[1]Заготовка ТПТ лк'!R77</f>
        <v>0</v>
      </c>
      <c r="S77" s="8" t="n">
        <f aca="false">'[1]Заготовка ТПТ лк'!S77</f>
        <v>0</v>
      </c>
      <c r="T77" s="3" t="n">
        <f aca="false">'[1]Заготовка ТПТ лк'!T77</f>
        <v>0.023900462962963</v>
      </c>
      <c r="U77" s="5" t="str">
        <f aca="false">IF(C77="м",T77,"ДКВ")</f>
        <v>ДКВ</v>
      </c>
      <c r="V77" s="6" t="str">
        <f aca="false">IF(OR(U77="ДКВ",U77="не старт",U77="не финиш"),"ДКВ",RANK(U77,U$5:U$234,-1))</f>
        <v>ДКВ</v>
      </c>
    </row>
    <row r="78" customFormat="false" ht="15.75" hidden="false" customHeight="false" outlineLevel="0" collapsed="false">
      <c r="A78" s="2" t="n">
        <f aca="false">'[1]Заготовка ТПТ лк'!A78</f>
        <v>4</v>
      </c>
      <c r="B78" s="2" t="n">
        <f aca="false">'[1]Заготовка ТПТ лк'!B78</f>
        <v>173</v>
      </c>
      <c r="C78" s="2" t="str">
        <f aca="false">'[1]Заготовка ТПТ лк'!C78</f>
        <v>м</v>
      </c>
      <c r="D78" s="2" t="n">
        <f aca="false">'[1]Заготовка ТПТ лк'!D78</f>
        <v>5</v>
      </c>
      <c r="E78" s="2" t="str">
        <f aca="false">'[1]Заготовка ТПТ лк'!E78</f>
        <v>Неменчинский Иван</v>
      </c>
      <c r="F78" s="2" t="str">
        <f aca="false">'[1]Заготовка ТПТ лк'!F78</f>
        <v>Школа № 91 - 2</v>
      </c>
      <c r="G78" s="2" t="n">
        <f aca="false">'[1]Заготовка ТПТ лк'!G78</f>
        <v>8</v>
      </c>
      <c r="H78" s="7" t="n">
        <f aca="false">'[1]Заготовка ТПТ лк'!H78</f>
        <v>0.00486111111111111</v>
      </c>
      <c r="I78" s="3" t="n">
        <f aca="false">'[1]Заготовка ТПТ лк'!I78</f>
        <v>0.0511574074074074</v>
      </c>
      <c r="J78" s="2" t="n">
        <f aca="false">'[1]Заготовка ТПТ лк'!J78</f>
        <v>0</v>
      </c>
      <c r="K78" s="2" t="n">
        <f aca="false">'[1]Заготовка ТПТ лк'!K78</f>
        <v>0</v>
      </c>
      <c r="L78" s="2" t="n">
        <f aca="false">'[1]Заготовка ТПТ лк'!L78</f>
        <v>0</v>
      </c>
      <c r="M78" s="2" t="n">
        <f aca="false">'[1]Заготовка ТПТ лк'!M78</f>
        <v>0</v>
      </c>
      <c r="N78" s="2" t="n">
        <f aca="false">'[1]Заготовка ТПТ лк'!N78</f>
        <v>0</v>
      </c>
      <c r="O78" s="2" t="n">
        <f aca="false">'[1]Заготовка ТПТ лк'!O78</f>
        <v>0</v>
      </c>
      <c r="P78" s="2" t="n">
        <f aca="false">'[1]Заготовка ТПТ лк'!P78</f>
        <v>0</v>
      </c>
      <c r="Q78" s="2" t="n">
        <f aca="false">'[1]Заготовка ТПТ лк'!Q78</f>
        <v>0</v>
      </c>
      <c r="R78" s="2" t="n">
        <f aca="false">'[1]Заготовка ТПТ лк'!R78</f>
        <v>0</v>
      </c>
      <c r="S78" s="8" t="n">
        <f aca="false">'[1]Заготовка ТПТ лк'!S78</f>
        <v>0</v>
      </c>
      <c r="T78" s="3" t="n">
        <f aca="false">'[1]Заготовка ТПТ лк'!T78</f>
        <v>0.0462962962962963</v>
      </c>
      <c r="U78" s="5" t="n">
        <f aca="false">IF(C78="м",T78,"ДКВ")</f>
        <v>0.0462962962962963</v>
      </c>
      <c r="V78" s="6" t="n">
        <f aca="false">IF(OR(U78="ДКВ",U78="не старт",U78="не финиш"),"ДКВ",RANK(U78,U$5:U$234,-1))</f>
        <v>22</v>
      </c>
    </row>
    <row r="79" customFormat="false" ht="15.75" hidden="false" customHeight="false" outlineLevel="0" collapsed="false">
      <c r="A79" s="2" t="n">
        <f aca="false">'[1]Заготовка ТПТ лк'!A79</f>
        <v>5</v>
      </c>
      <c r="B79" s="2" t="n">
        <f aca="false">'[1]Заготовка ТПТ лк'!B79</f>
        <v>174</v>
      </c>
      <c r="C79" s="2" t="str">
        <f aca="false">'[1]Заготовка ТПТ лк'!C79</f>
        <v>м</v>
      </c>
      <c r="D79" s="2" t="n">
        <f aca="false">'[1]Заготовка ТПТ лк'!D79</f>
        <v>5</v>
      </c>
      <c r="E79" s="2" t="str">
        <f aca="false">'[1]Заготовка ТПТ лк'!E79</f>
        <v>Дорожкин Константин</v>
      </c>
      <c r="F79" s="2" t="str">
        <f aca="false">'[1]Заготовка ТПТ лк'!F79</f>
        <v>Школа № 91 - 2</v>
      </c>
      <c r="G79" s="2" t="n">
        <f aca="false">'[1]Заготовка ТПТ лк'!G79</f>
        <v>1</v>
      </c>
      <c r="H79" s="7" t="n">
        <f aca="false">'[1]Заготовка ТПТ лк'!H79</f>
        <v>0</v>
      </c>
      <c r="I79" s="3" t="n">
        <f aca="false">'[1]Заготовка ТПТ лк'!I79</f>
        <v>0.0316666666666667</v>
      </c>
      <c r="J79" s="2" t="n">
        <f aca="false">'[1]Заготовка ТПТ лк'!J79</f>
        <v>0</v>
      </c>
      <c r="K79" s="2" t="n">
        <f aca="false">'[1]Заготовка ТПТ лк'!K79</f>
        <v>0</v>
      </c>
      <c r="L79" s="2" t="n">
        <f aca="false">'[1]Заготовка ТПТ лк'!L79</f>
        <v>0</v>
      </c>
      <c r="M79" s="2" t="n">
        <f aca="false">'[1]Заготовка ТПТ лк'!M79</f>
        <v>0</v>
      </c>
      <c r="N79" s="2" t="n">
        <f aca="false">'[1]Заготовка ТПТ лк'!N79</f>
        <v>0</v>
      </c>
      <c r="O79" s="2" t="n">
        <f aca="false">'[1]Заготовка ТПТ лк'!O79</f>
        <v>0</v>
      </c>
      <c r="P79" s="2" t="n">
        <f aca="false">'[1]Заготовка ТПТ лк'!P79</f>
        <v>0</v>
      </c>
      <c r="Q79" s="2" t="n">
        <f aca="false">'[1]Заготовка ТПТ лк'!Q79</f>
        <v>0</v>
      </c>
      <c r="R79" s="2" t="n">
        <f aca="false">'[1]Заготовка ТПТ лк'!R79</f>
        <v>0</v>
      </c>
      <c r="S79" s="8" t="n">
        <f aca="false">'[1]Заготовка ТПТ лк'!S79</f>
        <v>0</v>
      </c>
      <c r="T79" s="3" t="n">
        <f aca="false">'[1]Заготовка ТПТ лк'!T79</f>
        <v>0.0316666666666667</v>
      </c>
      <c r="U79" s="5" t="n">
        <f aca="false">IF(C79="м",T79,"ДКВ")</f>
        <v>0.0316666666666667</v>
      </c>
      <c r="V79" s="6" t="n">
        <f aca="false">IF(OR(U79="ДКВ",U79="не старт",U79="не финиш"),"ДКВ",RANK(U79,U$5:U$234,-1))</f>
        <v>11</v>
      </c>
    </row>
    <row r="80" customFormat="false" ht="15.75" hidden="false" customHeight="false" outlineLevel="0" collapsed="false">
      <c r="A80" s="2" t="n">
        <f aca="false">'[1]Заготовка ТПТ лк'!A80</f>
        <v>6</v>
      </c>
      <c r="B80" s="2" t="n">
        <f aca="false">'[1]Заготовка ТПТ лк'!B80</f>
        <v>175</v>
      </c>
      <c r="C80" s="2" t="str">
        <f aca="false">'[1]Заготовка ТПТ лк'!C80</f>
        <v>ж</v>
      </c>
      <c r="D80" s="2" t="n">
        <f aca="false">'[1]Заготовка ТПТ лк'!D80</f>
        <v>5</v>
      </c>
      <c r="E80" s="2" t="str">
        <f aca="false">'[1]Заготовка ТПТ лк'!E80</f>
        <v>Михайлова Дарья</v>
      </c>
      <c r="F80" s="2" t="str">
        <f aca="false">'[1]Заготовка ТПТ лк'!F80</f>
        <v>Школа № 91 - 2</v>
      </c>
      <c r="G80" s="2" t="n">
        <f aca="false">'[1]Заготовка ТПТ лк'!G80</f>
        <v>1</v>
      </c>
      <c r="H80" s="7" t="n">
        <f aca="false">'[1]Заготовка ТПТ лк'!H80</f>
        <v>0</v>
      </c>
      <c r="I80" s="3" t="n">
        <f aca="false">'[1]Заготовка ТПТ лк'!I80</f>
        <v>0.0406597222222222</v>
      </c>
      <c r="J80" s="2" t="n">
        <f aca="false">'[1]Заготовка ТПТ лк'!J80</f>
        <v>0</v>
      </c>
      <c r="K80" s="2" t="n">
        <f aca="false">'[1]Заготовка ТПТ лк'!K80</f>
        <v>0</v>
      </c>
      <c r="L80" s="2" t="n">
        <f aca="false">'[1]Заготовка ТПТ лк'!L80</f>
        <v>0</v>
      </c>
      <c r="M80" s="2" t="n">
        <f aca="false">'[1]Заготовка ТПТ лк'!M80</f>
        <v>0</v>
      </c>
      <c r="N80" s="2" t="n">
        <f aca="false">'[1]Заготовка ТПТ лк'!N80</f>
        <v>0</v>
      </c>
      <c r="O80" s="2" t="n">
        <f aca="false">'[1]Заготовка ТПТ лк'!O80</f>
        <v>0</v>
      </c>
      <c r="P80" s="2" t="n">
        <f aca="false">'[1]Заготовка ТПТ лк'!P80</f>
        <v>0</v>
      </c>
      <c r="Q80" s="2" t="n">
        <f aca="false">'[1]Заготовка ТПТ лк'!Q80</f>
        <v>0</v>
      </c>
      <c r="R80" s="2" t="n">
        <f aca="false">'[1]Заготовка ТПТ лк'!R80</f>
        <v>0</v>
      </c>
      <c r="S80" s="8" t="n">
        <f aca="false">'[1]Заготовка ТПТ лк'!S80</f>
        <v>0</v>
      </c>
      <c r="T80" s="3" t="n">
        <f aca="false">'[1]Заготовка ТПТ лк'!T80</f>
        <v>0.0406597222222222</v>
      </c>
      <c r="U80" s="5" t="str">
        <f aca="false">IF(C80="м",T80,"ДКВ")</f>
        <v>ДКВ</v>
      </c>
      <c r="V80" s="6" t="str">
        <f aca="false">IF(OR(U80="ДКВ",U80="не старт",U80="не финиш"),"ДКВ",RANK(U80,U$5:U$234,-1))</f>
        <v>ДКВ</v>
      </c>
    </row>
    <row r="81" customFormat="false" ht="15.75" hidden="false" customHeight="false" outlineLevel="0" collapsed="false">
      <c r="A81" s="2" t="n">
        <f aca="false">'[1]Заготовка ТПТ лк'!A81</f>
        <v>7</v>
      </c>
      <c r="B81" s="2" t="n">
        <f aca="false">'[1]Заготовка ТПТ лк'!B81</f>
        <v>176</v>
      </c>
      <c r="C81" s="2" t="str">
        <f aca="false">'[1]Заготовка ТПТ лк'!C81</f>
        <v>м</v>
      </c>
      <c r="D81" s="2" t="n">
        <f aca="false">'[1]Заготовка ТПТ лк'!D81</f>
        <v>5</v>
      </c>
      <c r="E81" s="2" t="str">
        <f aca="false">'[1]Заготовка ТПТ лк'!E81</f>
        <v>Константинов Фёдор</v>
      </c>
      <c r="F81" s="2" t="str">
        <f aca="false">'[1]Заготовка ТПТ лк'!F81</f>
        <v>Школа № 91 - 2</v>
      </c>
      <c r="G81" s="2" t="n">
        <f aca="false">'[1]Заготовка ТПТ лк'!G81</f>
        <v>0</v>
      </c>
      <c r="H81" s="7" t="str">
        <f aca="false">'[1]Заготовка ТПТ лк'!H81</f>
        <v>не старт</v>
      </c>
      <c r="I81" s="3" t="n">
        <f aca="false">'[1]Заготовка ТПТ лк'!I81</f>
        <v>0</v>
      </c>
      <c r="J81" s="2" t="n">
        <f aca="false">'[1]Заготовка ТПТ лк'!J81</f>
        <v>0</v>
      </c>
      <c r="K81" s="2" t="n">
        <f aca="false">'[1]Заготовка ТПТ лк'!K81</f>
        <v>0</v>
      </c>
      <c r="L81" s="2" t="n">
        <f aca="false">'[1]Заготовка ТПТ лк'!L81</f>
        <v>0</v>
      </c>
      <c r="M81" s="2" t="n">
        <f aca="false">'[1]Заготовка ТПТ лк'!M81</f>
        <v>0</v>
      </c>
      <c r="N81" s="2" t="n">
        <f aca="false">'[1]Заготовка ТПТ лк'!N81</f>
        <v>0</v>
      </c>
      <c r="O81" s="2" t="n">
        <f aca="false">'[1]Заготовка ТПТ лк'!O81</f>
        <v>0</v>
      </c>
      <c r="P81" s="2" t="n">
        <f aca="false">'[1]Заготовка ТПТ лк'!P81</f>
        <v>0</v>
      </c>
      <c r="Q81" s="2" t="n">
        <f aca="false">'[1]Заготовка ТПТ лк'!Q81</f>
        <v>0</v>
      </c>
      <c r="R81" s="2" t="n">
        <f aca="false">'[1]Заготовка ТПТ лк'!R81</f>
        <v>0</v>
      </c>
      <c r="S81" s="8" t="n">
        <f aca="false">'[1]Заготовка ТПТ лк'!S81</f>
        <v>0</v>
      </c>
      <c r="T81" s="3" t="str">
        <f aca="false">'[1]Заготовка ТПТ лк'!T81</f>
        <v>не старт</v>
      </c>
      <c r="U81" s="5" t="str">
        <f aca="false">IF(C81="м",T81,"ДКВ")</f>
        <v>не старт</v>
      </c>
      <c r="V81" s="6" t="str">
        <f aca="false">IF(OR(U81="ДКВ",U81="не старт",U81="не финиш"),"ДКВ",RANK(U81,U$5:U$234,-1))</f>
        <v>ДКВ</v>
      </c>
    </row>
    <row r="82" customFormat="false" ht="15.75" hidden="false" customHeight="false" outlineLevel="0" collapsed="false">
      <c r="A82" s="2" t="n">
        <f aca="false">'[1]Заготовка ТПТ лк'!A82</f>
        <v>8</v>
      </c>
      <c r="B82" s="2" t="n">
        <f aca="false">'[1]Заготовка ТПТ лк'!B82</f>
        <v>177</v>
      </c>
      <c r="C82" s="2" t="str">
        <f aca="false">'[1]Заготовка ТПТ лк'!C82</f>
        <v>м</v>
      </c>
      <c r="D82" s="2" t="n">
        <f aca="false">'[1]Заготовка ТПТ лк'!D82</f>
        <v>5</v>
      </c>
      <c r="E82" s="2" t="str">
        <f aca="false">'[1]Заготовка ТПТ лк'!E82</f>
        <v>Серёгин Алексей</v>
      </c>
      <c r="F82" s="2" t="str">
        <f aca="false">'[1]Заготовка ТПТ лк'!F82</f>
        <v>Школа № 91 - 2</v>
      </c>
      <c r="G82" s="2" t="n">
        <f aca="false">'[1]Заготовка ТПТ лк'!G82</f>
        <v>0</v>
      </c>
      <c r="H82" s="7" t="str">
        <f aca="false">'[1]Заготовка ТПТ лк'!H82</f>
        <v>не старт</v>
      </c>
      <c r="I82" s="3" t="n">
        <f aca="false">'[1]Заготовка ТПТ лк'!I82</f>
        <v>0</v>
      </c>
      <c r="J82" s="2" t="n">
        <f aca="false">'[1]Заготовка ТПТ лк'!J82</f>
        <v>0</v>
      </c>
      <c r="K82" s="2" t="n">
        <f aca="false">'[1]Заготовка ТПТ лк'!K82</f>
        <v>0</v>
      </c>
      <c r="L82" s="2" t="n">
        <f aca="false">'[1]Заготовка ТПТ лк'!L82</f>
        <v>0</v>
      </c>
      <c r="M82" s="2" t="n">
        <f aca="false">'[1]Заготовка ТПТ лк'!M82</f>
        <v>0</v>
      </c>
      <c r="N82" s="2" t="n">
        <f aca="false">'[1]Заготовка ТПТ лк'!N82</f>
        <v>0</v>
      </c>
      <c r="O82" s="2" t="n">
        <f aca="false">'[1]Заготовка ТПТ лк'!O82</f>
        <v>0</v>
      </c>
      <c r="P82" s="2" t="n">
        <f aca="false">'[1]Заготовка ТПТ лк'!P82</f>
        <v>0</v>
      </c>
      <c r="Q82" s="2" t="n">
        <f aca="false">'[1]Заготовка ТПТ лк'!Q82</f>
        <v>0</v>
      </c>
      <c r="R82" s="2" t="n">
        <f aca="false">'[1]Заготовка ТПТ лк'!R82</f>
        <v>0</v>
      </c>
      <c r="S82" s="8" t="n">
        <f aca="false">'[1]Заготовка ТПТ лк'!S82</f>
        <v>0</v>
      </c>
      <c r="T82" s="3" t="str">
        <f aca="false">'[1]Заготовка ТПТ лк'!T82</f>
        <v>не старт</v>
      </c>
      <c r="U82" s="5" t="str">
        <f aca="false">IF(C82="м",T82,"ДКВ")</f>
        <v>не старт</v>
      </c>
      <c r="V82" s="6" t="str">
        <f aca="false">IF(OR(U82="ДКВ",U82="не старт",U82="не финиш"),"ДКВ",RANK(U82,U$5:U$234,-1))</f>
        <v>ДКВ</v>
      </c>
    </row>
    <row r="83" customFormat="false" ht="15.75" hidden="false" customHeight="false" outlineLevel="0" collapsed="false">
      <c r="A83" s="2" t="n">
        <f aca="false">'[1]Заготовка ТПТ лк'!A83</f>
        <v>9</v>
      </c>
      <c r="B83" s="2" t="n">
        <f aca="false">'[1]Заготовка ТПТ лк'!B83</f>
        <v>178</v>
      </c>
      <c r="C83" s="2" t="str">
        <f aca="false">'[1]Заготовка ТПТ лк'!C83</f>
        <v>м</v>
      </c>
      <c r="D83" s="2" t="n">
        <f aca="false">'[1]Заготовка ТПТ лк'!D83</f>
        <v>5</v>
      </c>
      <c r="E83" s="2" t="str">
        <f aca="false">'[1]Заготовка ТПТ лк'!E83</f>
        <v>Васильев Александр</v>
      </c>
      <c r="F83" s="2" t="str">
        <f aca="false">'[1]Заготовка ТПТ лк'!F83</f>
        <v>Школа № 91 - 2</v>
      </c>
      <c r="G83" s="2" t="n">
        <f aca="false">'[1]Заготовка ТПТ лк'!G83</f>
        <v>0</v>
      </c>
      <c r="H83" s="7" t="str">
        <f aca="false">'[1]Заготовка ТПТ лк'!H83</f>
        <v>не старт</v>
      </c>
      <c r="I83" s="3" t="n">
        <f aca="false">'[1]Заготовка ТПТ лк'!I83</f>
        <v>0</v>
      </c>
      <c r="J83" s="2" t="n">
        <f aca="false">'[1]Заготовка ТПТ лк'!J83</f>
        <v>0</v>
      </c>
      <c r="K83" s="2" t="n">
        <f aca="false">'[1]Заготовка ТПТ лк'!K83</f>
        <v>0</v>
      </c>
      <c r="L83" s="2" t="n">
        <f aca="false">'[1]Заготовка ТПТ лк'!L83</f>
        <v>0</v>
      </c>
      <c r="M83" s="2" t="n">
        <f aca="false">'[1]Заготовка ТПТ лк'!M83</f>
        <v>0</v>
      </c>
      <c r="N83" s="2" t="n">
        <f aca="false">'[1]Заготовка ТПТ лк'!N83</f>
        <v>0</v>
      </c>
      <c r="O83" s="2" t="n">
        <f aca="false">'[1]Заготовка ТПТ лк'!O83</f>
        <v>0</v>
      </c>
      <c r="P83" s="2" t="n">
        <f aca="false">'[1]Заготовка ТПТ лк'!P83</f>
        <v>0</v>
      </c>
      <c r="Q83" s="2" t="n">
        <f aca="false">'[1]Заготовка ТПТ лк'!Q83</f>
        <v>0</v>
      </c>
      <c r="R83" s="2" t="n">
        <f aca="false">'[1]Заготовка ТПТ лк'!R83</f>
        <v>0</v>
      </c>
      <c r="S83" s="8" t="n">
        <f aca="false">'[1]Заготовка ТПТ лк'!S83</f>
        <v>0</v>
      </c>
      <c r="T83" s="3" t="str">
        <f aca="false">'[1]Заготовка ТПТ лк'!T83</f>
        <v>не старт</v>
      </c>
      <c r="U83" s="5" t="str">
        <f aca="false">IF(C83="м",T83,"ДКВ")</f>
        <v>не старт</v>
      </c>
      <c r="V83" s="6" t="str">
        <f aca="false">IF(OR(U83="ДКВ",U83="не старт",U83="не финиш"),"ДКВ",RANK(U83,U$5:U$234,-1))</f>
        <v>ДКВ</v>
      </c>
    </row>
    <row r="84" customFormat="false" ht="15.75" hidden="false" customHeight="false" outlineLevel="0" collapsed="false">
      <c r="A84" s="2" t="n">
        <f aca="false">'[1]Заготовка ТПТ лк'!A84</f>
        <v>10</v>
      </c>
      <c r="B84" s="2" t="n">
        <f aca="false">'[1]Заготовка ТПТ лк'!B84</f>
        <v>179</v>
      </c>
      <c r="C84" s="2" t="str">
        <f aca="false">'[1]Заготовка ТПТ лк'!C84</f>
        <v>ж</v>
      </c>
      <c r="D84" s="2" t="n">
        <f aca="false">'[1]Заготовка ТПТ лк'!D84</f>
        <v>5</v>
      </c>
      <c r="E84" s="2" t="str">
        <f aca="false">'[1]Заготовка ТПТ лк'!E84</f>
        <v>Никитюк Алина</v>
      </c>
      <c r="F84" s="2" t="str">
        <f aca="false">'[1]Заготовка ТПТ лк'!F84</f>
        <v>Школа № 91 - 2</v>
      </c>
      <c r="G84" s="2" t="n">
        <f aca="false">'[1]Заготовка ТПТ лк'!G84</f>
        <v>0</v>
      </c>
      <c r="H84" s="7" t="str">
        <f aca="false">'[1]Заготовка ТПТ лк'!H84</f>
        <v>не старт</v>
      </c>
      <c r="I84" s="3" t="n">
        <f aca="false">'[1]Заготовка ТПТ лк'!I84</f>
        <v>0.0454050925925926</v>
      </c>
      <c r="J84" s="2" t="n">
        <f aca="false">'[1]Заготовка ТПТ лк'!J84</f>
        <v>0</v>
      </c>
      <c r="K84" s="2" t="n">
        <f aca="false">'[1]Заготовка ТПТ лк'!K84</f>
        <v>0</v>
      </c>
      <c r="L84" s="2" t="n">
        <f aca="false">'[1]Заготовка ТПТ лк'!L84</f>
        <v>0</v>
      </c>
      <c r="M84" s="2" t="n">
        <f aca="false">'[1]Заготовка ТПТ лк'!M84</f>
        <v>0</v>
      </c>
      <c r="N84" s="2" t="n">
        <f aca="false">'[1]Заготовка ТПТ лк'!N84</f>
        <v>0</v>
      </c>
      <c r="O84" s="2" t="n">
        <f aca="false">'[1]Заготовка ТПТ лк'!O84</f>
        <v>0</v>
      </c>
      <c r="P84" s="2" t="n">
        <f aca="false">'[1]Заготовка ТПТ лк'!P84</f>
        <v>0</v>
      </c>
      <c r="Q84" s="2" t="n">
        <f aca="false">'[1]Заготовка ТПТ лк'!Q84</f>
        <v>0</v>
      </c>
      <c r="R84" s="2" t="n">
        <f aca="false">'[1]Заготовка ТПТ лк'!R84</f>
        <v>0</v>
      </c>
      <c r="S84" s="8" t="n">
        <f aca="false">'[1]Заготовка ТПТ лк'!S84</f>
        <v>0</v>
      </c>
      <c r="T84" s="3" t="str">
        <f aca="false">'[1]Заготовка ТПТ лк'!T84</f>
        <v>не старт</v>
      </c>
      <c r="U84" s="5" t="str">
        <f aca="false">IF(C84="м",T84,"ДКВ")</f>
        <v>ДКВ</v>
      </c>
      <c r="V84" s="6" t="str">
        <f aca="false">IF(OR(U84="ДКВ",U84="не старт",U84="не финиш"),"ДКВ",RANK(U84,U$5:U$234,-1))</f>
        <v>ДКВ</v>
      </c>
    </row>
    <row r="85" customFormat="false" ht="15.75" hidden="false" customHeight="false" outlineLevel="0" collapsed="false">
      <c r="A85" s="2" t="n">
        <f aca="false">'[1]Заготовка ТПТ лк'!A85</f>
        <v>1</v>
      </c>
      <c r="B85" s="2" t="n">
        <f aca="false">'[1]Заготовка ТПТ лк'!B85</f>
        <v>180</v>
      </c>
      <c r="C85" s="2" t="str">
        <f aca="false">'[1]Заготовка ТПТ лк'!C85</f>
        <v>ж</v>
      </c>
      <c r="D85" s="2" t="n">
        <f aca="false">'[1]Заготовка ТПТ лк'!D85</f>
        <v>5</v>
      </c>
      <c r="E85" s="2" t="str">
        <f aca="false">'[1]Заготовка ТПТ лк'!E85</f>
        <v>Иванова Валентина</v>
      </c>
      <c r="F85" s="2" t="str">
        <f aca="false">'[1]Заготовка ТПТ лк'!F85</f>
        <v>ДДЮТ</v>
      </c>
      <c r="G85" s="2" t="n">
        <f aca="false">'[1]Заготовка ТПТ лк'!G85</f>
        <v>0</v>
      </c>
      <c r="H85" s="7" t="str">
        <f aca="false">'[1]Заготовка ТПТ лк'!H85</f>
        <v>не старт</v>
      </c>
      <c r="I85" s="3" t="n">
        <f aca="false">'[1]Заготовка ТПТ лк'!I85</f>
        <v>0</v>
      </c>
      <c r="J85" s="2" t="n">
        <f aca="false">'[1]Заготовка ТПТ лк'!J85</f>
        <v>0</v>
      </c>
      <c r="K85" s="2" t="n">
        <f aca="false">'[1]Заготовка ТПТ лк'!K85</f>
        <v>0</v>
      </c>
      <c r="L85" s="2" t="n">
        <f aca="false">'[1]Заготовка ТПТ лк'!L85</f>
        <v>0</v>
      </c>
      <c r="M85" s="2" t="n">
        <f aca="false">'[1]Заготовка ТПТ лк'!M85</f>
        <v>0</v>
      </c>
      <c r="N85" s="2" t="n">
        <f aca="false">'[1]Заготовка ТПТ лк'!N85</f>
        <v>0</v>
      </c>
      <c r="O85" s="2" t="n">
        <f aca="false">'[1]Заготовка ТПТ лк'!O85</f>
        <v>0</v>
      </c>
      <c r="P85" s="2" t="n">
        <f aca="false">'[1]Заготовка ТПТ лк'!P85</f>
        <v>0</v>
      </c>
      <c r="Q85" s="2" t="n">
        <f aca="false">'[1]Заготовка ТПТ лк'!Q85</f>
        <v>0</v>
      </c>
      <c r="R85" s="2" t="n">
        <f aca="false">'[1]Заготовка ТПТ лк'!R85</f>
        <v>0</v>
      </c>
      <c r="S85" s="8" t="n">
        <f aca="false">'[1]Заготовка ТПТ лк'!S85</f>
        <v>0</v>
      </c>
      <c r="T85" s="3" t="str">
        <f aca="false">'[1]Заготовка ТПТ лк'!T85</f>
        <v>не старт</v>
      </c>
      <c r="U85" s="5" t="str">
        <f aca="false">IF(C85="м",T85,"ДКВ")</f>
        <v>ДКВ</v>
      </c>
      <c r="V85" s="6" t="str">
        <f aca="false">IF(OR(U85="ДКВ",U85="не старт",U85="не финиш"),"ДКВ",RANK(U85,U$5:U$234,-1))</f>
        <v>ДКВ</v>
      </c>
    </row>
    <row r="86" customFormat="false" ht="15.75" hidden="false" customHeight="false" outlineLevel="0" collapsed="false">
      <c r="A86" s="2" t="n">
        <f aca="false">'[1]Заготовка ТПТ лк'!A86</f>
        <v>2</v>
      </c>
      <c r="B86" s="2" t="n">
        <f aca="false">'[1]Заготовка ТПТ лк'!B86</f>
        <v>181</v>
      </c>
      <c r="C86" s="2" t="str">
        <f aca="false">'[1]Заготовка ТПТ лк'!C86</f>
        <v>м</v>
      </c>
      <c r="D86" s="2" t="n">
        <f aca="false">'[1]Заготовка ТПТ лк'!D86</f>
        <v>5</v>
      </c>
      <c r="E86" s="2" t="str">
        <f aca="false">'[1]Заготовка ТПТ лк'!E86</f>
        <v>Ищуков Максим</v>
      </c>
      <c r="F86" s="2" t="str">
        <f aca="false">'[1]Заготовка ТПТ лк'!F86</f>
        <v>ДДЮТ</v>
      </c>
      <c r="G86" s="2" t="n">
        <f aca="false">'[1]Заготовка ТПТ лк'!G86</f>
        <v>1</v>
      </c>
      <c r="H86" s="7" t="n">
        <f aca="false">'[1]Заготовка ТПТ лк'!H86</f>
        <v>0</v>
      </c>
      <c r="I86" s="3" t="n">
        <f aca="false">'[1]Заготовка ТПТ лк'!I86</f>
        <v>0.0238310185185185</v>
      </c>
      <c r="J86" s="2" t="n">
        <f aca="false">'[1]Заготовка ТПТ лк'!J86</f>
        <v>0</v>
      </c>
      <c r="K86" s="2" t="n">
        <f aca="false">'[1]Заготовка ТПТ лк'!K86</f>
        <v>0</v>
      </c>
      <c r="L86" s="2" t="n">
        <f aca="false">'[1]Заготовка ТПТ лк'!L86</f>
        <v>0</v>
      </c>
      <c r="M86" s="2" t="n">
        <f aca="false">'[1]Заготовка ТПТ лк'!M86</f>
        <v>0</v>
      </c>
      <c r="N86" s="2" t="n">
        <f aca="false">'[1]Заготовка ТПТ лк'!N86</f>
        <v>0</v>
      </c>
      <c r="O86" s="2" t="n">
        <f aca="false">'[1]Заготовка ТПТ лк'!O86</f>
        <v>0</v>
      </c>
      <c r="P86" s="2" t="n">
        <f aca="false">'[1]Заготовка ТПТ лк'!P86</f>
        <v>0</v>
      </c>
      <c r="Q86" s="2" t="n">
        <f aca="false">'[1]Заготовка ТПТ лк'!Q86</f>
        <v>0</v>
      </c>
      <c r="R86" s="2" t="n">
        <f aca="false">'[1]Заготовка ТПТ лк'!R86</f>
        <v>0</v>
      </c>
      <c r="S86" s="8" t="n">
        <f aca="false">'[1]Заготовка ТПТ лк'!S86</f>
        <v>0</v>
      </c>
      <c r="T86" s="3" t="n">
        <f aca="false">'[1]Заготовка ТПТ лк'!T86</f>
        <v>0.0238310185185185</v>
      </c>
      <c r="U86" s="5" t="n">
        <f aca="false">IF(C86="м",T86,"ДКВ")</f>
        <v>0.0238310185185185</v>
      </c>
      <c r="V86" s="6" t="n">
        <f aca="false">IF(OR(U86="ДКВ",U86="не старт",U86="не финиш"),"ДКВ",RANK(U86,U$5:U$234,-1))</f>
        <v>2</v>
      </c>
    </row>
    <row r="87" customFormat="false" ht="15.75" hidden="false" customHeight="false" outlineLevel="0" collapsed="false">
      <c r="A87" s="2" t="n">
        <f aca="false">'[1]Заготовка ТПТ лк'!A87</f>
        <v>3</v>
      </c>
      <c r="B87" s="2" t="n">
        <f aca="false">'[1]Заготовка ТПТ лк'!B87</f>
        <v>182</v>
      </c>
      <c r="C87" s="2" t="str">
        <f aca="false">'[1]Заготовка ТПТ лк'!C87</f>
        <v>ж</v>
      </c>
      <c r="D87" s="2" t="n">
        <f aca="false">'[1]Заготовка ТПТ лк'!D87</f>
        <v>5</v>
      </c>
      <c r="E87" s="2" t="str">
        <f aca="false">'[1]Заготовка ТПТ лк'!E87</f>
        <v>Спиричева Ирина</v>
      </c>
      <c r="F87" s="2" t="str">
        <f aca="false">'[1]Заготовка ТПТ лк'!F87</f>
        <v>ДДЮТ</v>
      </c>
      <c r="G87" s="2" t="n">
        <f aca="false">'[1]Заготовка ТПТ лк'!G87</f>
        <v>1</v>
      </c>
      <c r="H87" s="7" t="n">
        <f aca="false">'[1]Заготовка ТПТ лк'!H87</f>
        <v>0</v>
      </c>
      <c r="I87" s="3" t="n">
        <f aca="false">'[1]Заготовка ТПТ лк'!I87</f>
        <v>0.0482407407407407</v>
      </c>
      <c r="J87" s="2" t="n">
        <f aca="false">'[1]Заготовка ТПТ лк'!J87</f>
        <v>0</v>
      </c>
      <c r="K87" s="2" t="n">
        <f aca="false">'[1]Заготовка ТПТ лк'!K87</f>
        <v>0</v>
      </c>
      <c r="L87" s="2" t="n">
        <f aca="false">'[1]Заготовка ТПТ лк'!L87</f>
        <v>0</v>
      </c>
      <c r="M87" s="2" t="n">
        <f aca="false">'[1]Заготовка ТПТ лк'!M87</f>
        <v>0</v>
      </c>
      <c r="N87" s="2" t="n">
        <f aca="false">'[1]Заготовка ТПТ лк'!N87</f>
        <v>0</v>
      </c>
      <c r="O87" s="2" t="n">
        <f aca="false">'[1]Заготовка ТПТ лк'!O87</f>
        <v>0</v>
      </c>
      <c r="P87" s="2" t="n">
        <f aca="false">'[1]Заготовка ТПТ лк'!P87</f>
        <v>0</v>
      </c>
      <c r="Q87" s="2" t="n">
        <f aca="false">'[1]Заготовка ТПТ лк'!Q87</f>
        <v>0</v>
      </c>
      <c r="R87" s="2" t="n">
        <f aca="false">'[1]Заготовка ТПТ лк'!R87</f>
        <v>0</v>
      </c>
      <c r="S87" s="8" t="n">
        <f aca="false">'[1]Заготовка ТПТ лк'!S87</f>
        <v>0</v>
      </c>
      <c r="T87" s="3" t="n">
        <f aca="false">'[1]Заготовка ТПТ лк'!T87</f>
        <v>0.0482407407407407</v>
      </c>
      <c r="U87" s="5" t="str">
        <f aca="false">IF(C87="м",T87,"ДКВ")</f>
        <v>ДКВ</v>
      </c>
      <c r="V87" s="6" t="str">
        <f aca="false">IF(OR(U87="ДКВ",U87="не старт",U87="не финиш"),"ДКВ",RANK(U87,U$5:U$234,-1))</f>
        <v>ДКВ</v>
      </c>
    </row>
    <row r="88" customFormat="false" ht="15.75" hidden="false" customHeight="false" outlineLevel="0" collapsed="false">
      <c r="A88" s="2" t="n">
        <f aca="false">'[1]Заготовка ТПТ лк'!A88</f>
        <v>4</v>
      </c>
      <c r="B88" s="2" t="n">
        <f aca="false">'[1]Заготовка ТПТ лк'!B88</f>
        <v>183</v>
      </c>
      <c r="C88" s="2" t="str">
        <f aca="false">'[1]Заготовка ТПТ лк'!C88</f>
        <v>ж</v>
      </c>
      <c r="D88" s="2" t="n">
        <f aca="false">'[1]Заготовка ТПТ лк'!D88</f>
        <v>5</v>
      </c>
      <c r="E88" s="2" t="str">
        <f aca="false">'[1]Заготовка ТПТ лк'!E88</f>
        <v>Панова Лика</v>
      </c>
      <c r="F88" s="2" t="str">
        <f aca="false">'[1]Заготовка ТПТ лк'!F88</f>
        <v>ДДЮТ</v>
      </c>
      <c r="G88" s="2" t="n">
        <f aca="false">'[1]Заготовка ТПТ лк'!G88</f>
        <v>1</v>
      </c>
      <c r="H88" s="7" t="n">
        <f aca="false">'[1]Заготовка ТПТ лк'!H88</f>
        <v>0</v>
      </c>
      <c r="I88" s="3" t="n">
        <f aca="false">'[1]Заготовка ТПТ лк'!I88</f>
        <v>0.0453356481481481</v>
      </c>
      <c r="J88" s="2" t="n">
        <f aca="false">'[1]Заготовка ТПТ лк'!J88</f>
        <v>0</v>
      </c>
      <c r="K88" s="2" t="n">
        <f aca="false">'[1]Заготовка ТПТ лк'!K88</f>
        <v>0</v>
      </c>
      <c r="L88" s="2" t="n">
        <f aca="false">'[1]Заготовка ТПТ лк'!L88</f>
        <v>0</v>
      </c>
      <c r="M88" s="2" t="n">
        <f aca="false">'[1]Заготовка ТПТ лк'!M88</f>
        <v>0</v>
      </c>
      <c r="N88" s="2" t="n">
        <f aca="false">'[1]Заготовка ТПТ лк'!N88</f>
        <v>0</v>
      </c>
      <c r="O88" s="2" t="n">
        <f aca="false">'[1]Заготовка ТПТ лк'!O88</f>
        <v>0</v>
      </c>
      <c r="P88" s="2" t="n">
        <f aca="false">'[1]Заготовка ТПТ лк'!P88</f>
        <v>0</v>
      </c>
      <c r="Q88" s="2" t="n">
        <f aca="false">'[1]Заготовка ТПТ лк'!Q88</f>
        <v>0</v>
      </c>
      <c r="R88" s="2" t="n">
        <f aca="false">'[1]Заготовка ТПТ лк'!R88</f>
        <v>0</v>
      </c>
      <c r="S88" s="8" t="n">
        <f aca="false">'[1]Заготовка ТПТ лк'!S88</f>
        <v>0</v>
      </c>
      <c r="T88" s="3" t="n">
        <f aca="false">'[1]Заготовка ТПТ лк'!T88</f>
        <v>0.0453356481481481</v>
      </c>
      <c r="U88" s="5" t="str">
        <f aca="false">IF(C88="м",T88,"ДКВ")</f>
        <v>ДКВ</v>
      </c>
      <c r="V88" s="6" t="str">
        <f aca="false">IF(OR(U88="ДКВ",U88="не старт",U88="не финиш"),"ДКВ",RANK(U88,U$5:U$234,-1))</f>
        <v>ДКВ</v>
      </c>
    </row>
    <row r="89" customFormat="false" ht="15.75" hidden="false" customHeight="false" outlineLevel="0" collapsed="false">
      <c r="A89" s="2" t="n">
        <f aca="false">'[1]Заготовка ТПТ лк'!A89</f>
        <v>5</v>
      </c>
      <c r="B89" s="2" t="n">
        <f aca="false">'[1]Заготовка ТПТ лк'!B89</f>
        <v>184</v>
      </c>
      <c r="C89" s="2" t="str">
        <f aca="false">'[1]Заготовка ТПТ лк'!C89</f>
        <v>м</v>
      </c>
      <c r="D89" s="2" t="n">
        <f aca="false">'[1]Заготовка ТПТ лк'!D89</f>
        <v>5</v>
      </c>
      <c r="E89" s="2" t="str">
        <f aca="false">'[1]Заготовка ТПТ лк'!E89</f>
        <v>Берлизов Алексей</v>
      </c>
      <c r="F89" s="2" t="str">
        <f aca="false">'[1]Заготовка ТПТ лк'!F89</f>
        <v>ДДЮТ</v>
      </c>
      <c r="G89" s="2" t="n">
        <f aca="false">'[1]Заготовка ТПТ лк'!G89</f>
        <v>1</v>
      </c>
      <c r="H89" s="7" t="n">
        <f aca="false">'[1]Заготовка ТПТ лк'!H89</f>
        <v>0</v>
      </c>
      <c r="I89" s="3" t="n">
        <f aca="false">'[1]Заготовка ТПТ лк'!I89</f>
        <v>0.0475115740740741</v>
      </c>
      <c r="J89" s="2" t="n">
        <f aca="false">'[1]Заготовка ТПТ лк'!J89</f>
        <v>0</v>
      </c>
      <c r="K89" s="2" t="n">
        <f aca="false">'[1]Заготовка ТПТ лк'!K89</f>
        <v>0</v>
      </c>
      <c r="L89" s="2" t="n">
        <f aca="false">'[1]Заготовка ТПТ лк'!L89</f>
        <v>0</v>
      </c>
      <c r="M89" s="2" t="n">
        <f aca="false">'[1]Заготовка ТПТ лк'!M89</f>
        <v>0</v>
      </c>
      <c r="N89" s="2" t="n">
        <f aca="false">'[1]Заготовка ТПТ лк'!N89</f>
        <v>0</v>
      </c>
      <c r="O89" s="2" t="n">
        <f aca="false">'[1]Заготовка ТПТ лк'!O89</f>
        <v>0</v>
      </c>
      <c r="P89" s="2" t="n">
        <f aca="false">'[1]Заготовка ТПТ лк'!P89</f>
        <v>0</v>
      </c>
      <c r="Q89" s="2" t="n">
        <f aca="false">'[1]Заготовка ТПТ лк'!Q89</f>
        <v>0</v>
      </c>
      <c r="R89" s="2" t="n">
        <f aca="false">'[1]Заготовка ТПТ лк'!R89</f>
        <v>0</v>
      </c>
      <c r="S89" s="8" t="n">
        <f aca="false">'[1]Заготовка ТПТ лк'!S89</f>
        <v>0</v>
      </c>
      <c r="T89" s="3" t="n">
        <f aca="false">'[1]Заготовка ТПТ лк'!T89</f>
        <v>0.0475115740740741</v>
      </c>
      <c r="U89" s="5" t="n">
        <f aca="false">IF(C89="м",T89,"ДКВ")</f>
        <v>0.0475115740740741</v>
      </c>
      <c r="V89" s="6" t="n">
        <f aca="false">IF(OR(U89="ДКВ",U89="не старт",U89="не финиш"),"ДКВ",RANK(U89,U$5:U$234,-1))</f>
        <v>24</v>
      </c>
    </row>
    <row r="90" customFormat="false" ht="15.75" hidden="false" customHeight="false" outlineLevel="0" collapsed="false">
      <c r="A90" s="2" t="n">
        <f aca="false">'[1]Заготовка ТПТ лк'!A90</f>
        <v>6</v>
      </c>
      <c r="B90" s="2" t="n">
        <f aca="false">'[1]Заготовка ТПТ лк'!B90</f>
        <v>185</v>
      </c>
      <c r="C90" s="2" t="str">
        <f aca="false">'[1]Заготовка ТПТ лк'!C90</f>
        <v>м</v>
      </c>
      <c r="D90" s="2" t="n">
        <f aca="false">'[1]Заготовка ТПТ лк'!D90</f>
        <v>5</v>
      </c>
      <c r="E90" s="2" t="str">
        <f aca="false">'[1]Заготовка ТПТ лк'!E90</f>
        <v>Шихазиров Алан</v>
      </c>
      <c r="F90" s="2" t="str">
        <f aca="false">'[1]Заготовка ТПТ лк'!F90</f>
        <v>ДДЮТ</v>
      </c>
      <c r="G90" s="2" t="n">
        <f aca="false">'[1]Заготовка ТПТ лк'!G90</f>
        <v>1</v>
      </c>
      <c r="H90" s="7" t="n">
        <f aca="false">'[1]Заготовка ТПТ лк'!H90</f>
        <v>0</v>
      </c>
      <c r="I90" s="3" t="n">
        <f aca="false">'[1]Заготовка ТПТ лк'!I90</f>
        <v>0.031400462962963</v>
      </c>
      <c r="J90" s="2" t="n">
        <f aca="false">'[1]Заготовка ТПТ лк'!J90</f>
        <v>0</v>
      </c>
      <c r="K90" s="2" t="n">
        <f aca="false">'[1]Заготовка ТПТ лк'!K90</f>
        <v>0</v>
      </c>
      <c r="L90" s="2" t="n">
        <f aca="false">'[1]Заготовка ТПТ лк'!L90</f>
        <v>0</v>
      </c>
      <c r="M90" s="2" t="n">
        <f aca="false">'[1]Заготовка ТПТ лк'!M90</f>
        <v>0</v>
      </c>
      <c r="N90" s="2" t="n">
        <f aca="false">'[1]Заготовка ТПТ лк'!N90</f>
        <v>0</v>
      </c>
      <c r="O90" s="2" t="n">
        <f aca="false">'[1]Заготовка ТПТ лк'!O90</f>
        <v>0</v>
      </c>
      <c r="P90" s="2" t="n">
        <f aca="false">'[1]Заготовка ТПТ лк'!P90</f>
        <v>0</v>
      </c>
      <c r="Q90" s="2" t="n">
        <f aca="false">'[1]Заготовка ТПТ лк'!Q90</f>
        <v>0</v>
      </c>
      <c r="R90" s="2" t="n">
        <f aca="false">'[1]Заготовка ТПТ лк'!R90</f>
        <v>0</v>
      </c>
      <c r="S90" s="8" t="n">
        <f aca="false">'[1]Заготовка ТПТ лк'!S90</f>
        <v>0</v>
      </c>
      <c r="T90" s="3" t="n">
        <f aca="false">'[1]Заготовка ТПТ лк'!T90</f>
        <v>0.031400462962963</v>
      </c>
      <c r="U90" s="5" t="n">
        <f aca="false">IF(C90="м",T90,"ДКВ")</f>
        <v>0.031400462962963</v>
      </c>
      <c r="V90" s="6" t="n">
        <f aca="false">IF(OR(U90="ДКВ",U90="не старт",U90="не финиш"),"ДКВ",RANK(U90,U$5:U$234,-1))</f>
        <v>10</v>
      </c>
    </row>
    <row r="91" customFormat="false" ht="15.75" hidden="false" customHeight="false" outlineLevel="0" collapsed="false">
      <c r="A91" s="2" t="n">
        <f aca="false">'[1]Заготовка ТПТ лк'!A91</f>
        <v>7</v>
      </c>
      <c r="B91" s="2" t="n">
        <f aca="false">'[1]Заготовка ТПТ лк'!B91</f>
        <v>186</v>
      </c>
      <c r="C91" s="2" t="str">
        <f aca="false">'[1]Заготовка ТПТ лк'!C91</f>
        <v>м</v>
      </c>
      <c r="D91" s="2" t="n">
        <f aca="false">'[1]Заготовка ТПТ лк'!D91</f>
        <v>5</v>
      </c>
      <c r="E91" s="2" t="str">
        <f aca="false">'[1]Заготовка ТПТ лк'!E91</f>
        <v>Маньков Михаил</v>
      </c>
      <c r="F91" s="2" t="str">
        <f aca="false">'[1]Заготовка ТПТ лк'!F91</f>
        <v>ДДЮТ</v>
      </c>
      <c r="G91" s="2" t="n">
        <f aca="false">'[1]Заготовка ТПТ лк'!G91</f>
        <v>1</v>
      </c>
      <c r="H91" s="7" t="n">
        <f aca="false">'[1]Заготовка ТПТ лк'!H91</f>
        <v>0</v>
      </c>
      <c r="I91" s="3" t="n">
        <f aca="false">'[1]Заготовка ТПТ лк'!I91</f>
        <v>0.0399768518518519</v>
      </c>
      <c r="J91" s="2" t="n">
        <f aca="false">'[1]Заготовка ТПТ лк'!J91</f>
        <v>0</v>
      </c>
      <c r="K91" s="2" t="n">
        <f aca="false">'[1]Заготовка ТПТ лк'!K91</f>
        <v>0</v>
      </c>
      <c r="L91" s="2" t="n">
        <f aca="false">'[1]Заготовка ТПТ лк'!L91</f>
        <v>0</v>
      </c>
      <c r="M91" s="2" t="n">
        <f aca="false">'[1]Заготовка ТПТ лк'!M91</f>
        <v>0</v>
      </c>
      <c r="N91" s="2" t="n">
        <f aca="false">'[1]Заготовка ТПТ лк'!N91</f>
        <v>0</v>
      </c>
      <c r="O91" s="2" t="n">
        <f aca="false">'[1]Заготовка ТПТ лк'!O91</f>
        <v>0</v>
      </c>
      <c r="P91" s="2" t="n">
        <f aca="false">'[1]Заготовка ТПТ лк'!P91</f>
        <v>0</v>
      </c>
      <c r="Q91" s="2" t="n">
        <f aca="false">'[1]Заготовка ТПТ лк'!Q91</f>
        <v>0</v>
      </c>
      <c r="R91" s="2" t="n">
        <f aca="false">'[1]Заготовка ТПТ лк'!R91</f>
        <v>0</v>
      </c>
      <c r="S91" s="8" t="n">
        <f aca="false">'[1]Заготовка ТПТ лк'!S91</f>
        <v>0</v>
      </c>
      <c r="T91" s="3" t="n">
        <f aca="false">'[1]Заготовка ТПТ лк'!T91</f>
        <v>0.0399768518518519</v>
      </c>
      <c r="U91" s="5" t="n">
        <f aca="false">IF(C91="м",T91,"ДКВ")</f>
        <v>0.0399768518518519</v>
      </c>
      <c r="V91" s="6" t="n">
        <f aca="false">IF(OR(U91="ДКВ",U91="не старт",U91="не финиш"),"ДКВ",RANK(U91,U$5:U$234,-1))</f>
        <v>16</v>
      </c>
    </row>
    <row r="92" customFormat="false" ht="15.75" hidden="false" customHeight="false" outlineLevel="0" collapsed="false">
      <c r="A92" s="2" t="n">
        <f aca="false">'[1]Заготовка ТПТ лк'!A92</f>
        <v>8</v>
      </c>
      <c r="B92" s="2" t="n">
        <f aca="false">'[1]Заготовка ТПТ лк'!B92</f>
        <v>187</v>
      </c>
      <c r="C92" s="2" t="str">
        <f aca="false">'[1]Заготовка ТПТ лк'!C92</f>
        <v>м</v>
      </c>
      <c r="D92" s="2" t="n">
        <f aca="false">'[1]Заготовка ТПТ лк'!D92</f>
        <v>5</v>
      </c>
      <c r="E92" s="2" t="str">
        <f aca="false">'[1]Заготовка ТПТ лк'!E92</f>
        <v>Андреев Андрей</v>
      </c>
      <c r="F92" s="2" t="str">
        <f aca="false">'[1]Заготовка ТПТ лк'!F92</f>
        <v>ДДЮТ</v>
      </c>
      <c r="G92" s="2" t="n">
        <f aca="false">'[1]Заготовка ТПТ лк'!G92</f>
        <v>1</v>
      </c>
      <c r="H92" s="7" t="n">
        <f aca="false">'[1]Заготовка ТПТ лк'!H92</f>
        <v>0</v>
      </c>
      <c r="I92" s="3" t="n">
        <f aca="false">'[1]Заготовка ТПТ лк'!I92</f>
        <v>0.0313773148148148</v>
      </c>
      <c r="J92" s="2" t="n">
        <f aca="false">'[1]Заготовка ТПТ лк'!J92</f>
        <v>0</v>
      </c>
      <c r="K92" s="2" t="n">
        <f aca="false">'[1]Заготовка ТПТ лк'!K92</f>
        <v>0</v>
      </c>
      <c r="L92" s="2" t="n">
        <f aca="false">'[1]Заготовка ТПТ лк'!L92</f>
        <v>0</v>
      </c>
      <c r="M92" s="2" t="n">
        <f aca="false">'[1]Заготовка ТПТ лк'!M92</f>
        <v>0</v>
      </c>
      <c r="N92" s="2" t="n">
        <f aca="false">'[1]Заготовка ТПТ лк'!N92</f>
        <v>0</v>
      </c>
      <c r="O92" s="2" t="n">
        <f aca="false">'[1]Заготовка ТПТ лк'!O92</f>
        <v>0</v>
      </c>
      <c r="P92" s="2" t="n">
        <f aca="false">'[1]Заготовка ТПТ лк'!P92</f>
        <v>0</v>
      </c>
      <c r="Q92" s="2" t="n">
        <f aca="false">'[1]Заготовка ТПТ лк'!Q92</f>
        <v>0</v>
      </c>
      <c r="R92" s="2" t="n">
        <f aca="false">'[1]Заготовка ТПТ лк'!R92</f>
        <v>0</v>
      </c>
      <c r="S92" s="8" t="n">
        <f aca="false">'[1]Заготовка ТПТ лк'!S92</f>
        <v>0</v>
      </c>
      <c r="T92" s="3" t="n">
        <f aca="false">'[1]Заготовка ТПТ лк'!T92</f>
        <v>0.0313773148148148</v>
      </c>
      <c r="U92" s="5" t="n">
        <f aca="false">IF(C92="м",T92,"ДКВ")</f>
        <v>0.0313773148148148</v>
      </c>
      <c r="V92" s="6" t="n">
        <f aca="false">IF(OR(U92="ДКВ",U92="не старт",U92="не финиш"),"ДКВ",RANK(U92,U$5:U$234,-1))</f>
        <v>9</v>
      </c>
    </row>
    <row r="93" customFormat="false" ht="15.75" hidden="false" customHeight="false" outlineLevel="0" collapsed="false">
      <c r="A93" s="2" t="n">
        <f aca="false">'[1]Заготовка ТПТ лк'!A93</f>
        <v>9</v>
      </c>
      <c r="B93" s="2" t="n">
        <f aca="false">'[1]Заготовка ТПТ лк'!B93</f>
        <v>188</v>
      </c>
      <c r="C93" s="2" t="n">
        <f aca="false">'[1]Заготовка ТПТ лк'!C93</f>
        <v>0</v>
      </c>
      <c r="D93" s="2" t="n">
        <f aca="false">'[1]Заготовка ТПТ лк'!D93</f>
        <v>5</v>
      </c>
      <c r="E93" s="2" t="n">
        <f aca="false">'[1]Заготовка ТПТ лк'!E93</f>
        <v>0</v>
      </c>
      <c r="F93" s="2" t="str">
        <f aca="false">'[1]Заготовка ТПТ лк'!F93</f>
        <v>ДДЮТ</v>
      </c>
      <c r="G93" s="2" t="n">
        <f aca="false">'[1]Заготовка ТПТ лк'!G93</f>
        <v>0</v>
      </c>
      <c r="H93" s="7" t="str">
        <f aca="false">'[1]Заготовка ТПТ лк'!H93</f>
        <v>не старт</v>
      </c>
      <c r="I93" s="3" t="n">
        <f aca="false">'[1]Заготовка ТПТ лк'!I93</f>
        <v>0</v>
      </c>
      <c r="J93" s="2" t="n">
        <f aca="false">'[1]Заготовка ТПТ лк'!J93</f>
        <v>0</v>
      </c>
      <c r="K93" s="2" t="n">
        <f aca="false">'[1]Заготовка ТПТ лк'!K93</f>
        <v>0</v>
      </c>
      <c r="L93" s="2" t="n">
        <f aca="false">'[1]Заготовка ТПТ лк'!L93</f>
        <v>0</v>
      </c>
      <c r="M93" s="2" t="n">
        <f aca="false">'[1]Заготовка ТПТ лк'!M93</f>
        <v>0</v>
      </c>
      <c r="N93" s="2" t="n">
        <f aca="false">'[1]Заготовка ТПТ лк'!N93</f>
        <v>0</v>
      </c>
      <c r="O93" s="2" t="n">
        <f aca="false">'[1]Заготовка ТПТ лк'!O93</f>
        <v>0</v>
      </c>
      <c r="P93" s="2" t="n">
        <f aca="false">'[1]Заготовка ТПТ лк'!P93</f>
        <v>0</v>
      </c>
      <c r="Q93" s="2" t="n">
        <f aca="false">'[1]Заготовка ТПТ лк'!Q93</f>
        <v>0</v>
      </c>
      <c r="R93" s="2" t="n">
        <f aca="false">'[1]Заготовка ТПТ лк'!R93</f>
        <v>0</v>
      </c>
      <c r="S93" s="8" t="n">
        <f aca="false">'[1]Заготовка ТПТ лк'!S93</f>
        <v>0</v>
      </c>
      <c r="T93" s="3" t="str">
        <f aca="false">'[1]Заготовка ТПТ лк'!T93</f>
        <v>не старт</v>
      </c>
      <c r="U93" s="5" t="str">
        <f aca="false">IF(C93="м",T93,"ДКВ")</f>
        <v>ДКВ</v>
      </c>
      <c r="V93" s="6" t="str">
        <f aca="false">IF(OR(U93="ДКВ",U93="не старт",U93="не финиш"),"ДКВ",RANK(U93,U$5:U$234,-1))</f>
        <v>ДКВ</v>
      </c>
    </row>
    <row r="94" customFormat="false" ht="15.75" hidden="false" customHeight="false" outlineLevel="0" collapsed="false">
      <c r="A94" s="2" t="n">
        <f aca="false">'[1]Заготовка ТПТ лк'!A94</f>
        <v>10</v>
      </c>
      <c r="B94" s="2" t="n">
        <f aca="false">'[1]Заготовка ТПТ лк'!B94</f>
        <v>189</v>
      </c>
      <c r="C94" s="2" t="n">
        <f aca="false">'[1]Заготовка ТПТ лк'!C94</f>
        <v>0</v>
      </c>
      <c r="D94" s="2" t="n">
        <f aca="false">'[1]Заготовка ТПТ лк'!D94</f>
        <v>5</v>
      </c>
      <c r="E94" s="2" t="n">
        <f aca="false">'[1]Заготовка ТПТ лк'!E94</f>
        <v>0</v>
      </c>
      <c r="F94" s="2" t="str">
        <f aca="false">'[1]Заготовка ТПТ лк'!F94</f>
        <v>ДДЮТ</v>
      </c>
      <c r="G94" s="2" t="n">
        <f aca="false">'[1]Заготовка ТПТ лк'!G94</f>
        <v>0</v>
      </c>
      <c r="H94" s="7" t="str">
        <f aca="false">'[1]Заготовка ТПТ лк'!H94</f>
        <v>не старт</v>
      </c>
      <c r="I94" s="3" t="n">
        <f aca="false">'[1]Заготовка ТПТ лк'!I94</f>
        <v>0</v>
      </c>
      <c r="J94" s="2" t="n">
        <f aca="false">'[1]Заготовка ТПТ лк'!J94</f>
        <v>0</v>
      </c>
      <c r="K94" s="2" t="n">
        <f aca="false">'[1]Заготовка ТПТ лк'!K94</f>
        <v>0</v>
      </c>
      <c r="L94" s="2" t="n">
        <f aca="false">'[1]Заготовка ТПТ лк'!L94</f>
        <v>0</v>
      </c>
      <c r="M94" s="2" t="n">
        <f aca="false">'[1]Заготовка ТПТ лк'!M94</f>
        <v>0</v>
      </c>
      <c r="N94" s="2" t="n">
        <f aca="false">'[1]Заготовка ТПТ лк'!N94</f>
        <v>0</v>
      </c>
      <c r="O94" s="2" t="n">
        <f aca="false">'[1]Заготовка ТПТ лк'!O94</f>
        <v>0</v>
      </c>
      <c r="P94" s="2" t="n">
        <f aca="false">'[1]Заготовка ТПТ лк'!P94</f>
        <v>0</v>
      </c>
      <c r="Q94" s="2" t="n">
        <f aca="false">'[1]Заготовка ТПТ лк'!Q94</f>
        <v>0</v>
      </c>
      <c r="R94" s="2" t="n">
        <f aca="false">'[1]Заготовка ТПТ лк'!R94</f>
        <v>0</v>
      </c>
      <c r="S94" s="8" t="n">
        <f aca="false">'[1]Заготовка ТПТ лк'!S94</f>
        <v>0</v>
      </c>
      <c r="T94" s="3" t="str">
        <f aca="false">'[1]Заготовка ТПТ лк'!T94</f>
        <v>не старт</v>
      </c>
      <c r="U94" s="5" t="str">
        <f aca="false">IF(C94="м",T94,"ДКВ")</f>
        <v>ДКВ</v>
      </c>
      <c r="V94" s="6" t="str">
        <f aca="false">IF(OR(U94="ДКВ",U94="не старт",U94="не финиш"),"ДКВ",RANK(U94,U$5:U$234,-1))</f>
        <v>ДКВ</v>
      </c>
    </row>
    <row r="95" customFormat="false" ht="15.75" hidden="false" customHeight="false" outlineLevel="0" collapsed="false">
      <c r="A95" s="2" t="n">
        <f aca="false">'[1]Заготовка ТПТ лк'!A95</f>
        <v>1</v>
      </c>
      <c r="B95" s="2" t="n">
        <f aca="false">'[1]Заготовка ТПТ лк'!B95</f>
        <v>190</v>
      </c>
      <c r="C95" s="2" t="str">
        <f aca="false">'[1]Заготовка ТПТ лк'!C95</f>
        <v>м</v>
      </c>
      <c r="D95" s="2" t="n">
        <f aca="false">'[1]Заготовка ТПТ лк'!D95</f>
        <v>5</v>
      </c>
      <c r="E95" s="2" t="str">
        <f aca="false">'[1]Заготовка ТПТ лк'!E95</f>
        <v>Виноградов Денис</v>
      </c>
      <c r="F95" s="2" t="str">
        <f aca="false">'[1]Заготовка ТПТ лк'!F95</f>
        <v>Сборная</v>
      </c>
      <c r="G95" s="2" t="n">
        <f aca="false">'[1]Заготовка ТПТ лк'!G95</f>
        <v>1</v>
      </c>
      <c r="H95" s="7" t="n">
        <f aca="false">'[1]Заготовка ТПТ лк'!H95</f>
        <v>0</v>
      </c>
      <c r="I95" s="3" t="n">
        <f aca="false">'[1]Заготовка ТПТ лк'!I95</f>
        <v>0</v>
      </c>
      <c r="J95" s="2" t="n">
        <f aca="false">'[1]Заготовка ТПТ лк'!J95</f>
        <v>0</v>
      </c>
      <c r="K95" s="2" t="n">
        <f aca="false">'[1]Заготовка ТПТ лк'!K95</f>
        <v>0</v>
      </c>
      <c r="L95" s="2" t="n">
        <f aca="false">'[1]Заготовка ТПТ лк'!L95</f>
        <v>0</v>
      </c>
      <c r="M95" s="2" t="n">
        <f aca="false">'[1]Заготовка ТПТ лк'!M95</f>
        <v>0</v>
      </c>
      <c r="N95" s="2" t="n">
        <f aca="false">'[1]Заготовка ТПТ лк'!N95</f>
        <v>0</v>
      </c>
      <c r="O95" s="2" t="n">
        <f aca="false">'[1]Заготовка ТПТ лк'!O95</f>
        <v>0</v>
      </c>
      <c r="P95" s="2" t="n">
        <f aca="false">'[1]Заготовка ТПТ лк'!P95</f>
        <v>0</v>
      </c>
      <c r="Q95" s="2" t="n">
        <f aca="false">'[1]Заготовка ТПТ лк'!Q95</f>
        <v>0</v>
      </c>
      <c r="R95" s="2" t="n">
        <f aca="false">'[1]Заготовка ТПТ лк'!R95</f>
        <v>0</v>
      </c>
      <c r="S95" s="8" t="n">
        <f aca="false">'[1]Заготовка ТПТ лк'!S95</f>
        <v>0</v>
      </c>
      <c r="T95" s="3" t="str">
        <f aca="false">'[1]Заготовка ТПТ лк'!T95</f>
        <v>не финиш</v>
      </c>
      <c r="U95" s="5" t="str">
        <f aca="false">IF(C95="м",T95,"ДКВ")</f>
        <v>не финиш</v>
      </c>
      <c r="V95" s="6" t="str">
        <f aca="false">IF(OR(U95="ДКВ",U95="не старт",U95="не финиш"),"ДКВ",RANK(U95,U$5:U$234,-1))</f>
        <v>ДКВ</v>
      </c>
    </row>
    <row r="96" customFormat="false" ht="15.75" hidden="false" customHeight="false" outlineLevel="0" collapsed="false">
      <c r="A96" s="2" t="n">
        <f aca="false">'[1]Заготовка ТПТ лк'!A96</f>
        <v>2</v>
      </c>
      <c r="B96" s="2" t="n">
        <f aca="false">'[1]Заготовка ТПТ лк'!B96</f>
        <v>191</v>
      </c>
      <c r="C96" s="2" t="str">
        <f aca="false">'[1]Заготовка ТПТ лк'!C96</f>
        <v>ж</v>
      </c>
      <c r="D96" s="2" t="n">
        <f aca="false">'[1]Заготовка ТПТ лк'!D96</f>
        <v>5</v>
      </c>
      <c r="E96" s="2" t="str">
        <f aca="false">'[1]Заготовка ТПТ лк'!E96</f>
        <v>Сергеева Даша</v>
      </c>
      <c r="F96" s="2" t="str">
        <f aca="false">'[1]Заготовка ТПТ лк'!F96</f>
        <v>Сборная</v>
      </c>
      <c r="G96" s="2" t="n">
        <f aca="false">'[1]Заготовка ТПТ лк'!G96</f>
        <v>1</v>
      </c>
      <c r="H96" s="7" t="n">
        <f aca="false">'[1]Заготовка ТПТ лк'!H96</f>
        <v>0</v>
      </c>
      <c r="I96" s="3" t="n">
        <f aca="false">'[1]Заготовка ТПТ лк'!I96</f>
        <v>0.052349537037037</v>
      </c>
      <c r="J96" s="2" t="n">
        <f aca="false">'[1]Заготовка ТПТ лк'!J96</f>
        <v>0</v>
      </c>
      <c r="K96" s="2" t="n">
        <f aca="false">'[1]Заготовка ТПТ лк'!K96</f>
        <v>0</v>
      </c>
      <c r="L96" s="2" t="n">
        <f aca="false">'[1]Заготовка ТПТ лк'!L96</f>
        <v>0</v>
      </c>
      <c r="M96" s="2" t="n">
        <f aca="false">'[1]Заготовка ТПТ лк'!M96</f>
        <v>0</v>
      </c>
      <c r="N96" s="2" t="n">
        <f aca="false">'[1]Заготовка ТПТ лк'!N96</f>
        <v>0</v>
      </c>
      <c r="O96" s="2" t="n">
        <f aca="false">'[1]Заготовка ТПТ лк'!O96</f>
        <v>0</v>
      </c>
      <c r="P96" s="2" t="n">
        <f aca="false">'[1]Заготовка ТПТ лк'!P96</f>
        <v>0</v>
      </c>
      <c r="Q96" s="2" t="n">
        <f aca="false">'[1]Заготовка ТПТ лк'!Q96</f>
        <v>0</v>
      </c>
      <c r="R96" s="2" t="n">
        <f aca="false">'[1]Заготовка ТПТ лк'!R96</f>
        <v>0</v>
      </c>
      <c r="S96" s="8" t="n">
        <f aca="false">'[1]Заготовка ТПТ лк'!S96</f>
        <v>0</v>
      </c>
      <c r="T96" s="3" t="n">
        <f aca="false">'[1]Заготовка ТПТ лк'!T96</f>
        <v>0.052349537037037</v>
      </c>
      <c r="U96" s="5" t="str">
        <f aca="false">IF(C96="м",T96,"ДКВ")</f>
        <v>ДКВ</v>
      </c>
      <c r="V96" s="6" t="str">
        <f aca="false">IF(OR(U96="ДКВ",U96="не старт",U96="не финиш"),"ДКВ",RANK(U96,U$5:U$234,-1))</f>
        <v>ДКВ</v>
      </c>
    </row>
    <row r="97" customFormat="false" ht="15.75" hidden="false" customHeight="false" outlineLevel="0" collapsed="false">
      <c r="A97" s="2" t="n">
        <f aca="false">'[1]Заготовка ТПТ лк'!A97</f>
        <v>3</v>
      </c>
      <c r="B97" s="2" t="n">
        <f aca="false">'[1]Заготовка ТПТ лк'!B97</f>
        <v>192</v>
      </c>
      <c r="C97" s="2" t="str">
        <f aca="false">'[1]Заготовка ТПТ лк'!C97</f>
        <v>м</v>
      </c>
      <c r="D97" s="2" t="n">
        <f aca="false">'[1]Заготовка ТПТ лк'!D97</f>
        <v>5</v>
      </c>
      <c r="E97" s="2" t="str">
        <f aca="false">'[1]Заготовка ТПТ лк'!E97</f>
        <v>Липа Тимур</v>
      </c>
      <c r="F97" s="2" t="str">
        <f aca="false">'[1]Заготовка ТПТ лк'!F97</f>
        <v>Сборная</v>
      </c>
      <c r="G97" s="2" t="n">
        <f aca="false">'[1]Заготовка ТПТ лк'!G97</f>
        <v>1</v>
      </c>
      <c r="H97" s="7" t="n">
        <f aca="false">'[1]Заготовка ТПТ лк'!H97</f>
        <v>0</v>
      </c>
      <c r="I97" s="3" t="n">
        <f aca="false">'[1]Заготовка ТПТ лк'!I97</f>
        <v>0.0444444444444444</v>
      </c>
      <c r="J97" s="2" t="n">
        <f aca="false">'[1]Заготовка ТПТ лк'!J97</f>
        <v>0</v>
      </c>
      <c r="K97" s="2" t="n">
        <f aca="false">'[1]Заготовка ТПТ лк'!K97</f>
        <v>0</v>
      </c>
      <c r="L97" s="2" t="n">
        <f aca="false">'[1]Заготовка ТПТ лк'!L97</f>
        <v>0</v>
      </c>
      <c r="M97" s="2" t="n">
        <f aca="false">'[1]Заготовка ТПТ лк'!M97</f>
        <v>0</v>
      </c>
      <c r="N97" s="2" t="n">
        <f aca="false">'[1]Заготовка ТПТ лк'!N97</f>
        <v>0</v>
      </c>
      <c r="O97" s="2" t="n">
        <f aca="false">'[1]Заготовка ТПТ лк'!O97</f>
        <v>0</v>
      </c>
      <c r="P97" s="2" t="n">
        <f aca="false">'[1]Заготовка ТПТ лк'!P97</f>
        <v>0</v>
      </c>
      <c r="Q97" s="2" t="n">
        <f aca="false">'[1]Заготовка ТПТ лк'!Q97</f>
        <v>0</v>
      </c>
      <c r="R97" s="2" t="n">
        <f aca="false">'[1]Заготовка ТПТ лк'!R97</f>
        <v>0</v>
      </c>
      <c r="S97" s="8" t="n">
        <f aca="false">'[1]Заготовка ТПТ лк'!S97</f>
        <v>0</v>
      </c>
      <c r="T97" s="3" t="n">
        <f aca="false">'[1]Заготовка ТПТ лк'!T97</f>
        <v>0.0444444444444444</v>
      </c>
      <c r="U97" s="5" t="n">
        <f aca="false">IF(C97="м",T97,"ДКВ")</f>
        <v>0.0444444444444444</v>
      </c>
      <c r="V97" s="6" t="n">
        <f aca="false">IF(OR(U97="ДКВ",U97="не старт",U97="не финиш"),"ДКВ",RANK(U97,U$5:U$234,-1))</f>
        <v>21</v>
      </c>
    </row>
    <row r="98" customFormat="false" ht="15.75" hidden="false" customHeight="false" outlineLevel="0" collapsed="false">
      <c r="A98" s="2" t="n">
        <f aca="false">'[1]Заготовка ТПТ лк'!A98</f>
        <v>4</v>
      </c>
      <c r="B98" s="2" t="n">
        <f aca="false">'[1]Заготовка ТПТ лк'!B98</f>
        <v>193</v>
      </c>
      <c r="C98" s="2" t="str">
        <f aca="false">'[1]Заготовка ТПТ лк'!C98</f>
        <v>м</v>
      </c>
      <c r="D98" s="2" t="n">
        <f aca="false">'[1]Заготовка ТПТ лк'!D98</f>
        <v>5</v>
      </c>
      <c r="E98" s="2" t="str">
        <f aca="false">'[1]Заготовка ТПТ лк'!E98</f>
        <v>Полянский Денис</v>
      </c>
      <c r="F98" s="2" t="str">
        <f aca="false">'[1]Заготовка ТПТ лк'!F98</f>
        <v>Сборная</v>
      </c>
      <c r="G98" s="2" t="n">
        <f aca="false">'[1]Заготовка ТПТ лк'!G98</f>
        <v>0</v>
      </c>
      <c r="H98" s="7" t="str">
        <f aca="false">'[1]Заготовка ТПТ лк'!H98</f>
        <v>не старт</v>
      </c>
      <c r="I98" s="3" t="n">
        <f aca="false">'[1]Заготовка ТПТ лк'!I98</f>
        <v>0</v>
      </c>
      <c r="J98" s="2" t="n">
        <f aca="false">'[1]Заготовка ТПТ лк'!J98</f>
        <v>0</v>
      </c>
      <c r="K98" s="2" t="n">
        <f aca="false">'[1]Заготовка ТПТ лк'!K98</f>
        <v>0</v>
      </c>
      <c r="L98" s="2" t="n">
        <f aca="false">'[1]Заготовка ТПТ лк'!L98</f>
        <v>0</v>
      </c>
      <c r="M98" s="2" t="n">
        <f aca="false">'[1]Заготовка ТПТ лк'!M98</f>
        <v>0</v>
      </c>
      <c r="N98" s="2" t="n">
        <f aca="false">'[1]Заготовка ТПТ лк'!N98</f>
        <v>0</v>
      </c>
      <c r="O98" s="2" t="n">
        <f aca="false">'[1]Заготовка ТПТ лк'!O98</f>
        <v>0</v>
      </c>
      <c r="P98" s="2" t="n">
        <f aca="false">'[1]Заготовка ТПТ лк'!P98</f>
        <v>0</v>
      </c>
      <c r="Q98" s="2" t="n">
        <f aca="false">'[1]Заготовка ТПТ лк'!Q98</f>
        <v>0</v>
      </c>
      <c r="R98" s="2" t="n">
        <f aca="false">'[1]Заготовка ТПТ лк'!R98</f>
        <v>0</v>
      </c>
      <c r="S98" s="8" t="n">
        <f aca="false">'[1]Заготовка ТПТ лк'!S98</f>
        <v>0</v>
      </c>
      <c r="T98" s="3" t="str">
        <f aca="false">'[1]Заготовка ТПТ лк'!T98</f>
        <v>не старт</v>
      </c>
      <c r="U98" s="5" t="str">
        <f aca="false">IF(C98="м",T98,"ДКВ")</f>
        <v>не старт</v>
      </c>
      <c r="V98" s="6" t="str">
        <f aca="false">IF(OR(U98="ДКВ",U98="не старт",U98="не финиш"),"ДКВ",RANK(U98,U$5:U$234,-1))</f>
        <v>ДКВ</v>
      </c>
    </row>
    <row r="99" customFormat="false" ht="15.75" hidden="false" customHeight="false" outlineLevel="0" collapsed="false">
      <c r="A99" s="2" t="n">
        <f aca="false">'[1]Заготовка ТПТ лк'!A99</f>
        <v>5</v>
      </c>
      <c r="B99" s="2" t="n">
        <f aca="false">'[1]Заготовка ТПТ лк'!B99</f>
        <v>194</v>
      </c>
      <c r="C99" s="2" t="str">
        <f aca="false">'[1]Заготовка ТПТ лк'!C99</f>
        <v>м</v>
      </c>
      <c r="D99" s="2" t="n">
        <f aca="false">'[1]Заготовка ТПТ лк'!D99</f>
        <v>5</v>
      </c>
      <c r="E99" s="2" t="str">
        <f aca="false">'[1]Заготовка ТПТ лк'!E99</f>
        <v>Синицин Алексей</v>
      </c>
      <c r="F99" s="2" t="str">
        <f aca="false">'[1]Заготовка ТПТ лк'!F99</f>
        <v>Сборная</v>
      </c>
      <c r="G99" s="2" t="n">
        <f aca="false">'[1]Заготовка ТПТ лк'!G99</f>
        <v>1</v>
      </c>
      <c r="H99" s="7" t="n">
        <f aca="false">'[1]Заготовка ТПТ лк'!H99</f>
        <v>0</v>
      </c>
      <c r="I99" s="3" t="n">
        <f aca="false">'[1]Заготовка ТПТ лк'!I99</f>
        <v>0.0305555555555556</v>
      </c>
      <c r="J99" s="2" t="n">
        <f aca="false">'[1]Заготовка ТПТ лк'!J99</f>
        <v>0</v>
      </c>
      <c r="K99" s="2" t="n">
        <f aca="false">'[1]Заготовка ТПТ лк'!K99</f>
        <v>0</v>
      </c>
      <c r="L99" s="2" t="n">
        <f aca="false">'[1]Заготовка ТПТ лк'!L99</f>
        <v>0</v>
      </c>
      <c r="M99" s="2" t="n">
        <f aca="false">'[1]Заготовка ТПТ лк'!M99</f>
        <v>0</v>
      </c>
      <c r="N99" s="2" t="n">
        <f aca="false">'[1]Заготовка ТПТ лк'!N99</f>
        <v>0</v>
      </c>
      <c r="O99" s="2" t="n">
        <f aca="false">'[1]Заготовка ТПТ лк'!O99</f>
        <v>0</v>
      </c>
      <c r="P99" s="2" t="n">
        <f aca="false">'[1]Заготовка ТПТ лк'!P99</f>
        <v>0</v>
      </c>
      <c r="Q99" s="2" t="n">
        <f aca="false">'[1]Заготовка ТПТ лк'!Q99</f>
        <v>0</v>
      </c>
      <c r="R99" s="2" t="n">
        <f aca="false">'[1]Заготовка ТПТ лк'!R99</f>
        <v>0</v>
      </c>
      <c r="S99" s="8" t="n">
        <f aca="false">'[1]Заготовка ТПТ лк'!S99</f>
        <v>0</v>
      </c>
      <c r="T99" s="3" t="n">
        <f aca="false">'[1]Заготовка ТПТ лк'!T99</f>
        <v>0.0305555555555556</v>
      </c>
      <c r="U99" s="5" t="n">
        <f aca="false">IF(C99="м",T99,"ДКВ")</f>
        <v>0.0305555555555556</v>
      </c>
      <c r="V99" s="6" t="n">
        <f aca="false">IF(OR(U99="ДКВ",U99="не старт",U99="не финиш"),"ДКВ",RANK(U99,U$5:U$234,-1))</f>
        <v>8</v>
      </c>
    </row>
    <row r="100" customFormat="false" ht="15.75" hidden="false" customHeight="false" outlineLevel="0" collapsed="false">
      <c r="A100" s="2" t="n">
        <f aca="false">'[1]Заготовка ТПТ лк'!A100</f>
        <v>6</v>
      </c>
      <c r="B100" s="2" t="n">
        <f aca="false">'[1]Заготовка ТПТ лк'!B100</f>
        <v>195</v>
      </c>
      <c r="C100" s="2" t="str">
        <f aca="false">'[1]Заготовка ТПТ лк'!C100</f>
        <v>м</v>
      </c>
      <c r="D100" s="2" t="n">
        <f aca="false">'[1]Заготовка ТПТ лк'!D100</f>
        <v>5</v>
      </c>
      <c r="E100" s="2" t="str">
        <f aca="false">'[1]Заготовка ТПТ лк'!E100</f>
        <v>Чувахин Иван</v>
      </c>
      <c r="F100" s="2" t="str">
        <f aca="false">'[1]Заготовка ТПТ лк'!F100</f>
        <v>Сборная</v>
      </c>
      <c r="G100" s="2" t="n">
        <f aca="false">'[1]Заготовка ТПТ лк'!G100</f>
        <v>0</v>
      </c>
      <c r="H100" s="7" t="str">
        <f aca="false">'[1]Заготовка ТПТ лк'!H100</f>
        <v>не старт</v>
      </c>
      <c r="I100" s="3" t="n">
        <f aca="false">'[1]Заготовка ТПТ лк'!I100</f>
        <v>0.0350925925925926</v>
      </c>
      <c r="J100" s="2" t="n">
        <f aca="false">'[1]Заготовка ТПТ лк'!J100</f>
        <v>0</v>
      </c>
      <c r="K100" s="2" t="n">
        <f aca="false">'[1]Заготовка ТПТ лк'!K100</f>
        <v>0</v>
      </c>
      <c r="L100" s="2" t="n">
        <f aca="false">'[1]Заготовка ТПТ лк'!L100</f>
        <v>0</v>
      </c>
      <c r="M100" s="2" t="n">
        <f aca="false">'[1]Заготовка ТПТ лк'!M100</f>
        <v>0</v>
      </c>
      <c r="N100" s="2" t="n">
        <f aca="false">'[1]Заготовка ТПТ лк'!N100</f>
        <v>0</v>
      </c>
      <c r="O100" s="2" t="n">
        <f aca="false">'[1]Заготовка ТПТ лк'!O100</f>
        <v>0</v>
      </c>
      <c r="P100" s="2" t="n">
        <f aca="false">'[1]Заготовка ТПТ лк'!P100</f>
        <v>0</v>
      </c>
      <c r="Q100" s="2" t="n">
        <f aca="false">'[1]Заготовка ТПТ лк'!Q100</f>
        <v>0</v>
      </c>
      <c r="R100" s="2" t="n">
        <f aca="false">'[1]Заготовка ТПТ лк'!R100</f>
        <v>0</v>
      </c>
      <c r="S100" s="8" t="n">
        <f aca="false">'[1]Заготовка ТПТ лк'!S100</f>
        <v>0</v>
      </c>
      <c r="T100" s="3" t="str">
        <f aca="false">'[1]Заготовка ТПТ лк'!T100</f>
        <v>не старт</v>
      </c>
      <c r="U100" s="5" t="str">
        <f aca="false">IF(C100="м",T100,"ДКВ")</f>
        <v>не старт</v>
      </c>
      <c r="V100" s="6" t="str">
        <f aca="false">IF(OR(U100="ДКВ",U100="не старт",U100="не финиш"),"ДКВ",RANK(U100,U$5:U$234,-1))</f>
        <v>ДКВ</v>
      </c>
    </row>
    <row r="101" customFormat="false" ht="15.75" hidden="false" customHeight="false" outlineLevel="0" collapsed="false">
      <c r="A101" s="2" t="n">
        <f aca="false">'[1]Заготовка ТПТ лк'!A101</f>
        <v>7</v>
      </c>
      <c r="B101" s="2" t="n">
        <f aca="false">'[1]Заготовка ТПТ лк'!B101</f>
        <v>196</v>
      </c>
      <c r="C101" s="2" t="str">
        <f aca="false">'[1]Заготовка ТПТ лк'!C101</f>
        <v>м</v>
      </c>
      <c r="D101" s="2" t="n">
        <f aca="false">'[1]Заготовка ТПТ лк'!D101</f>
        <v>5</v>
      </c>
      <c r="E101" s="2" t="str">
        <f aca="false">'[1]Заготовка ТПТ лк'!E101</f>
        <v>Святец Даниил</v>
      </c>
      <c r="F101" s="2" t="str">
        <f aca="false">'[1]Заготовка ТПТ лк'!F101</f>
        <v>Сборная</v>
      </c>
      <c r="G101" s="2" t="n">
        <f aca="false">'[1]Заготовка ТПТ лк'!G101</f>
        <v>1</v>
      </c>
      <c r="H101" s="7" t="n">
        <f aca="false">'[1]Заготовка ТПТ лк'!H101</f>
        <v>0</v>
      </c>
      <c r="I101" s="3" t="n">
        <f aca="false">'[1]Заготовка ТПТ лк'!I101</f>
        <v>0.0534953703703704</v>
      </c>
      <c r="J101" s="2" t="n">
        <f aca="false">'[1]Заготовка ТПТ лк'!J101</f>
        <v>0</v>
      </c>
      <c r="K101" s="2" t="n">
        <f aca="false">'[1]Заготовка ТПТ лк'!K101</f>
        <v>0</v>
      </c>
      <c r="L101" s="2" t="n">
        <f aca="false">'[1]Заготовка ТПТ лк'!L101</f>
        <v>0</v>
      </c>
      <c r="M101" s="2" t="n">
        <f aca="false">'[1]Заготовка ТПТ лк'!M101</f>
        <v>0</v>
      </c>
      <c r="N101" s="2" t="n">
        <f aca="false">'[1]Заготовка ТПТ лк'!N101</f>
        <v>0</v>
      </c>
      <c r="O101" s="2" t="n">
        <f aca="false">'[1]Заготовка ТПТ лк'!O101</f>
        <v>0</v>
      </c>
      <c r="P101" s="2" t="n">
        <f aca="false">'[1]Заготовка ТПТ лк'!P101</f>
        <v>0</v>
      </c>
      <c r="Q101" s="2" t="n">
        <f aca="false">'[1]Заготовка ТПТ лк'!Q101</f>
        <v>0</v>
      </c>
      <c r="R101" s="2" t="n">
        <f aca="false">'[1]Заготовка ТПТ лк'!R101</f>
        <v>0</v>
      </c>
      <c r="S101" s="8" t="n">
        <f aca="false">'[1]Заготовка ТПТ лк'!S101</f>
        <v>0</v>
      </c>
      <c r="T101" s="3" t="n">
        <f aca="false">'[1]Заготовка ТПТ лк'!T101</f>
        <v>0.0534953703703704</v>
      </c>
      <c r="U101" s="5" t="n">
        <f aca="false">IF(C101="м",T101,"ДКВ")</f>
        <v>0.0534953703703704</v>
      </c>
      <c r="V101" s="6" t="n">
        <f aca="false">IF(OR(U101="ДКВ",U101="не старт",U101="не финиш"),"ДКВ",RANK(U101,U$5:U$234,-1))</f>
        <v>30</v>
      </c>
    </row>
    <row r="102" customFormat="false" ht="15.75" hidden="false" customHeight="false" outlineLevel="0" collapsed="false">
      <c r="A102" s="2" t="n">
        <f aca="false">'[1]Заготовка ТПТ лк'!A102</f>
        <v>8</v>
      </c>
      <c r="B102" s="2" t="n">
        <f aca="false">'[1]Заготовка ТПТ лк'!B102</f>
        <v>197</v>
      </c>
      <c r="C102" s="2" t="str">
        <f aca="false">'[1]Заготовка ТПТ лк'!C102</f>
        <v>м</v>
      </c>
      <c r="D102" s="2" t="n">
        <f aca="false">'[1]Заготовка ТПТ лк'!D102</f>
        <v>5</v>
      </c>
      <c r="E102" s="2" t="str">
        <f aca="false">'[1]Заготовка ТПТ лк'!E102</f>
        <v>Грибенко Илья</v>
      </c>
      <c r="F102" s="2" t="str">
        <f aca="false">'[1]Заготовка ТПТ лк'!F102</f>
        <v>Сборная</v>
      </c>
      <c r="G102" s="2" t="n">
        <f aca="false">'[1]Заготовка ТПТ лк'!G102</f>
        <v>0</v>
      </c>
      <c r="H102" s="7" t="str">
        <f aca="false">'[1]Заготовка ТПТ лк'!H102</f>
        <v>не старт</v>
      </c>
      <c r="I102" s="3" t="n">
        <f aca="false">'[1]Заготовка ТПТ лк'!I102</f>
        <v>0.0513078703703704</v>
      </c>
      <c r="J102" s="2" t="n">
        <f aca="false">'[1]Заготовка ТПТ лк'!J102</f>
        <v>0</v>
      </c>
      <c r="K102" s="2" t="n">
        <f aca="false">'[1]Заготовка ТПТ лк'!K102</f>
        <v>0</v>
      </c>
      <c r="L102" s="2" t="n">
        <f aca="false">'[1]Заготовка ТПТ лк'!L102</f>
        <v>0</v>
      </c>
      <c r="M102" s="2" t="n">
        <f aca="false">'[1]Заготовка ТПТ лк'!M102</f>
        <v>0</v>
      </c>
      <c r="N102" s="2" t="n">
        <f aca="false">'[1]Заготовка ТПТ лк'!N102</f>
        <v>0</v>
      </c>
      <c r="O102" s="2" t="n">
        <f aca="false">'[1]Заготовка ТПТ лк'!O102</f>
        <v>0</v>
      </c>
      <c r="P102" s="2" t="n">
        <f aca="false">'[1]Заготовка ТПТ лк'!P102</f>
        <v>0</v>
      </c>
      <c r="Q102" s="2" t="n">
        <f aca="false">'[1]Заготовка ТПТ лк'!Q102</f>
        <v>0</v>
      </c>
      <c r="R102" s="2" t="n">
        <f aca="false">'[1]Заготовка ТПТ лк'!R102</f>
        <v>0</v>
      </c>
      <c r="S102" s="8" t="n">
        <f aca="false">'[1]Заготовка ТПТ лк'!S102</f>
        <v>0</v>
      </c>
      <c r="T102" s="3" t="str">
        <f aca="false">'[1]Заготовка ТПТ лк'!T102</f>
        <v>не старт</v>
      </c>
      <c r="U102" s="5" t="str">
        <f aca="false">IF(C102="м",T102,"ДКВ")</f>
        <v>не старт</v>
      </c>
      <c r="V102" s="6" t="str">
        <f aca="false">IF(OR(U102="ДКВ",U102="не старт",U102="не финиш"),"ДКВ",RANK(U102,U$5:U$234,-1))</f>
        <v>ДКВ</v>
      </c>
    </row>
    <row r="103" customFormat="false" ht="15.75" hidden="false" customHeight="false" outlineLevel="0" collapsed="false">
      <c r="A103" s="2" t="n">
        <f aca="false">'[1]Заготовка ТПТ лк'!A103</f>
        <v>9</v>
      </c>
      <c r="B103" s="2" t="n">
        <f aca="false">'[1]Заготовка ТПТ лк'!B103</f>
        <v>198</v>
      </c>
      <c r="C103" s="2" t="str">
        <f aca="false">'[1]Заготовка ТПТ лк'!C103</f>
        <v>м</v>
      </c>
      <c r="D103" s="2" t="n">
        <f aca="false">'[1]Заготовка ТПТ лк'!D103</f>
        <v>5</v>
      </c>
      <c r="E103" s="2" t="str">
        <f aca="false">'[1]Заготовка ТПТ лк'!E103</f>
        <v>Кожухарь Андрей</v>
      </c>
      <c r="F103" s="2" t="str">
        <f aca="false">'[1]Заготовка ТПТ лк'!F103</f>
        <v>Сборная</v>
      </c>
      <c r="G103" s="2" t="n">
        <f aca="false">'[1]Заготовка ТПТ лк'!G103</f>
        <v>0</v>
      </c>
      <c r="H103" s="7" t="str">
        <f aca="false">'[1]Заготовка ТПТ лк'!H103</f>
        <v>не старт</v>
      </c>
      <c r="I103" s="3" t="n">
        <f aca="false">'[1]Заготовка ТПТ лк'!I103</f>
        <v>0</v>
      </c>
      <c r="J103" s="2" t="n">
        <f aca="false">'[1]Заготовка ТПТ лк'!J103</f>
        <v>0</v>
      </c>
      <c r="K103" s="2" t="n">
        <f aca="false">'[1]Заготовка ТПТ лк'!K103</f>
        <v>0</v>
      </c>
      <c r="L103" s="2" t="n">
        <f aca="false">'[1]Заготовка ТПТ лк'!L103</f>
        <v>0</v>
      </c>
      <c r="M103" s="2" t="n">
        <f aca="false">'[1]Заготовка ТПТ лк'!M103</f>
        <v>0</v>
      </c>
      <c r="N103" s="2" t="n">
        <f aca="false">'[1]Заготовка ТПТ лк'!N103</f>
        <v>0</v>
      </c>
      <c r="O103" s="2" t="n">
        <f aca="false">'[1]Заготовка ТПТ лк'!O103</f>
        <v>0</v>
      </c>
      <c r="P103" s="2" t="n">
        <f aca="false">'[1]Заготовка ТПТ лк'!P103</f>
        <v>0</v>
      </c>
      <c r="Q103" s="2" t="n">
        <f aca="false">'[1]Заготовка ТПТ лк'!Q103</f>
        <v>0</v>
      </c>
      <c r="R103" s="2" t="n">
        <f aca="false">'[1]Заготовка ТПТ лк'!R103</f>
        <v>0</v>
      </c>
      <c r="S103" s="8" t="n">
        <f aca="false">'[1]Заготовка ТПТ лк'!S103</f>
        <v>0</v>
      </c>
      <c r="T103" s="3" t="str">
        <f aca="false">'[1]Заготовка ТПТ лк'!T103</f>
        <v>не старт</v>
      </c>
      <c r="U103" s="5" t="str">
        <f aca="false">IF(C103="м",T103,"ДКВ")</f>
        <v>не старт</v>
      </c>
      <c r="V103" s="6" t="str">
        <f aca="false">IF(OR(U103="ДКВ",U103="не старт",U103="не финиш"),"ДКВ",RANK(U103,U$5:U$234,-1))</f>
        <v>ДКВ</v>
      </c>
    </row>
    <row r="104" customFormat="false" ht="15.75" hidden="false" customHeight="false" outlineLevel="0" collapsed="false">
      <c r="A104" s="2" t="n">
        <f aca="false">'[1]Заготовка ТПТ лк'!A104</f>
        <v>10</v>
      </c>
      <c r="B104" s="2" t="n">
        <f aca="false">'[1]Заготовка ТПТ лк'!B104</f>
        <v>199</v>
      </c>
      <c r="C104" s="2" t="str">
        <f aca="false">'[1]Заготовка ТПТ лк'!C104</f>
        <v>ж</v>
      </c>
      <c r="D104" s="2" t="n">
        <f aca="false">'[1]Заготовка ТПТ лк'!D104</f>
        <v>5</v>
      </c>
      <c r="E104" s="2" t="str">
        <f aca="false">'[1]Заготовка ТПТ лк'!E104</f>
        <v>Загрийчук Виктория</v>
      </c>
      <c r="F104" s="2" t="str">
        <f aca="false">'[1]Заготовка ТПТ лк'!F104</f>
        <v>Сборная</v>
      </c>
      <c r="G104" s="2" t="n">
        <f aca="false">'[1]Заготовка ТПТ лк'!G104</f>
        <v>1</v>
      </c>
      <c r="H104" s="7" t="n">
        <f aca="false">'[1]Заготовка ТПТ лк'!H104</f>
        <v>0</v>
      </c>
      <c r="I104" s="3" t="n">
        <f aca="false">'[1]Заготовка ТПТ лк'!I104</f>
        <v>0.0233912037037037</v>
      </c>
      <c r="J104" s="2" t="n">
        <f aca="false">'[1]Заготовка ТПТ лк'!J104</f>
        <v>0</v>
      </c>
      <c r="K104" s="2" t="n">
        <f aca="false">'[1]Заготовка ТПТ лк'!K104</f>
        <v>0</v>
      </c>
      <c r="L104" s="2" t="n">
        <f aca="false">'[1]Заготовка ТПТ лк'!L104</f>
        <v>0</v>
      </c>
      <c r="M104" s="2" t="n">
        <f aca="false">'[1]Заготовка ТПТ лк'!M104</f>
        <v>0</v>
      </c>
      <c r="N104" s="2" t="n">
        <f aca="false">'[1]Заготовка ТПТ лк'!N104</f>
        <v>0</v>
      </c>
      <c r="O104" s="2" t="n">
        <f aca="false">'[1]Заготовка ТПТ лк'!O104</f>
        <v>0</v>
      </c>
      <c r="P104" s="2" t="n">
        <f aca="false">'[1]Заготовка ТПТ лк'!P104</f>
        <v>0</v>
      </c>
      <c r="Q104" s="2" t="n">
        <f aca="false">'[1]Заготовка ТПТ лк'!Q104</f>
        <v>0</v>
      </c>
      <c r="R104" s="2" t="n">
        <f aca="false">'[1]Заготовка ТПТ лк'!R104</f>
        <v>0</v>
      </c>
      <c r="S104" s="8" t="n">
        <f aca="false">'[1]Заготовка ТПТ лк'!S104</f>
        <v>0</v>
      </c>
      <c r="T104" s="3" t="n">
        <f aca="false">'[1]Заготовка ТПТ лк'!T104</f>
        <v>0.0233912037037037</v>
      </c>
      <c r="U104" s="5" t="str">
        <f aca="false">IF(C104="м",T104,"ДКВ")</f>
        <v>ДКВ</v>
      </c>
      <c r="V104" s="6" t="str">
        <f aca="false">IF(OR(U104="ДКВ",U104="не старт",U104="не финиш"),"ДКВ",RANK(U104,U$5:U$234,-1))</f>
        <v>ДКВ</v>
      </c>
    </row>
    <row r="105" customFormat="false" ht="15.75" hidden="false" customHeight="false" outlineLevel="0" collapsed="false">
      <c r="A105" s="2" t="n">
        <f aca="false">'[1]Заготовка ТПТ лк'!A105</f>
        <v>1</v>
      </c>
      <c r="B105" s="2" t="n">
        <f aca="false">'[1]Заготовка ТПТ лк'!B105</f>
        <v>200</v>
      </c>
      <c r="C105" s="2" t="str">
        <f aca="false">'[1]Заготовка ТПТ лк'!C105</f>
        <v>м</v>
      </c>
      <c r="D105" s="2" t="n">
        <f aca="false">'[1]Заготовка ТПТ лк'!D105</f>
        <v>5</v>
      </c>
      <c r="E105" s="2" t="str">
        <f aca="false">'[1]Заготовка ТПТ лк'!E105</f>
        <v>Гальский Иван</v>
      </c>
      <c r="F105" s="2" t="str">
        <f aca="false">'[1]Заготовка ТПТ лк'!F105</f>
        <v>ДДТ "Фонтанка-32"</v>
      </c>
      <c r="G105" s="2" t="n">
        <f aca="false">'[1]Заготовка ТПТ лк'!G105</f>
        <v>0</v>
      </c>
      <c r="H105" s="7" t="str">
        <f aca="false">'[1]Заготовка ТПТ лк'!H105</f>
        <v>не старт</v>
      </c>
      <c r="I105" s="3" t="n">
        <f aca="false">'[1]Заготовка ТПТ лк'!I105</f>
        <v>0</v>
      </c>
      <c r="J105" s="2" t="n">
        <f aca="false">'[1]Заготовка ТПТ лк'!J105</f>
        <v>0</v>
      </c>
      <c r="K105" s="2" t="n">
        <f aca="false">'[1]Заготовка ТПТ лк'!K105</f>
        <v>0</v>
      </c>
      <c r="L105" s="2" t="n">
        <f aca="false">'[1]Заготовка ТПТ лк'!L105</f>
        <v>0</v>
      </c>
      <c r="M105" s="2" t="n">
        <f aca="false">'[1]Заготовка ТПТ лк'!M105</f>
        <v>0</v>
      </c>
      <c r="N105" s="2" t="n">
        <f aca="false">'[1]Заготовка ТПТ лк'!N105</f>
        <v>0</v>
      </c>
      <c r="O105" s="2" t="n">
        <f aca="false">'[1]Заготовка ТПТ лк'!O105</f>
        <v>0</v>
      </c>
      <c r="P105" s="2" t="n">
        <f aca="false">'[1]Заготовка ТПТ лк'!P105</f>
        <v>0</v>
      </c>
      <c r="Q105" s="2" t="n">
        <f aca="false">'[1]Заготовка ТПТ лк'!Q105</f>
        <v>0</v>
      </c>
      <c r="R105" s="2" t="n">
        <f aca="false">'[1]Заготовка ТПТ лк'!R105</f>
        <v>0</v>
      </c>
      <c r="S105" s="8" t="n">
        <f aca="false">'[1]Заготовка ТПТ лк'!S105</f>
        <v>0</v>
      </c>
      <c r="T105" s="3" t="str">
        <f aca="false">'[1]Заготовка ТПТ лк'!T105</f>
        <v>не старт</v>
      </c>
      <c r="U105" s="5" t="str">
        <f aca="false">IF(C105="м",T105,"ДКВ")</f>
        <v>не старт</v>
      </c>
      <c r="V105" s="6" t="str">
        <f aca="false">IF(OR(U105="ДКВ",U105="не старт",U105="не финиш"),"ДКВ",RANK(U105,U$5:U$234,-1))</f>
        <v>ДКВ</v>
      </c>
    </row>
    <row r="106" customFormat="false" ht="15.75" hidden="false" customHeight="false" outlineLevel="0" collapsed="false">
      <c r="A106" s="2" t="n">
        <f aca="false">'[1]Заготовка ТПТ лк'!A106</f>
        <v>2</v>
      </c>
      <c r="B106" s="2" t="n">
        <f aca="false">'[1]Заготовка ТПТ лк'!B106</f>
        <v>201</v>
      </c>
      <c r="C106" s="2" t="str">
        <f aca="false">'[1]Заготовка ТПТ лк'!C106</f>
        <v>м</v>
      </c>
      <c r="D106" s="2" t="n">
        <f aca="false">'[1]Заготовка ТПТ лк'!D106</f>
        <v>5</v>
      </c>
      <c r="E106" s="2" t="str">
        <f aca="false">'[1]Заготовка ТПТ лк'!E106</f>
        <v>Андреев Егор</v>
      </c>
      <c r="F106" s="2" t="str">
        <f aca="false">'[1]Заготовка ТПТ лк'!F106</f>
        <v>ДДТ "Фонтанка-32"</v>
      </c>
      <c r="G106" s="2" t="n">
        <f aca="false">'[1]Заготовка ТПТ лк'!G106</f>
        <v>1</v>
      </c>
      <c r="H106" s="7" t="n">
        <f aca="false">'[1]Заготовка ТПТ лк'!H106</f>
        <v>0</v>
      </c>
      <c r="I106" s="3" t="n">
        <f aca="false">'[1]Заготовка ТПТ лк'!I106</f>
        <v>0.0298726851851852</v>
      </c>
      <c r="J106" s="2" t="n">
        <f aca="false">'[1]Заготовка ТПТ лк'!J106</f>
        <v>0</v>
      </c>
      <c r="K106" s="2" t="n">
        <f aca="false">'[1]Заготовка ТПТ лк'!K106</f>
        <v>0</v>
      </c>
      <c r="L106" s="2" t="n">
        <f aca="false">'[1]Заготовка ТПТ лк'!L106</f>
        <v>0</v>
      </c>
      <c r="M106" s="2" t="n">
        <f aca="false">'[1]Заготовка ТПТ лк'!M106</f>
        <v>0</v>
      </c>
      <c r="N106" s="2" t="n">
        <f aca="false">'[1]Заготовка ТПТ лк'!N106</f>
        <v>0</v>
      </c>
      <c r="O106" s="2" t="n">
        <f aca="false">'[1]Заготовка ТПТ лк'!O106</f>
        <v>0</v>
      </c>
      <c r="P106" s="2" t="n">
        <f aca="false">'[1]Заготовка ТПТ лк'!P106</f>
        <v>0</v>
      </c>
      <c r="Q106" s="2" t="n">
        <f aca="false">'[1]Заготовка ТПТ лк'!Q106</f>
        <v>0</v>
      </c>
      <c r="R106" s="2" t="n">
        <f aca="false">'[1]Заготовка ТПТ лк'!R106</f>
        <v>0</v>
      </c>
      <c r="S106" s="8" t="n">
        <f aca="false">'[1]Заготовка ТПТ лк'!S106</f>
        <v>0</v>
      </c>
      <c r="T106" s="3" t="n">
        <f aca="false">'[1]Заготовка ТПТ лк'!T106</f>
        <v>0.0298726851851852</v>
      </c>
      <c r="U106" s="5" t="n">
        <f aca="false">IF(C106="м",T106,"ДКВ")</f>
        <v>0.0298726851851852</v>
      </c>
      <c r="V106" s="6" t="n">
        <f aca="false">IF(OR(U106="ДКВ",U106="не старт",U106="не финиш"),"ДКВ",RANK(U106,U$5:U$234,-1))</f>
        <v>7</v>
      </c>
    </row>
    <row r="107" customFormat="false" ht="15.75" hidden="false" customHeight="false" outlineLevel="0" collapsed="false">
      <c r="A107" s="2" t="n">
        <f aca="false">'[1]Заготовка ТПТ лк'!A107</f>
        <v>3</v>
      </c>
      <c r="B107" s="2" t="n">
        <f aca="false">'[1]Заготовка ТПТ лк'!B107</f>
        <v>202</v>
      </c>
      <c r="C107" s="2" t="str">
        <f aca="false">'[1]Заготовка ТПТ лк'!C107</f>
        <v>ж</v>
      </c>
      <c r="D107" s="2" t="n">
        <f aca="false">'[1]Заготовка ТПТ лк'!D107</f>
        <v>5</v>
      </c>
      <c r="E107" s="2" t="str">
        <f aca="false">'[1]Заготовка ТПТ лк'!E107</f>
        <v>Ерышева Любовь</v>
      </c>
      <c r="F107" s="2" t="str">
        <f aca="false">'[1]Заготовка ТПТ лк'!F107</f>
        <v>ДДТ "Фонтанка-32"</v>
      </c>
      <c r="G107" s="2" t="n">
        <f aca="false">'[1]Заготовка ТПТ лк'!G107</f>
        <v>1</v>
      </c>
      <c r="H107" s="7" t="n">
        <f aca="false">'[1]Заготовка ТПТ лк'!H107</f>
        <v>0</v>
      </c>
      <c r="I107" s="3" t="n">
        <f aca="false">'[1]Заготовка ТПТ лк'!I107</f>
        <v>0.0428587962962963</v>
      </c>
      <c r="J107" s="2" t="n">
        <f aca="false">'[1]Заготовка ТПТ лк'!J107</f>
        <v>0</v>
      </c>
      <c r="K107" s="2" t="n">
        <f aca="false">'[1]Заготовка ТПТ лк'!K107</f>
        <v>0</v>
      </c>
      <c r="L107" s="2" t="n">
        <f aca="false">'[1]Заготовка ТПТ лк'!L107</f>
        <v>0</v>
      </c>
      <c r="M107" s="2" t="n">
        <f aca="false">'[1]Заготовка ТПТ лк'!M107</f>
        <v>0</v>
      </c>
      <c r="N107" s="2" t="n">
        <f aca="false">'[1]Заготовка ТПТ лк'!N107</f>
        <v>0</v>
      </c>
      <c r="O107" s="2" t="n">
        <f aca="false">'[1]Заготовка ТПТ лк'!O107</f>
        <v>0</v>
      </c>
      <c r="P107" s="2" t="n">
        <f aca="false">'[1]Заготовка ТПТ лк'!P107</f>
        <v>0</v>
      </c>
      <c r="Q107" s="2" t="n">
        <f aca="false">'[1]Заготовка ТПТ лк'!Q107</f>
        <v>0</v>
      </c>
      <c r="R107" s="2" t="n">
        <f aca="false">'[1]Заготовка ТПТ лк'!R107</f>
        <v>0</v>
      </c>
      <c r="S107" s="8" t="n">
        <f aca="false">'[1]Заготовка ТПТ лк'!S107</f>
        <v>0</v>
      </c>
      <c r="T107" s="3" t="n">
        <f aca="false">'[1]Заготовка ТПТ лк'!T107</f>
        <v>0.0428587962962963</v>
      </c>
      <c r="U107" s="5" t="str">
        <f aca="false">IF(C107="м",T107,"ДКВ")</f>
        <v>ДКВ</v>
      </c>
      <c r="V107" s="6" t="str">
        <f aca="false">IF(OR(U107="ДКВ",U107="не старт",U107="не финиш"),"ДКВ",RANK(U107,U$5:U$234,-1))</f>
        <v>ДКВ</v>
      </c>
    </row>
    <row r="108" customFormat="false" ht="15.75" hidden="false" customHeight="false" outlineLevel="0" collapsed="false">
      <c r="A108" s="2" t="n">
        <f aca="false">'[1]Заготовка ТПТ лк'!A108</f>
        <v>4</v>
      </c>
      <c r="B108" s="2" t="n">
        <f aca="false">'[1]Заготовка ТПТ лк'!B108</f>
        <v>203</v>
      </c>
      <c r="C108" s="2" t="str">
        <f aca="false">'[1]Заготовка ТПТ лк'!C108</f>
        <v>м</v>
      </c>
      <c r="D108" s="2" t="n">
        <f aca="false">'[1]Заготовка ТПТ лк'!D108</f>
        <v>5</v>
      </c>
      <c r="E108" s="2" t="str">
        <f aca="false">'[1]Заготовка ТПТ лк'!E108</f>
        <v>Васильев Андрей</v>
      </c>
      <c r="F108" s="2" t="str">
        <f aca="false">'[1]Заготовка ТПТ лк'!F108</f>
        <v>ДДТ "Фонтанка-32"</v>
      </c>
      <c r="G108" s="2" t="n">
        <f aca="false">'[1]Заготовка ТПТ лк'!G108</f>
        <v>1</v>
      </c>
      <c r="H108" s="7" t="n">
        <f aca="false">'[1]Заготовка ТПТ лк'!H108</f>
        <v>0</v>
      </c>
      <c r="I108" s="3" t="n">
        <f aca="false">'[1]Заготовка ТПТ лк'!I108</f>
        <v>0.0525925925925926</v>
      </c>
      <c r="J108" s="2" t="n">
        <f aca="false">'[1]Заготовка ТПТ лк'!J108</f>
        <v>0</v>
      </c>
      <c r="K108" s="2" t="n">
        <f aca="false">'[1]Заготовка ТПТ лк'!K108</f>
        <v>0</v>
      </c>
      <c r="L108" s="2" t="n">
        <f aca="false">'[1]Заготовка ТПТ лк'!L108</f>
        <v>0</v>
      </c>
      <c r="M108" s="2" t="n">
        <f aca="false">'[1]Заготовка ТПТ лк'!M108</f>
        <v>0</v>
      </c>
      <c r="N108" s="2" t="n">
        <f aca="false">'[1]Заготовка ТПТ лк'!N108</f>
        <v>0</v>
      </c>
      <c r="O108" s="2" t="n">
        <f aca="false">'[1]Заготовка ТПТ лк'!O108</f>
        <v>0</v>
      </c>
      <c r="P108" s="2" t="n">
        <f aca="false">'[1]Заготовка ТПТ лк'!P108</f>
        <v>0</v>
      </c>
      <c r="Q108" s="2" t="n">
        <f aca="false">'[1]Заготовка ТПТ лк'!Q108</f>
        <v>0</v>
      </c>
      <c r="R108" s="2" t="n">
        <f aca="false">'[1]Заготовка ТПТ лк'!R108</f>
        <v>0</v>
      </c>
      <c r="S108" s="8" t="n">
        <f aca="false">'[1]Заготовка ТПТ лк'!S108</f>
        <v>0</v>
      </c>
      <c r="T108" s="3" t="n">
        <f aca="false">'[1]Заготовка ТПТ лк'!T108</f>
        <v>0.0525925925925926</v>
      </c>
      <c r="U108" s="5" t="n">
        <f aca="false">IF(C108="м",T108,"ДКВ")</f>
        <v>0.0525925925925926</v>
      </c>
      <c r="V108" s="6" t="n">
        <f aca="false">IF(OR(U108="ДКВ",U108="не старт",U108="не финиш"),"ДКВ",RANK(U108,U$5:U$234,-1))</f>
        <v>29</v>
      </c>
    </row>
    <row r="109" customFormat="false" ht="15.75" hidden="false" customHeight="false" outlineLevel="0" collapsed="false">
      <c r="A109" s="2" t="n">
        <f aca="false">'[1]Заготовка ТПТ лк'!A109</f>
        <v>5</v>
      </c>
      <c r="B109" s="2" t="n">
        <f aca="false">'[1]Заготовка ТПТ лк'!B109</f>
        <v>204</v>
      </c>
      <c r="C109" s="2" t="str">
        <f aca="false">'[1]Заготовка ТПТ лк'!C109</f>
        <v>ж</v>
      </c>
      <c r="D109" s="2" t="n">
        <f aca="false">'[1]Заготовка ТПТ лк'!D109</f>
        <v>5</v>
      </c>
      <c r="E109" s="2" t="str">
        <f aca="false">'[1]Заготовка ТПТ лк'!E109</f>
        <v>Сивова Каролина</v>
      </c>
      <c r="F109" s="2" t="str">
        <f aca="false">'[1]Заготовка ТПТ лк'!F109</f>
        <v>ДДТ "Фонтанка-32"</v>
      </c>
      <c r="G109" s="2" t="n">
        <f aca="false">'[1]Заготовка ТПТ лк'!G109</f>
        <v>1</v>
      </c>
      <c r="H109" s="7" t="n">
        <f aca="false">'[1]Заготовка ТПТ лк'!H109</f>
        <v>0</v>
      </c>
      <c r="I109" s="3" t="n">
        <f aca="false">'[1]Заготовка ТПТ лк'!I109</f>
        <v>0.0373611111111111</v>
      </c>
      <c r="J109" s="2" t="n">
        <f aca="false">'[1]Заготовка ТПТ лк'!J109</f>
        <v>0</v>
      </c>
      <c r="K109" s="2" t="n">
        <f aca="false">'[1]Заготовка ТПТ лк'!K109</f>
        <v>0</v>
      </c>
      <c r="L109" s="2" t="n">
        <f aca="false">'[1]Заготовка ТПТ лк'!L109</f>
        <v>0</v>
      </c>
      <c r="M109" s="2" t="n">
        <f aca="false">'[1]Заготовка ТПТ лк'!M109</f>
        <v>0</v>
      </c>
      <c r="N109" s="2" t="n">
        <f aca="false">'[1]Заготовка ТПТ лк'!N109</f>
        <v>0</v>
      </c>
      <c r="O109" s="2" t="n">
        <f aca="false">'[1]Заготовка ТПТ лк'!O109</f>
        <v>0</v>
      </c>
      <c r="P109" s="2" t="n">
        <f aca="false">'[1]Заготовка ТПТ лк'!P109</f>
        <v>0</v>
      </c>
      <c r="Q109" s="2" t="n">
        <f aca="false">'[1]Заготовка ТПТ лк'!Q109</f>
        <v>0</v>
      </c>
      <c r="R109" s="2" t="n">
        <f aca="false">'[1]Заготовка ТПТ лк'!R109</f>
        <v>0</v>
      </c>
      <c r="S109" s="8" t="n">
        <f aca="false">'[1]Заготовка ТПТ лк'!S109</f>
        <v>0</v>
      </c>
      <c r="T109" s="3" t="n">
        <f aca="false">'[1]Заготовка ТПТ лк'!T109</f>
        <v>0.0373611111111111</v>
      </c>
      <c r="U109" s="5" t="str">
        <f aca="false">IF(C109="м",T109,"ДКВ")</f>
        <v>ДКВ</v>
      </c>
      <c r="V109" s="6" t="str">
        <f aca="false">IF(OR(U109="ДКВ",U109="не старт",U109="не финиш"),"ДКВ",RANK(U109,U$5:U$234,-1))</f>
        <v>ДКВ</v>
      </c>
    </row>
    <row r="110" customFormat="false" ht="15.75" hidden="false" customHeight="false" outlineLevel="0" collapsed="false">
      <c r="A110" s="2" t="n">
        <f aca="false">'[1]Заготовка ТПТ лк'!A110</f>
        <v>6</v>
      </c>
      <c r="B110" s="2" t="n">
        <f aca="false">'[1]Заготовка ТПТ лк'!B110</f>
        <v>205</v>
      </c>
      <c r="C110" s="2" t="str">
        <f aca="false">'[1]Заготовка ТПТ лк'!C110</f>
        <v>м</v>
      </c>
      <c r="D110" s="2" t="n">
        <f aca="false">'[1]Заготовка ТПТ лк'!D110</f>
        <v>5</v>
      </c>
      <c r="E110" s="2" t="str">
        <f aca="false">'[1]Заготовка ТПТ лк'!E110</f>
        <v>Орехов Дмитрий</v>
      </c>
      <c r="F110" s="2" t="str">
        <f aca="false">'[1]Заготовка ТПТ лк'!F110</f>
        <v>ДДТ "Фонтанка-32"</v>
      </c>
      <c r="G110" s="2" t="n">
        <f aca="false">'[1]Заготовка ТПТ лк'!G110</f>
        <v>1</v>
      </c>
      <c r="H110" s="7" t="n">
        <f aca="false">'[1]Заготовка ТПТ лк'!H110</f>
        <v>0</v>
      </c>
      <c r="I110" s="3" t="n">
        <f aca="false">'[1]Заготовка ТПТ лк'!I110</f>
        <v>0.0254050925925926</v>
      </c>
      <c r="J110" s="2" t="n">
        <f aca="false">'[1]Заготовка ТПТ лк'!J110</f>
        <v>0</v>
      </c>
      <c r="K110" s="2" t="n">
        <f aca="false">'[1]Заготовка ТПТ лк'!K110</f>
        <v>0</v>
      </c>
      <c r="L110" s="2" t="n">
        <f aca="false">'[1]Заготовка ТПТ лк'!L110</f>
        <v>0</v>
      </c>
      <c r="M110" s="2" t="n">
        <f aca="false">'[1]Заготовка ТПТ лк'!M110</f>
        <v>0</v>
      </c>
      <c r="N110" s="2" t="n">
        <f aca="false">'[1]Заготовка ТПТ лк'!N110</f>
        <v>0</v>
      </c>
      <c r="O110" s="2" t="n">
        <f aca="false">'[1]Заготовка ТПТ лк'!O110</f>
        <v>0</v>
      </c>
      <c r="P110" s="2" t="n">
        <f aca="false">'[1]Заготовка ТПТ лк'!P110</f>
        <v>0</v>
      </c>
      <c r="Q110" s="2" t="n">
        <f aca="false">'[1]Заготовка ТПТ лк'!Q110</f>
        <v>0</v>
      </c>
      <c r="R110" s="2" t="n">
        <f aca="false">'[1]Заготовка ТПТ лк'!R110</f>
        <v>0</v>
      </c>
      <c r="S110" s="8" t="n">
        <f aca="false">'[1]Заготовка ТПТ лк'!S110</f>
        <v>0</v>
      </c>
      <c r="T110" s="3" t="n">
        <f aca="false">'[1]Заготовка ТПТ лк'!T110</f>
        <v>0.0254050925925926</v>
      </c>
      <c r="U110" s="5" t="n">
        <f aca="false">IF(C110="м",T110,"ДКВ")</f>
        <v>0.0254050925925926</v>
      </c>
      <c r="V110" s="6" t="n">
        <f aca="false">IF(OR(U110="ДКВ",U110="не старт",U110="не финиш"),"ДКВ",RANK(U110,U$5:U$234,-1))</f>
        <v>4</v>
      </c>
    </row>
    <row r="111" customFormat="false" ht="15.75" hidden="false" customHeight="false" outlineLevel="0" collapsed="false">
      <c r="A111" s="2" t="n">
        <f aca="false">'[1]Заготовка ТПТ лк'!A111</f>
        <v>7</v>
      </c>
      <c r="B111" s="2" t="n">
        <f aca="false">'[1]Заготовка ТПТ лк'!B111</f>
        <v>206</v>
      </c>
      <c r="C111" s="2" t="str">
        <f aca="false">'[1]Заготовка ТПТ лк'!C111</f>
        <v>ж</v>
      </c>
      <c r="D111" s="2" t="n">
        <f aca="false">'[1]Заготовка ТПТ лк'!D111</f>
        <v>5</v>
      </c>
      <c r="E111" s="2" t="str">
        <f aca="false">'[1]Заготовка ТПТ лк'!E111</f>
        <v>Жилина Алёна</v>
      </c>
      <c r="F111" s="2" t="str">
        <f aca="false">'[1]Заготовка ТПТ лк'!F111</f>
        <v>ДДТ "Фонтанка-32"</v>
      </c>
      <c r="G111" s="2" t="n">
        <f aca="false">'[1]Заготовка ТПТ лк'!G111</f>
        <v>1</v>
      </c>
      <c r="H111" s="7" t="n">
        <f aca="false">'[1]Заготовка ТПТ лк'!H111</f>
        <v>0</v>
      </c>
      <c r="I111" s="3" t="n">
        <f aca="false">'[1]Заготовка ТПТ лк'!I111</f>
        <v>0.0293055555555556</v>
      </c>
      <c r="J111" s="2" t="n">
        <f aca="false">'[1]Заготовка ТПТ лк'!J111</f>
        <v>0</v>
      </c>
      <c r="K111" s="2" t="n">
        <f aca="false">'[1]Заготовка ТПТ лк'!K111</f>
        <v>0</v>
      </c>
      <c r="L111" s="2" t="n">
        <f aca="false">'[1]Заготовка ТПТ лк'!L111</f>
        <v>0</v>
      </c>
      <c r="M111" s="2" t="n">
        <f aca="false">'[1]Заготовка ТПТ лк'!M111</f>
        <v>0</v>
      </c>
      <c r="N111" s="2" t="n">
        <f aca="false">'[1]Заготовка ТПТ лк'!N111</f>
        <v>0</v>
      </c>
      <c r="O111" s="2" t="n">
        <f aca="false">'[1]Заготовка ТПТ лк'!O111</f>
        <v>0</v>
      </c>
      <c r="P111" s="2" t="n">
        <f aca="false">'[1]Заготовка ТПТ лк'!P111</f>
        <v>0</v>
      </c>
      <c r="Q111" s="2" t="n">
        <f aca="false">'[1]Заготовка ТПТ лк'!Q111</f>
        <v>0</v>
      </c>
      <c r="R111" s="2" t="n">
        <f aca="false">'[1]Заготовка ТПТ лк'!R111</f>
        <v>0</v>
      </c>
      <c r="S111" s="8" t="n">
        <f aca="false">'[1]Заготовка ТПТ лк'!S111</f>
        <v>0</v>
      </c>
      <c r="T111" s="3" t="n">
        <f aca="false">'[1]Заготовка ТПТ лк'!T111</f>
        <v>0.0293055555555556</v>
      </c>
      <c r="U111" s="5" t="str">
        <f aca="false">IF(C111="м",T111,"ДКВ")</f>
        <v>ДКВ</v>
      </c>
      <c r="V111" s="6" t="str">
        <f aca="false">IF(OR(U111="ДКВ",U111="не старт",U111="не финиш"),"ДКВ",RANK(U111,U$5:U$234,-1))</f>
        <v>ДКВ</v>
      </c>
    </row>
    <row r="112" customFormat="false" ht="15.75" hidden="false" customHeight="false" outlineLevel="0" collapsed="false">
      <c r="A112" s="2" t="n">
        <f aca="false">'[1]Заготовка ТПТ лк'!A112</f>
        <v>8</v>
      </c>
      <c r="B112" s="2" t="n">
        <f aca="false">'[1]Заготовка ТПТ лк'!B112</f>
        <v>207</v>
      </c>
      <c r="C112" s="2" t="str">
        <f aca="false">'[1]Заготовка ТПТ лк'!C112</f>
        <v>ж</v>
      </c>
      <c r="D112" s="2" t="n">
        <f aca="false">'[1]Заготовка ТПТ лк'!D112</f>
        <v>5</v>
      </c>
      <c r="E112" s="2" t="str">
        <f aca="false">'[1]Заготовка ТПТ лк'!E112</f>
        <v>Евсина Ксения</v>
      </c>
      <c r="F112" s="2" t="str">
        <f aca="false">'[1]Заготовка ТПТ лк'!F112</f>
        <v>ДДТ "Фонтанка-32"</v>
      </c>
      <c r="G112" s="2" t="n">
        <f aca="false">'[1]Заготовка ТПТ лк'!G112</f>
        <v>0</v>
      </c>
      <c r="H112" s="7" t="str">
        <f aca="false">'[1]Заготовка ТПТ лк'!H112</f>
        <v>не старт</v>
      </c>
      <c r="I112" s="3" t="n">
        <f aca="false">'[1]Заготовка ТПТ лк'!I112</f>
        <v>0.042337962962963</v>
      </c>
      <c r="J112" s="2" t="n">
        <f aca="false">'[1]Заготовка ТПТ лк'!J112</f>
        <v>0</v>
      </c>
      <c r="K112" s="2" t="n">
        <f aca="false">'[1]Заготовка ТПТ лк'!K112</f>
        <v>0</v>
      </c>
      <c r="L112" s="2" t="n">
        <f aca="false">'[1]Заготовка ТПТ лк'!L112</f>
        <v>0</v>
      </c>
      <c r="M112" s="2" t="n">
        <f aca="false">'[1]Заготовка ТПТ лк'!M112</f>
        <v>0</v>
      </c>
      <c r="N112" s="2" t="n">
        <f aca="false">'[1]Заготовка ТПТ лк'!N112</f>
        <v>0</v>
      </c>
      <c r="O112" s="2" t="n">
        <f aca="false">'[1]Заготовка ТПТ лк'!O112</f>
        <v>0</v>
      </c>
      <c r="P112" s="2" t="n">
        <f aca="false">'[1]Заготовка ТПТ лк'!P112</f>
        <v>0</v>
      </c>
      <c r="Q112" s="2" t="n">
        <f aca="false">'[1]Заготовка ТПТ лк'!Q112</f>
        <v>0</v>
      </c>
      <c r="R112" s="2" t="n">
        <f aca="false">'[1]Заготовка ТПТ лк'!R112</f>
        <v>0</v>
      </c>
      <c r="S112" s="8" t="n">
        <f aca="false">'[1]Заготовка ТПТ лк'!S112</f>
        <v>0</v>
      </c>
      <c r="T112" s="3" t="str">
        <f aca="false">'[1]Заготовка ТПТ лк'!T112</f>
        <v>не старт</v>
      </c>
      <c r="U112" s="5" t="str">
        <f aca="false">IF(C112="м",T112,"ДКВ")</f>
        <v>ДКВ</v>
      </c>
      <c r="V112" s="6" t="str">
        <f aca="false">IF(OR(U112="ДКВ",U112="не старт",U112="не финиш"),"ДКВ",RANK(U112,U$5:U$234,-1))</f>
        <v>ДКВ</v>
      </c>
    </row>
    <row r="113" customFormat="false" ht="15.75" hidden="false" customHeight="false" outlineLevel="0" collapsed="false">
      <c r="A113" s="2" t="n">
        <f aca="false">'[1]Заготовка ТПТ лк'!A113</f>
        <v>9</v>
      </c>
      <c r="B113" s="2" t="n">
        <f aca="false">'[1]Заготовка ТПТ лк'!B113</f>
        <v>208</v>
      </c>
      <c r="C113" s="2" t="str">
        <f aca="false">'[1]Заготовка ТПТ лк'!C113</f>
        <v>ж</v>
      </c>
      <c r="D113" s="2" t="n">
        <f aca="false">'[1]Заготовка ТПТ лк'!D113</f>
        <v>5</v>
      </c>
      <c r="E113" s="2" t="str">
        <f aca="false">'[1]Заготовка ТПТ лк'!E113</f>
        <v>Евсина Анастасия</v>
      </c>
      <c r="F113" s="2" t="str">
        <f aca="false">'[1]Заготовка ТПТ лк'!F113</f>
        <v>ДДТ "Фонтанка-32"</v>
      </c>
      <c r="G113" s="2" t="n">
        <f aca="false">'[1]Заготовка ТПТ лк'!G113</f>
        <v>0</v>
      </c>
      <c r="H113" s="7" t="str">
        <f aca="false">'[1]Заготовка ТПТ лк'!H113</f>
        <v>не старт</v>
      </c>
      <c r="I113" s="3" t="n">
        <f aca="false">'[1]Заготовка ТПТ лк'!I113</f>
        <v>0.0366550925925926</v>
      </c>
      <c r="J113" s="2" t="n">
        <f aca="false">'[1]Заготовка ТПТ лк'!J113</f>
        <v>0</v>
      </c>
      <c r="K113" s="2" t="n">
        <f aca="false">'[1]Заготовка ТПТ лк'!K113</f>
        <v>0</v>
      </c>
      <c r="L113" s="2" t="n">
        <f aca="false">'[1]Заготовка ТПТ лк'!L113</f>
        <v>0</v>
      </c>
      <c r="M113" s="2" t="n">
        <f aca="false">'[1]Заготовка ТПТ лк'!M113</f>
        <v>0</v>
      </c>
      <c r="N113" s="2" t="n">
        <f aca="false">'[1]Заготовка ТПТ лк'!N113</f>
        <v>0</v>
      </c>
      <c r="O113" s="2" t="n">
        <f aca="false">'[1]Заготовка ТПТ лк'!O113</f>
        <v>0</v>
      </c>
      <c r="P113" s="2" t="n">
        <f aca="false">'[1]Заготовка ТПТ лк'!P113</f>
        <v>0</v>
      </c>
      <c r="Q113" s="2" t="n">
        <f aca="false">'[1]Заготовка ТПТ лк'!Q113</f>
        <v>0</v>
      </c>
      <c r="R113" s="2" t="n">
        <f aca="false">'[1]Заготовка ТПТ лк'!R113</f>
        <v>0</v>
      </c>
      <c r="S113" s="8" t="n">
        <f aca="false">'[1]Заготовка ТПТ лк'!S113</f>
        <v>0</v>
      </c>
      <c r="T113" s="3" t="str">
        <f aca="false">'[1]Заготовка ТПТ лк'!T113</f>
        <v>не старт</v>
      </c>
      <c r="U113" s="5" t="str">
        <f aca="false">IF(C113="м",T113,"ДКВ")</f>
        <v>ДКВ</v>
      </c>
      <c r="V113" s="6" t="str">
        <f aca="false">IF(OR(U113="ДКВ",U113="не старт",U113="не финиш"),"ДКВ",RANK(U113,U$5:U$234,-1))</f>
        <v>ДКВ</v>
      </c>
    </row>
    <row r="114" customFormat="false" ht="15.75" hidden="false" customHeight="false" outlineLevel="0" collapsed="false">
      <c r="A114" s="2" t="n">
        <f aca="false">'[1]Заготовка ТПТ лк'!A114</f>
        <v>10</v>
      </c>
      <c r="B114" s="2" t="n">
        <f aca="false">'[1]Заготовка ТПТ лк'!B114</f>
        <v>209</v>
      </c>
      <c r="C114" s="2" t="n">
        <f aca="false">'[1]Заготовка ТПТ лк'!C114</f>
        <v>0</v>
      </c>
      <c r="D114" s="2" t="n">
        <f aca="false">'[1]Заготовка ТПТ лк'!D114</f>
        <v>5</v>
      </c>
      <c r="E114" s="2" t="n">
        <f aca="false">'[1]Заготовка ТПТ лк'!E114</f>
        <v>0</v>
      </c>
      <c r="F114" s="2" t="str">
        <f aca="false">'[1]Заготовка ТПТ лк'!F114</f>
        <v>ДДТ "Фонтанка-32"</v>
      </c>
      <c r="G114" s="2" t="n">
        <f aca="false">'[1]Заготовка ТПТ лк'!G114</f>
        <v>0</v>
      </c>
      <c r="H114" s="7" t="str">
        <f aca="false">'[1]Заготовка ТПТ лк'!H114</f>
        <v>не старт</v>
      </c>
      <c r="I114" s="3" t="n">
        <f aca="false">'[1]Заготовка ТПТ лк'!I114</f>
        <v>0</v>
      </c>
      <c r="J114" s="2" t="n">
        <f aca="false">'[1]Заготовка ТПТ лк'!J114</f>
        <v>0</v>
      </c>
      <c r="K114" s="2" t="n">
        <f aca="false">'[1]Заготовка ТПТ лк'!K114</f>
        <v>0</v>
      </c>
      <c r="L114" s="2" t="n">
        <f aca="false">'[1]Заготовка ТПТ лк'!L114</f>
        <v>0</v>
      </c>
      <c r="M114" s="2" t="n">
        <f aca="false">'[1]Заготовка ТПТ лк'!M114</f>
        <v>0</v>
      </c>
      <c r="N114" s="2" t="n">
        <f aca="false">'[1]Заготовка ТПТ лк'!N114</f>
        <v>0</v>
      </c>
      <c r="O114" s="2" t="n">
        <f aca="false">'[1]Заготовка ТПТ лк'!O114</f>
        <v>0</v>
      </c>
      <c r="P114" s="2" t="n">
        <f aca="false">'[1]Заготовка ТПТ лк'!P114</f>
        <v>0</v>
      </c>
      <c r="Q114" s="2" t="n">
        <f aca="false">'[1]Заготовка ТПТ лк'!Q114</f>
        <v>0</v>
      </c>
      <c r="R114" s="2" t="n">
        <f aca="false">'[1]Заготовка ТПТ лк'!R114</f>
        <v>0</v>
      </c>
      <c r="S114" s="8" t="n">
        <f aca="false">'[1]Заготовка ТПТ лк'!S114</f>
        <v>0</v>
      </c>
      <c r="T114" s="3" t="str">
        <f aca="false">'[1]Заготовка ТПТ лк'!T114</f>
        <v>не старт</v>
      </c>
      <c r="U114" s="5" t="str">
        <f aca="false">IF(C114="м",T114,"ДКВ")</f>
        <v>ДКВ</v>
      </c>
      <c r="V114" s="6" t="str">
        <f aca="false">IF(OR(U114="ДКВ",U114="не старт",U114="не финиш"),"ДКВ",RANK(U114,U$5:U$234,-1))</f>
        <v>ДКВ</v>
      </c>
    </row>
    <row r="115" customFormat="false" ht="15.75" hidden="false" customHeight="false" outlineLevel="0" collapsed="false">
      <c r="A115" s="2" t="n">
        <f aca="false">'[1]Заготовка ТПТ лк'!A115</f>
        <v>1</v>
      </c>
      <c r="B115" s="2" t="n">
        <f aca="false">'[1]Заготовка ТПТ лк'!B115</f>
        <v>210</v>
      </c>
      <c r="C115" s="2" t="n">
        <f aca="false">'[1]Заготовка ТПТ лк'!C115</f>
        <v>0</v>
      </c>
      <c r="D115" s="2" t="n">
        <f aca="false">'[1]Заготовка ТПТ лк'!D115</f>
        <v>5</v>
      </c>
      <c r="E115" s="2" t="n">
        <f aca="false">'[1]Заготовка ТПТ лк'!E115</f>
        <v>0</v>
      </c>
      <c r="F115" s="2" t="n">
        <f aca="false">'[1]Заготовка ТПТ лк'!F115</f>
        <v>0</v>
      </c>
      <c r="G115" s="2" t="n">
        <f aca="false">'[1]Заготовка ТПТ лк'!G115</f>
        <v>0</v>
      </c>
      <c r="H115" s="7" t="str">
        <f aca="false">'[1]Заготовка ТПТ лк'!H115</f>
        <v>не старт</v>
      </c>
      <c r="I115" s="3" t="n">
        <f aca="false">'[1]Заготовка ТПТ лк'!I115</f>
        <v>0</v>
      </c>
      <c r="J115" s="2" t="n">
        <f aca="false">'[1]Заготовка ТПТ лк'!J115</f>
        <v>0</v>
      </c>
      <c r="K115" s="2" t="n">
        <f aca="false">'[1]Заготовка ТПТ лк'!K115</f>
        <v>0</v>
      </c>
      <c r="L115" s="2" t="n">
        <f aca="false">'[1]Заготовка ТПТ лк'!L115</f>
        <v>0</v>
      </c>
      <c r="M115" s="2" t="n">
        <f aca="false">'[1]Заготовка ТПТ лк'!M115</f>
        <v>0</v>
      </c>
      <c r="N115" s="2" t="n">
        <f aca="false">'[1]Заготовка ТПТ лк'!N115</f>
        <v>0</v>
      </c>
      <c r="O115" s="2" t="n">
        <f aca="false">'[1]Заготовка ТПТ лк'!O115</f>
        <v>0</v>
      </c>
      <c r="P115" s="2" t="n">
        <f aca="false">'[1]Заготовка ТПТ лк'!P115</f>
        <v>0</v>
      </c>
      <c r="Q115" s="2" t="n">
        <f aca="false">'[1]Заготовка ТПТ лк'!Q115</f>
        <v>0</v>
      </c>
      <c r="R115" s="2" t="n">
        <f aca="false">'[1]Заготовка ТПТ лк'!R115</f>
        <v>0</v>
      </c>
      <c r="S115" s="8" t="n">
        <f aca="false">'[1]Заготовка ТПТ лк'!S115</f>
        <v>0</v>
      </c>
      <c r="T115" s="3" t="str">
        <f aca="false">'[1]Заготовка ТПТ лк'!T115</f>
        <v>не старт</v>
      </c>
      <c r="U115" s="5" t="str">
        <f aca="false">IF(C115="м",T115,"ДКВ")</f>
        <v>ДКВ</v>
      </c>
      <c r="V115" s="6" t="str">
        <f aca="false">IF(OR(U115="ДКВ",U115="не старт",U115="не финиш"),"ДКВ",RANK(U115,U$5:U$234,-1))</f>
        <v>ДКВ</v>
      </c>
    </row>
    <row r="116" customFormat="false" ht="15.75" hidden="false" customHeight="false" outlineLevel="0" collapsed="false">
      <c r="A116" s="2" t="n">
        <f aca="false">'[1]Заготовка ТПТ лк'!A116</f>
        <v>2</v>
      </c>
      <c r="B116" s="2" t="n">
        <f aca="false">'[1]Заготовка ТПТ лк'!B116</f>
        <v>211</v>
      </c>
      <c r="C116" s="2" t="n">
        <f aca="false">'[1]Заготовка ТПТ лк'!C116</f>
        <v>0</v>
      </c>
      <c r="D116" s="2" t="n">
        <f aca="false">'[1]Заготовка ТПТ лк'!D116</f>
        <v>5</v>
      </c>
      <c r="E116" s="2" t="n">
        <f aca="false">'[1]Заготовка ТПТ лк'!E116</f>
        <v>0</v>
      </c>
      <c r="F116" s="2" t="n">
        <f aca="false">'[1]Заготовка ТПТ лк'!F116</f>
        <v>0</v>
      </c>
      <c r="G116" s="2" t="n">
        <f aca="false">'[1]Заготовка ТПТ лк'!G116</f>
        <v>0</v>
      </c>
      <c r="H116" s="7" t="str">
        <f aca="false">'[1]Заготовка ТПТ лк'!H116</f>
        <v>не старт</v>
      </c>
      <c r="I116" s="3" t="n">
        <f aca="false">'[1]Заготовка ТПТ лк'!I116</f>
        <v>0</v>
      </c>
      <c r="J116" s="2" t="n">
        <f aca="false">'[1]Заготовка ТПТ лк'!J116</f>
        <v>0</v>
      </c>
      <c r="K116" s="2" t="n">
        <f aca="false">'[1]Заготовка ТПТ лк'!K116</f>
        <v>0</v>
      </c>
      <c r="L116" s="2" t="n">
        <f aca="false">'[1]Заготовка ТПТ лк'!L116</f>
        <v>0</v>
      </c>
      <c r="M116" s="2" t="n">
        <f aca="false">'[1]Заготовка ТПТ лк'!M116</f>
        <v>0</v>
      </c>
      <c r="N116" s="2" t="n">
        <f aca="false">'[1]Заготовка ТПТ лк'!N116</f>
        <v>0</v>
      </c>
      <c r="O116" s="2" t="n">
        <f aca="false">'[1]Заготовка ТПТ лк'!O116</f>
        <v>0</v>
      </c>
      <c r="P116" s="2" t="n">
        <f aca="false">'[1]Заготовка ТПТ лк'!P116</f>
        <v>0</v>
      </c>
      <c r="Q116" s="2" t="n">
        <f aca="false">'[1]Заготовка ТПТ лк'!Q116</f>
        <v>0</v>
      </c>
      <c r="R116" s="2" t="n">
        <f aca="false">'[1]Заготовка ТПТ лк'!R116</f>
        <v>0</v>
      </c>
      <c r="S116" s="8" t="n">
        <f aca="false">'[1]Заготовка ТПТ лк'!S116</f>
        <v>0</v>
      </c>
      <c r="T116" s="3" t="str">
        <f aca="false">'[1]Заготовка ТПТ лк'!T116</f>
        <v>не старт</v>
      </c>
      <c r="U116" s="5" t="str">
        <f aca="false">IF(C116="м",T116,"ДКВ")</f>
        <v>ДКВ</v>
      </c>
      <c r="V116" s="6" t="str">
        <f aca="false">IF(OR(U116="ДКВ",U116="не старт",U116="не финиш"),"ДКВ",RANK(U116,U$5:U$234,-1))</f>
        <v>ДКВ</v>
      </c>
    </row>
    <row r="117" customFormat="false" ht="15.75" hidden="false" customHeight="false" outlineLevel="0" collapsed="false">
      <c r="A117" s="2" t="n">
        <f aca="false">'[1]Заготовка ТПТ лк'!A117</f>
        <v>3</v>
      </c>
      <c r="B117" s="2" t="n">
        <f aca="false">'[1]Заготовка ТПТ лк'!B117</f>
        <v>212</v>
      </c>
      <c r="C117" s="2" t="n">
        <f aca="false">'[1]Заготовка ТПТ лк'!C117</f>
        <v>0</v>
      </c>
      <c r="D117" s="2" t="n">
        <f aca="false">'[1]Заготовка ТПТ лк'!D117</f>
        <v>5</v>
      </c>
      <c r="E117" s="2" t="n">
        <f aca="false">'[1]Заготовка ТПТ лк'!E117</f>
        <v>0</v>
      </c>
      <c r="F117" s="2" t="n">
        <f aca="false">'[1]Заготовка ТПТ лк'!F117</f>
        <v>0</v>
      </c>
      <c r="G117" s="2" t="n">
        <f aca="false">'[1]Заготовка ТПТ лк'!G117</f>
        <v>0</v>
      </c>
      <c r="H117" s="7" t="str">
        <f aca="false">'[1]Заготовка ТПТ лк'!H117</f>
        <v>не старт</v>
      </c>
      <c r="I117" s="3" t="n">
        <f aca="false">'[1]Заготовка ТПТ лк'!I117</f>
        <v>0</v>
      </c>
      <c r="J117" s="2" t="n">
        <f aca="false">'[1]Заготовка ТПТ лк'!J117</f>
        <v>0</v>
      </c>
      <c r="K117" s="2" t="n">
        <f aca="false">'[1]Заготовка ТПТ лк'!K117</f>
        <v>0</v>
      </c>
      <c r="L117" s="2" t="n">
        <f aca="false">'[1]Заготовка ТПТ лк'!L117</f>
        <v>0</v>
      </c>
      <c r="M117" s="2" t="n">
        <f aca="false">'[1]Заготовка ТПТ лк'!M117</f>
        <v>0</v>
      </c>
      <c r="N117" s="2" t="n">
        <f aca="false">'[1]Заготовка ТПТ лк'!N117</f>
        <v>0</v>
      </c>
      <c r="O117" s="2" t="n">
        <f aca="false">'[1]Заготовка ТПТ лк'!O117</f>
        <v>0</v>
      </c>
      <c r="P117" s="2" t="n">
        <f aca="false">'[1]Заготовка ТПТ лк'!P117</f>
        <v>0</v>
      </c>
      <c r="Q117" s="2" t="n">
        <f aca="false">'[1]Заготовка ТПТ лк'!Q117</f>
        <v>0</v>
      </c>
      <c r="R117" s="2" t="n">
        <f aca="false">'[1]Заготовка ТПТ лк'!R117</f>
        <v>0</v>
      </c>
      <c r="S117" s="8" t="n">
        <f aca="false">'[1]Заготовка ТПТ лк'!S117</f>
        <v>0</v>
      </c>
      <c r="T117" s="3" t="str">
        <f aca="false">'[1]Заготовка ТПТ лк'!T117</f>
        <v>не старт</v>
      </c>
      <c r="U117" s="5" t="str">
        <f aca="false">IF(C117="м",T117,"ДКВ")</f>
        <v>ДКВ</v>
      </c>
      <c r="V117" s="6" t="str">
        <f aca="false">IF(OR(U117="ДКВ",U117="не старт",U117="не финиш"),"ДКВ",RANK(U117,U$5:U$234,-1))</f>
        <v>ДКВ</v>
      </c>
    </row>
    <row r="118" customFormat="false" ht="15.75" hidden="false" customHeight="false" outlineLevel="0" collapsed="false">
      <c r="A118" s="2" t="n">
        <f aca="false">'[1]Заготовка ТПТ лк'!A118</f>
        <v>4</v>
      </c>
      <c r="B118" s="2" t="n">
        <f aca="false">'[1]Заготовка ТПТ лк'!B118</f>
        <v>213</v>
      </c>
      <c r="C118" s="2" t="n">
        <f aca="false">'[1]Заготовка ТПТ лк'!C118</f>
        <v>0</v>
      </c>
      <c r="D118" s="2" t="n">
        <f aca="false">'[1]Заготовка ТПТ лк'!D118</f>
        <v>5</v>
      </c>
      <c r="E118" s="2" t="n">
        <f aca="false">'[1]Заготовка ТПТ лк'!E118</f>
        <v>0</v>
      </c>
      <c r="F118" s="2" t="n">
        <f aca="false">'[1]Заготовка ТПТ лк'!F118</f>
        <v>0</v>
      </c>
      <c r="G118" s="2" t="n">
        <f aca="false">'[1]Заготовка ТПТ лк'!G118</f>
        <v>0</v>
      </c>
      <c r="H118" s="7" t="str">
        <f aca="false">'[1]Заготовка ТПТ лк'!H118</f>
        <v>не старт</v>
      </c>
      <c r="I118" s="3" t="n">
        <f aca="false">'[1]Заготовка ТПТ лк'!I118</f>
        <v>0</v>
      </c>
      <c r="J118" s="2" t="n">
        <f aca="false">'[1]Заготовка ТПТ лк'!J118</f>
        <v>0</v>
      </c>
      <c r="K118" s="2" t="n">
        <f aca="false">'[1]Заготовка ТПТ лк'!K118</f>
        <v>0</v>
      </c>
      <c r="L118" s="2" t="n">
        <f aca="false">'[1]Заготовка ТПТ лк'!L118</f>
        <v>0</v>
      </c>
      <c r="M118" s="2" t="n">
        <f aca="false">'[1]Заготовка ТПТ лк'!M118</f>
        <v>0</v>
      </c>
      <c r="N118" s="2" t="n">
        <f aca="false">'[1]Заготовка ТПТ лк'!N118</f>
        <v>0</v>
      </c>
      <c r="O118" s="2" t="n">
        <f aca="false">'[1]Заготовка ТПТ лк'!O118</f>
        <v>0</v>
      </c>
      <c r="P118" s="2" t="n">
        <f aca="false">'[1]Заготовка ТПТ лк'!P118</f>
        <v>0</v>
      </c>
      <c r="Q118" s="2" t="n">
        <f aca="false">'[1]Заготовка ТПТ лк'!Q118</f>
        <v>0</v>
      </c>
      <c r="R118" s="2" t="n">
        <f aca="false">'[1]Заготовка ТПТ лк'!R118</f>
        <v>0</v>
      </c>
      <c r="S118" s="8" t="n">
        <f aca="false">'[1]Заготовка ТПТ лк'!S118</f>
        <v>0</v>
      </c>
      <c r="T118" s="3" t="str">
        <f aca="false">'[1]Заготовка ТПТ лк'!T118</f>
        <v>не старт</v>
      </c>
      <c r="U118" s="5" t="str">
        <f aca="false">IF(C118="м",T118,"ДКВ")</f>
        <v>ДКВ</v>
      </c>
      <c r="V118" s="6" t="str">
        <f aca="false">IF(OR(U118="ДКВ",U118="не старт",U118="не финиш"),"ДКВ",RANK(U118,U$5:U$234,-1))</f>
        <v>ДКВ</v>
      </c>
    </row>
    <row r="119" customFormat="false" ht="15.75" hidden="false" customHeight="false" outlineLevel="0" collapsed="false">
      <c r="A119" s="2" t="n">
        <f aca="false">'[1]Заготовка ТПТ лк'!A119</f>
        <v>5</v>
      </c>
      <c r="B119" s="2" t="n">
        <f aca="false">'[1]Заготовка ТПТ лк'!B119</f>
        <v>214</v>
      </c>
      <c r="C119" s="2" t="n">
        <f aca="false">'[1]Заготовка ТПТ лк'!C119</f>
        <v>0</v>
      </c>
      <c r="D119" s="2" t="n">
        <f aca="false">'[1]Заготовка ТПТ лк'!D119</f>
        <v>5</v>
      </c>
      <c r="E119" s="2" t="n">
        <f aca="false">'[1]Заготовка ТПТ лк'!E119</f>
        <v>0</v>
      </c>
      <c r="F119" s="2" t="n">
        <f aca="false">'[1]Заготовка ТПТ лк'!F119</f>
        <v>0</v>
      </c>
      <c r="G119" s="2" t="n">
        <f aca="false">'[1]Заготовка ТПТ лк'!G119</f>
        <v>0</v>
      </c>
      <c r="H119" s="7" t="str">
        <f aca="false">'[1]Заготовка ТПТ лк'!H119</f>
        <v>не старт</v>
      </c>
      <c r="I119" s="3" t="n">
        <f aca="false">'[1]Заготовка ТПТ лк'!I119</f>
        <v>0</v>
      </c>
      <c r="J119" s="2" t="n">
        <f aca="false">'[1]Заготовка ТПТ лк'!J119</f>
        <v>0</v>
      </c>
      <c r="K119" s="2" t="n">
        <f aca="false">'[1]Заготовка ТПТ лк'!K119</f>
        <v>0</v>
      </c>
      <c r="L119" s="2" t="n">
        <f aca="false">'[1]Заготовка ТПТ лк'!L119</f>
        <v>0</v>
      </c>
      <c r="M119" s="2" t="n">
        <f aca="false">'[1]Заготовка ТПТ лк'!M119</f>
        <v>0</v>
      </c>
      <c r="N119" s="2" t="n">
        <f aca="false">'[1]Заготовка ТПТ лк'!N119</f>
        <v>0</v>
      </c>
      <c r="O119" s="2" t="n">
        <f aca="false">'[1]Заготовка ТПТ лк'!O119</f>
        <v>0</v>
      </c>
      <c r="P119" s="2" t="n">
        <f aca="false">'[1]Заготовка ТПТ лк'!P119</f>
        <v>0</v>
      </c>
      <c r="Q119" s="2" t="n">
        <f aca="false">'[1]Заготовка ТПТ лк'!Q119</f>
        <v>0</v>
      </c>
      <c r="R119" s="2" t="n">
        <f aca="false">'[1]Заготовка ТПТ лк'!R119</f>
        <v>0</v>
      </c>
      <c r="S119" s="8" t="n">
        <f aca="false">'[1]Заготовка ТПТ лк'!S119</f>
        <v>0</v>
      </c>
      <c r="T119" s="3" t="str">
        <f aca="false">'[1]Заготовка ТПТ лк'!T119</f>
        <v>не старт</v>
      </c>
      <c r="U119" s="5" t="str">
        <f aca="false">IF(C119="м",T119,"ДКВ")</f>
        <v>ДКВ</v>
      </c>
      <c r="V119" s="6" t="str">
        <f aca="false">IF(OR(U119="ДКВ",U119="не старт",U119="не финиш"),"ДКВ",RANK(U119,U$5:U$234,-1))</f>
        <v>ДКВ</v>
      </c>
    </row>
    <row r="120" customFormat="false" ht="15.75" hidden="false" customHeight="false" outlineLevel="0" collapsed="false">
      <c r="A120" s="2" t="n">
        <f aca="false">'[1]Заготовка ТПТ лк'!A120</f>
        <v>6</v>
      </c>
      <c r="B120" s="2" t="n">
        <f aca="false">'[1]Заготовка ТПТ лк'!B120</f>
        <v>215</v>
      </c>
      <c r="C120" s="2" t="n">
        <f aca="false">'[1]Заготовка ТПТ лк'!C120</f>
        <v>0</v>
      </c>
      <c r="D120" s="2" t="n">
        <f aca="false">'[1]Заготовка ТПТ лк'!D120</f>
        <v>5</v>
      </c>
      <c r="E120" s="2" t="n">
        <f aca="false">'[1]Заготовка ТПТ лк'!E120</f>
        <v>0</v>
      </c>
      <c r="F120" s="2" t="n">
        <f aca="false">'[1]Заготовка ТПТ лк'!F120</f>
        <v>0</v>
      </c>
      <c r="G120" s="2" t="n">
        <f aca="false">'[1]Заготовка ТПТ лк'!G120</f>
        <v>0</v>
      </c>
      <c r="H120" s="7" t="str">
        <f aca="false">'[1]Заготовка ТПТ лк'!H120</f>
        <v>не старт</v>
      </c>
      <c r="I120" s="3" t="n">
        <f aca="false">'[1]Заготовка ТПТ лк'!I120</f>
        <v>0</v>
      </c>
      <c r="J120" s="2" t="n">
        <f aca="false">'[1]Заготовка ТПТ лк'!J120</f>
        <v>0</v>
      </c>
      <c r="K120" s="2" t="n">
        <f aca="false">'[1]Заготовка ТПТ лк'!K120</f>
        <v>0</v>
      </c>
      <c r="L120" s="2" t="n">
        <f aca="false">'[1]Заготовка ТПТ лк'!L120</f>
        <v>0</v>
      </c>
      <c r="M120" s="2" t="n">
        <f aca="false">'[1]Заготовка ТПТ лк'!M120</f>
        <v>0</v>
      </c>
      <c r="N120" s="2" t="n">
        <f aca="false">'[1]Заготовка ТПТ лк'!N120</f>
        <v>0</v>
      </c>
      <c r="O120" s="2" t="n">
        <f aca="false">'[1]Заготовка ТПТ лк'!O120</f>
        <v>0</v>
      </c>
      <c r="P120" s="2" t="n">
        <f aca="false">'[1]Заготовка ТПТ лк'!P120</f>
        <v>0</v>
      </c>
      <c r="Q120" s="2" t="n">
        <f aca="false">'[1]Заготовка ТПТ лк'!Q120</f>
        <v>0</v>
      </c>
      <c r="R120" s="2" t="n">
        <f aca="false">'[1]Заготовка ТПТ лк'!R120</f>
        <v>0</v>
      </c>
      <c r="S120" s="8" t="n">
        <f aca="false">'[1]Заготовка ТПТ лк'!S120</f>
        <v>0</v>
      </c>
      <c r="T120" s="3" t="str">
        <f aca="false">'[1]Заготовка ТПТ лк'!T120</f>
        <v>не старт</v>
      </c>
      <c r="U120" s="5" t="str">
        <f aca="false">IF(C120="м",T120,"ДКВ")</f>
        <v>ДКВ</v>
      </c>
      <c r="V120" s="6" t="str">
        <f aca="false">IF(OR(U120="ДКВ",U120="не старт",U120="не финиш"),"ДКВ",RANK(U120,U$5:U$234,-1))</f>
        <v>ДКВ</v>
      </c>
    </row>
    <row r="121" customFormat="false" ht="15.75" hidden="false" customHeight="false" outlineLevel="0" collapsed="false">
      <c r="A121" s="2" t="n">
        <f aca="false">'[1]Заготовка ТПТ лк'!A121</f>
        <v>7</v>
      </c>
      <c r="B121" s="2" t="n">
        <f aca="false">'[1]Заготовка ТПТ лк'!B121</f>
        <v>216</v>
      </c>
      <c r="C121" s="2" t="n">
        <f aca="false">'[1]Заготовка ТПТ лк'!C121</f>
        <v>0</v>
      </c>
      <c r="D121" s="2" t="n">
        <f aca="false">'[1]Заготовка ТПТ лк'!D121</f>
        <v>5</v>
      </c>
      <c r="E121" s="2" t="n">
        <f aca="false">'[1]Заготовка ТПТ лк'!E121</f>
        <v>0</v>
      </c>
      <c r="F121" s="2" t="n">
        <f aca="false">'[1]Заготовка ТПТ лк'!F121</f>
        <v>0</v>
      </c>
      <c r="G121" s="2" t="n">
        <f aca="false">'[1]Заготовка ТПТ лк'!G121</f>
        <v>0</v>
      </c>
      <c r="H121" s="7" t="str">
        <f aca="false">'[1]Заготовка ТПТ лк'!H121</f>
        <v>не старт</v>
      </c>
      <c r="I121" s="3" t="n">
        <f aca="false">'[1]Заготовка ТПТ лк'!I121</f>
        <v>0</v>
      </c>
      <c r="J121" s="2" t="n">
        <f aca="false">'[1]Заготовка ТПТ лк'!J121</f>
        <v>0</v>
      </c>
      <c r="K121" s="2" t="n">
        <f aca="false">'[1]Заготовка ТПТ лк'!K121</f>
        <v>0</v>
      </c>
      <c r="L121" s="2" t="n">
        <f aca="false">'[1]Заготовка ТПТ лк'!L121</f>
        <v>0</v>
      </c>
      <c r="M121" s="2" t="n">
        <f aca="false">'[1]Заготовка ТПТ лк'!M121</f>
        <v>0</v>
      </c>
      <c r="N121" s="2" t="n">
        <f aca="false">'[1]Заготовка ТПТ лк'!N121</f>
        <v>0</v>
      </c>
      <c r="O121" s="2" t="n">
        <f aca="false">'[1]Заготовка ТПТ лк'!O121</f>
        <v>0</v>
      </c>
      <c r="P121" s="2" t="n">
        <f aca="false">'[1]Заготовка ТПТ лк'!P121</f>
        <v>0</v>
      </c>
      <c r="Q121" s="2" t="n">
        <f aca="false">'[1]Заготовка ТПТ лк'!Q121</f>
        <v>0</v>
      </c>
      <c r="R121" s="2" t="n">
        <f aca="false">'[1]Заготовка ТПТ лк'!R121</f>
        <v>0</v>
      </c>
      <c r="S121" s="8" t="n">
        <f aca="false">'[1]Заготовка ТПТ лк'!S121</f>
        <v>0</v>
      </c>
      <c r="T121" s="3" t="str">
        <f aca="false">'[1]Заготовка ТПТ лк'!T121</f>
        <v>не старт</v>
      </c>
      <c r="U121" s="5" t="str">
        <f aca="false">IF(C121="м",T121,"ДКВ")</f>
        <v>ДКВ</v>
      </c>
      <c r="V121" s="6" t="str">
        <f aca="false">IF(OR(U121="ДКВ",U121="не старт",U121="не финиш"),"ДКВ",RANK(U121,U$5:U$234,-1))</f>
        <v>ДКВ</v>
      </c>
    </row>
    <row r="122" customFormat="false" ht="15.75" hidden="false" customHeight="false" outlineLevel="0" collapsed="false">
      <c r="A122" s="2" t="n">
        <f aca="false">'[1]Заготовка ТПТ лк'!A122</f>
        <v>8</v>
      </c>
      <c r="B122" s="2" t="n">
        <f aca="false">'[1]Заготовка ТПТ лк'!B122</f>
        <v>217</v>
      </c>
      <c r="C122" s="2" t="n">
        <f aca="false">'[1]Заготовка ТПТ лк'!C122</f>
        <v>0</v>
      </c>
      <c r="D122" s="2" t="n">
        <f aca="false">'[1]Заготовка ТПТ лк'!D122</f>
        <v>5</v>
      </c>
      <c r="E122" s="2" t="n">
        <f aca="false">'[1]Заготовка ТПТ лк'!E122</f>
        <v>0</v>
      </c>
      <c r="F122" s="2" t="n">
        <f aca="false">'[1]Заготовка ТПТ лк'!F122</f>
        <v>0</v>
      </c>
      <c r="G122" s="2" t="n">
        <f aca="false">'[1]Заготовка ТПТ лк'!G122</f>
        <v>0</v>
      </c>
      <c r="H122" s="7" t="str">
        <f aca="false">'[1]Заготовка ТПТ лк'!H122</f>
        <v>не старт</v>
      </c>
      <c r="I122" s="3" t="n">
        <f aca="false">'[1]Заготовка ТПТ лк'!I122</f>
        <v>0</v>
      </c>
      <c r="J122" s="2" t="n">
        <f aca="false">'[1]Заготовка ТПТ лк'!J122</f>
        <v>0</v>
      </c>
      <c r="K122" s="2" t="n">
        <f aca="false">'[1]Заготовка ТПТ лк'!K122</f>
        <v>0</v>
      </c>
      <c r="L122" s="2" t="n">
        <f aca="false">'[1]Заготовка ТПТ лк'!L122</f>
        <v>0</v>
      </c>
      <c r="M122" s="2" t="n">
        <f aca="false">'[1]Заготовка ТПТ лк'!M122</f>
        <v>0</v>
      </c>
      <c r="N122" s="2" t="n">
        <f aca="false">'[1]Заготовка ТПТ лк'!N122</f>
        <v>0</v>
      </c>
      <c r="O122" s="2" t="n">
        <f aca="false">'[1]Заготовка ТПТ лк'!O122</f>
        <v>0</v>
      </c>
      <c r="P122" s="2" t="n">
        <f aca="false">'[1]Заготовка ТПТ лк'!P122</f>
        <v>0</v>
      </c>
      <c r="Q122" s="2" t="n">
        <f aca="false">'[1]Заготовка ТПТ лк'!Q122</f>
        <v>0</v>
      </c>
      <c r="R122" s="2" t="n">
        <f aca="false">'[1]Заготовка ТПТ лк'!R122</f>
        <v>0</v>
      </c>
      <c r="S122" s="8" t="n">
        <f aca="false">'[1]Заготовка ТПТ лк'!S122</f>
        <v>0</v>
      </c>
      <c r="T122" s="3" t="str">
        <f aca="false">'[1]Заготовка ТПТ лк'!T122</f>
        <v>не старт</v>
      </c>
      <c r="U122" s="5" t="str">
        <f aca="false">IF(C122="м",T122,"ДКВ")</f>
        <v>ДКВ</v>
      </c>
      <c r="V122" s="6" t="str">
        <f aca="false">IF(OR(U122="ДКВ",U122="не старт",U122="не финиш"),"ДКВ",RANK(U122,U$5:U$234,-1))</f>
        <v>ДКВ</v>
      </c>
    </row>
    <row r="123" customFormat="false" ht="15.75" hidden="false" customHeight="false" outlineLevel="0" collapsed="false">
      <c r="A123" s="2" t="n">
        <f aca="false">'[1]Заготовка ТПТ лк'!A123</f>
        <v>9</v>
      </c>
      <c r="B123" s="2" t="n">
        <f aca="false">'[1]Заготовка ТПТ лк'!B123</f>
        <v>218</v>
      </c>
      <c r="C123" s="2" t="n">
        <f aca="false">'[1]Заготовка ТПТ лк'!C123</f>
        <v>0</v>
      </c>
      <c r="D123" s="2" t="n">
        <f aca="false">'[1]Заготовка ТПТ лк'!D123</f>
        <v>5</v>
      </c>
      <c r="E123" s="2" t="n">
        <f aca="false">'[1]Заготовка ТПТ лк'!E123</f>
        <v>0</v>
      </c>
      <c r="F123" s="2" t="n">
        <f aca="false">'[1]Заготовка ТПТ лк'!F123</f>
        <v>0</v>
      </c>
      <c r="G123" s="2" t="n">
        <f aca="false">'[1]Заготовка ТПТ лк'!G123</f>
        <v>0</v>
      </c>
      <c r="H123" s="7" t="str">
        <f aca="false">'[1]Заготовка ТПТ лк'!H123</f>
        <v>не старт</v>
      </c>
      <c r="I123" s="3" t="n">
        <f aca="false">'[1]Заготовка ТПТ лк'!I123</f>
        <v>0</v>
      </c>
      <c r="J123" s="2" t="n">
        <f aca="false">'[1]Заготовка ТПТ лк'!J123</f>
        <v>0</v>
      </c>
      <c r="K123" s="2" t="n">
        <f aca="false">'[1]Заготовка ТПТ лк'!K123</f>
        <v>0</v>
      </c>
      <c r="L123" s="2" t="n">
        <f aca="false">'[1]Заготовка ТПТ лк'!L123</f>
        <v>0</v>
      </c>
      <c r="M123" s="2" t="n">
        <f aca="false">'[1]Заготовка ТПТ лк'!M123</f>
        <v>0</v>
      </c>
      <c r="N123" s="2" t="n">
        <f aca="false">'[1]Заготовка ТПТ лк'!N123</f>
        <v>0</v>
      </c>
      <c r="O123" s="2" t="n">
        <f aca="false">'[1]Заготовка ТПТ лк'!O123</f>
        <v>0</v>
      </c>
      <c r="P123" s="2" t="n">
        <f aca="false">'[1]Заготовка ТПТ лк'!P123</f>
        <v>0</v>
      </c>
      <c r="Q123" s="2" t="n">
        <f aca="false">'[1]Заготовка ТПТ лк'!Q123</f>
        <v>0</v>
      </c>
      <c r="R123" s="2" t="n">
        <f aca="false">'[1]Заготовка ТПТ лк'!R123</f>
        <v>0</v>
      </c>
      <c r="S123" s="8" t="n">
        <f aca="false">'[1]Заготовка ТПТ лк'!S123</f>
        <v>0</v>
      </c>
      <c r="T123" s="3" t="str">
        <f aca="false">'[1]Заготовка ТПТ лк'!T123</f>
        <v>не старт</v>
      </c>
      <c r="U123" s="5" t="str">
        <f aca="false">IF(C123="м",T123,"ДКВ")</f>
        <v>ДКВ</v>
      </c>
      <c r="V123" s="6" t="str">
        <f aca="false">IF(OR(U123="ДКВ",U123="не старт",U123="не финиш"),"ДКВ",RANK(U123,U$5:U$234,-1))</f>
        <v>ДКВ</v>
      </c>
    </row>
    <row r="124" customFormat="false" ht="15.75" hidden="false" customHeight="false" outlineLevel="0" collapsed="false">
      <c r="A124" s="2" t="n">
        <f aca="false">'[1]Заготовка ТПТ лк'!A124</f>
        <v>10</v>
      </c>
      <c r="B124" s="2" t="n">
        <f aca="false">'[1]Заготовка ТПТ лк'!B124</f>
        <v>219</v>
      </c>
      <c r="C124" s="2" t="n">
        <f aca="false">'[1]Заготовка ТПТ лк'!C124</f>
        <v>0</v>
      </c>
      <c r="D124" s="2" t="n">
        <f aca="false">'[1]Заготовка ТПТ лк'!D124</f>
        <v>5</v>
      </c>
      <c r="E124" s="2" t="n">
        <f aca="false">'[1]Заготовка ТПТ лк'!E124</f>
        <v>0</v>
      </c>
      <c r="F124" s="2" t="n">
        <f aca="false">'[1]Заготовка ТПТ лк'!F124</f>
        <v>0</v>
      </c>
      <c r="G124" s="2" t="n">
        <f aca="false">'[1]Заготовка ТПТ лк'!G124</f>
        <v>0</v>
      </c>
      <c r="H124" s="7" t="str">
        <f aca="false">'[1]Заготовка ТПТ лк'!H124</f>
        <v>не старт</v>
      </c>
      <c r="I124" s="3" t="n">
        <f aca="false">'[1]Заготовка ТПТ лк'!I124</f>
        <v>0</v>
      </c>
      <c r="J124" s="2" t="n">
        <f aca="false">'[1]Заготовка ТПТ лк'!J124</f>
        <v>0</v>
      </c>
      <c r="K124" s="2" t="n">
        <f aca="false">'[1]Заготовка ТПТ лк'!K124</f>
        <v>0</v>
      </c>
      <c r="L124" s="2" t="n">
        <f aca="false">'[1]Заготовка ТПТ лк'!L124</f>
        <v>0</v>
      </c>
      <c r="M124" s="2" t="n">
        <f aca="false">'[1]Заготовка ТПТ лк'!M124</f>
        <v>0</v>
      </c>
      <c r="N124" s="2" t="n">
        <f aca="false">'[1]Заготовка ТПТ лк'!N124</f>
        <v>0</v>
      </c>
      <c r="O124" s="2" t="n">
        <f aca="false">'[1]Заготовка ТПТ лк'!O124</f>
        <v>0</v>
      </c>
      <c r="P124" s="2" t="n">
        <f aca="false">'[1]Заготовка ТПТ лк'!P124</f>
        <v>0</v>
      </c>
      <c r="Q124" s="2" t="n">
        <f aca="false">'[1]Заготовка ТПТ лк'!Q124</f>
        <v>0</v>
      </c>
      <c r="R124" s="2" t="n">
        <f aca="false">'[1]Заготовка ТПТ лк'!R124</f>
        <v>0</v>
      </c>
      <c r="S124" s="8" t="n">
        <f aca="false">'[1]Заготовка ТПТ лк'!S124</f>
        <v>0</v>
      </c>
      <c r="T124" s="3" t="str">
        <f aca="false">'[1]Заготовка ТПТ лк'!T124</f>
        <v>не старт</v>
      </c>
      <c r="U124" s="5" t="str">
        <f aca="false">IF(C124="м",T124,"ДКВ")</f>
        <v>ДКВ</v>
      </c>
      <c r="V124" s="6" t="str">
        <f aca="false">IF(OR(U124="ДКВ",U124="не старт",U124="не финиш"),"ДКВ",RANK(U124,U$5:U$234,-1))</f>
        <v>ДКВ</v>
      </c>
    </row>
    <row r="125" customFormat="false" ht="15.75" hidden="false" customHeight="false" outlineLevel="0" collapsed="false">
      <c r="A125" s="2" t="n">
        <f aca="false">'[1]Заготовка ТПТ лк'!A125</f>
        <v>1</v>
      </c>
      <c r="B125" s="2" t="n">
        <f aca="false">'[1]Заготовка ТПТ лк'!B125</f>
        <v>220</v>
      </c>
      <c r="C125" s="2" t="n">
        <f aca="false">'[1]Заготовка ТПТ лк'!C125</f>
        <v>0</v>
      </c>
      <c r="D125" s="2" t="n">
        <f aca="false">'[1]Заготовка ТПТ лк'!D125</f>
        <v>5</v>
      </c>
      <c r="E125" s="2" t="n">
        <f aca="false">'[1]Заготовка ТПТ лк'!E125</f>
        <v>0</v>
      </c>
      <c r="F125" s="2" t="n">
        <f aca="false">'[1]Заготовка ТПТ лк'!F125</f>
        <v>0</v>
      </c>
      <c r="G125" s="2" t="n">
        <f aca="false">'[1]Заготовка ТПТ лк'!G125</f>
        <v>0</v>
      </c>
      <c r="H125" s="7" t="str">
        <f aca="false">'[1]Заготовка ТПТ лк'!H125</f>
        <v>не старт</v>
      </c>
      <c r="I125" s="3" t="n">
        <f aca="false">'[1]Заготовка ТПТ лк'!I125</f>
        <v>0</v>
      </c>
      <c r="J125" s="2" t="n">
        <f aca="false">'[1]Заготовка ТПТ лк'!J125</f>
        <v>0</v>
      </c>
      <c r="K125" s="2" t="n">
        <f aca="false">'[1]Заготовка ТПТ лк'!K125</f>
        <v>0</v>
      </c>
      <c r="L125" s="2" t="n">
        <f aca="false">'[1]Заготовка ТПТ лк'!L125</f>
        <v>0</v>
      </c>
      <c r="M125" s="2" t="n">
        <f aca="false">'[1]Заготовка ТПТ лк'!M125</f>
        <v>0</v>
      </c>
      <c r="N125" s="2" t="n">
        <f aca="false">'[1]Заготовка ТПТ лк'!N125</f>
        <v>0</v>
      </c>
      <c r="O125" s="2" t="n">
        <f aca="false">'[1]Заготовка ТПТ лк'!O125</f>
        <v>0</v>
      </c>
      <c r="P125" s="2" t="n">
        <f aca="false">'[1]Заготовка ТПТ лк'!P125</f>
        <v>0</v>
      </c>
      <c r="Q125" s="2" t="n">
        <f aca="false">'[1]Заготовка ТПТ лк'!Q125</f>
        <v>0</v>
      </c>
      <c r="R125" s="2" t="n">
        <f aca="false">'[1]Заготовка ТПТ лк'!R125</f>
        <v>0</v>
      </c>
      <c r="S125" s="8" t="n">
        <f aca="false">'[1]Заготовка ТПТ лк'!S125</f>
        <v>0</v>
      </c>
      <c r="T125" s="3" t="str">
        <f aca="false">'[1]Заготовка ТПТ лк'!T125</f>
        <v>не старт</v>
      </c>
      <c r="U125" s="5" t="str">
        <f aca="false">IF(C125="м",T125,"ДКВ")</f>
        <v>ДКВ</v>
      </c>
      <c r="V125" s="6" t="str">
        <f aca="false">IF(OR(U125="ДКВ",U125="не старт",U125="не финиш"),"ДКВ",RANK(U125,U$5:U$234,-1))</f>
        <v>ДКВ</v>
      </c>
    </row>
    <row r="126" customFormat="false" ht="15.75" hidden="false" customHeight="false" outlineLevel="0" collapsed="false">
      <c r="A126" s="2" t="n">
        <f aca="false">'[1]Заготовка ТПТ лк'!A126</f>
        <v>2</v>
      </c>
      <c r="B126" s="2" t="n">
        <f aca="false">'[1]Заготовка ТПТ лк'!B126</f>
        <v>221</v>
      </c>
      <c r="C126" s="2" t="n">
        <f aca="false">'[1]Заготовка ТПТ лк'!C126</f>
        <v>0</v>
      </c>
      <c r="D126" s="2" t="n">
        <f aca="false">'[1]Заготовка ТПТ лк'!D126</f>
        <v>5</v>
      </c>
      <c r="E126" s="2" t="n">
        <f aca="false">'[1]Заготовка ТПТ лк'!E126</f>
        <v>0</v>
      </c>
      <c r="F126" s="2" t="n">
        <f aca="false">'[1]Заготовка ТПТ лк'!F126</f>
        <v>0</v>
      </c>
      <c r="G126" s="2" t="n">
        <f aca="false">'[1]Заготовка ТПТ лк'!G126</f>
        <v>0</v>
      </c>
      <c r="H126" s="7" t="str">
        <f aca="false">'[1]Заготовка ТПТ лк'!H126</f>
        <v>не старт</v>
      </c>
      <c r="I126" s="3" t="n">
        <f aca="false">'[1]Заготовка ТПТ лк'!I126</f>
        <v>0</v>
      </c>
      <c r="J126" s="2" t="n">
        <f aca="false">'[1]Заготовка ТПТ лк'!J126</f>
        <v>0</v>
      </c>
      <c r="K126" s="2" t="n">
        <f aca="false">'[1]Заготовка ТПТ лк'!K126</f>
        <v>0</v>
      </c>
      <c r="L126" s="2" t="n">
        <f aca="false">'[1]Заготовка ТПТ лк'!L126</f>
        <v>0</v>
      </c>
      <c r="M126" s="2" t="n">
        <f aca="false">'[1]Заготовка ТПТ лк'!M126</f>
        <v>0</v>
      </c>
      <c r="N126" s="2" t="n">
        <f aca="false">'[1]Заготовка ТПТ лк'!N126</f>
        <v>0</v>
      </c>
      <c r="O126" s="2" t="n">
        <f aca="false">'[1]Заготовка ТПТ лк'!O126</f>
        <v>0</v>
      </c>
      <c r="P126" s="2" t="n">
        <f aca="false">'[1]Заготовка ТПТ лк'!P126</f>
        <v>0</v>
      </c>
      <c r="Q126" s="2" t="n">
        <f aca="false">'[1]Заготовка ТПТ лк'!Q126</f>
        <v>0</v>
      </c>
      <c r="R126" s="2" t="n">
        <f aca="false">'[1]Заготовка ТПТ лк'!R126</f>
        <v>0</v>
      </c>
      <c r="S126" s="8" t="n">
        <f aca="false">'[1]Заготовка ТПТ лк'!S126</f>
        <v>0</v>
      </c>
      <c r="T126" s="3" t="str">
        <f aca="false">'[1]Заготовка ТПТ лк'!T126</f>
        <v>не старт</v>
      </c>
      <c r="U126" s="5" t="str">
        <f aca="false">IF(C126="м",T126,"ДКВ")</f>
        <v>ДКВ</v>
      </c>
      <c r="V126" s="6" t="str">
        <f aca="false">IF(OR(U126="ДКВ",U126="не старт",U126="не финиш"),"ДКВ",RANK(U126,U$5:U$234,-1))</f>
        <v>ДКВ</v>
      </c>
    </row>
    <row r="127" customFormat="false" ht="15.75" hidden="false" customHeight="false" outlineLevel="0" collapsed="false">
      <c r="A127" s="2" t="n">
        <f aca="false">'[1]Заготовка ТПТ лк'!A127</f>
        <v>3</v>
      </c>
      <c r="B127" s="2" t="n">
        <f aca="false">'[1]Заготовка ТПТ лк'!B127</f>
        <v>222</v>
      </c>
      <c r="C127" s="2" t="n">
        <f aca="false">'[1]Заготовка ТПТ лк'!C127</f>
        <v>0</v>
      </c>
      <c r="D127" s="2" t="n">
        <f aca="false">'[1]Заготовка ТПТ лк'!D127</f>
        <v>5</v>
      </c>
      <c r="E127" s="2" t="n">
        <f aca="false">'[1]Заготовка ТПТ лк'!E127</f>
        <v>0</v>
      </c>
      <c r="F127" s="2" t="n">
        <f aca="false">'[1]Заготовка ТПТ лк'!F127</f>
        <v>0</v>
      </c>
      <c r="G127" s="2" t="n">
        <f aca="false">'[1]Заготовка ТПТ лк'!G127</f>
        <v>0</v>
      </c>
      <c r="H127" s="7" t="str">
        <f aca="false">'[1]Заготовка ТПТ лк'!H127</f>
        <v>не старт</v>
      </c>
      <c r="I127" s="3" t="n">
        <f aca="false">'[1]Заготовка ТПТ лк'!I127</f>
        <v>0</v>
      </c>
      <c r="J127" s="2" t="n">
        <f aca="false">'[1]Заготовка ТПТ лк'!J127</f>
        <v>0</v>
      </c>
      <c r="K127" s="2" t="n">
        <f aca="false">'[1]Заготовка ТПТ лк'!K127</f>
        <v>0</v>
      </c>
      <c r="L127" s="2" t="n">
        <f aca="false">'[1]Заготовка ТПТ лк'!L127</f>
        <v>0</v>
      </c>
      <c r="M127" s="2" t="n">
        <f aca="false">'[1]Заготовка ТПТ лк'!M127</f>
        <v>0</v>
      </c>
      <c r="N127" s="2" t="n">
        <f aca="false">'[1]Заготовка ТПТ лк'!N127</f>
        <v>0</v>
      </c>
      <c r="O127" s="2" t="n">
        <f aca="false">'[1]Заготовка ТПТ лк'!O127</f>
        <v>0</v>
      </c>
      <c r="P127" s="2" t="n">
        <f aca="false">'[1]Заготовка ТПТ лк'!P127</f>
        <v>0</v>
      </c>
      <c r="Q127" s="2" t="n">
        <f aca="false">'[1]Заготовка ТПТ лк'!Q127</f>
        <v>0</v>
      </c>
      <c r="R127" s="2" t="n">
        <f aca="false">'[1]Заготовка ТПТ лк'!R127</f>
        <v>0</v>
      </c>
      <c r="S127" s="8" t="n">
        <f aca="false">'[1]Заготовка ТПТ лк'!S127</f>
        <v>0</v>
      </c>
      <c r="T127" s="3" t="str">
        <f aca="false">'[1]Заготовка ТПТ лк'!T127</f>
        <v>не старт</v>
      </c>
      <c r="U127" s="5" t="str">
        <f aca="false">IF(C127="м",T127,"ДКВ")</f>
        <v>ДКВ</v>
      </c>
      <c r="V127" s="6" t="str">
        <f aca="false">IF(OR(U127="ДКВ",U127="не старт",U127="не финиш"),"ДКВ",RANK(U127,U$5:U$234,-1))</f>
        <v>ДКВ</v>
      </c>
    </row>
    <row r="128" customFormat="false" ht="15.75" hidden="false" customHeight="false" outlineLevel="0" collapsed="false">
      <c r="A128" s="2" t="n">
        <f aca="false">'[1]Заготовка ТПТ лк'!A128</f>
        <v>4</v>
      </c>
      <c r="B128" s="2" t="n">
        <f aca="false">'[1]Заготовка ТПТ лк'!B128</f>
        <v>223</v>
      </c>
      <c r="C128" s="2" t="n">
        <f aca="false">'[1]Заготовка ТПТ лк'!C128</f>
        <v>0</v>
      </c>
      <c r="D128" s="2" t="n">
        <f aca="false">'[1]Заготовка ТПТ лк'!D128</f>
        <v>5</v>
      </c>
      <c r="E128" s="2" t="n">
        <f aca="false">'[1]Заготовка ТПТ лк'!E128</f>
        <v>0</v>
      </c>
      <c r="F128" s="2" t="n">
        <f aca="false">'[1]Заготовка ТПТ лк'!F128</f>
        <v>0</v>
      </c>
      <c r="G128" s="2" t="n">
        <f aca="false">'[1]Заготовка ТПТ лк'!G128</f>
        <v>0</v>
      </c>
      <c r="H128" s="7" t="str">
        <f aca="false">'[1]Заготовка ТПТ лк'!H128</f>
        <v>не старт</v>
      </c>
      <c r="I128" s="3" t="n">
        <f aca="false">'[1]Заготовка ТПТ лк'!I128</f>
        <v>0</v>
      </c>
      <c r="J128" s="2" t="n">
        <f aca="false">'[1]Заготовка ТПТ лк'!J128</f>
        <v>0</v>
      </c>
      <c r="K128" s="2" t="n">
        <f aca="false">'[1]Заготовка ТПТ лк'!K128</f>
        <v>0</v>
      </c>
      <c r="L128" s="2" t="n">
        <f aca="false">'[1]Заготовка ТПТ лк'!L128</f>
        <v>0</v>
      </c>
      <c r="M128" s="2" t="n">
        <f aca="false">'[1]Заготовка ТПТ лк'!M128</f>
        <v>0</v>
      </c>
      <c r="N128" s="2" t="n">
        <f aca="false">'[1]Заготовка ТПТ лк'!N128</f>
        <v>0</v>
      </c>
      <c r="O128" s="2" t="n">
        <f aca="false">'[1]Заготовка ТПТ лк'!O128</f>
        <v>0</v>
      </c>
      <c r="P128" s="2" t="n">
        <f aca="false">'[1]Заготовка ТПТ лк'!P128</f>
        <v>0</v>
      </c>
      <c r="Q128" s="2" t="n">
        <f aca="false">'[1]Заготовка ТПТ лк'!Q128</f>
        <v>0</v>
      </c>
      <c r="R128" s="2" t="n">
        <f aca="false">'[1]Заготовка ТПТ лк'!R128</f>
        <v>0</v>
      </c>
      <c r="S128" s="8" t="n">
        <f aca="false">'[1]Заготовка ТПТ лк'!S128</f>
        <v>0</v>
      </c>
      <c r="T128" s="3" t="str">
        <f aca="false">'[1]Заготовка ТПТ лк'!T128</f>
        <v>не старт</v>
      </c>
      <c r="U128" s="5" t="str">
        <f aca="false">IF(C128="м",T128,"ДКВ")</f>
        <v>ДКВ</v>
      </c>
      <c r="V128" s="6" t="str">
        <f aca="false">IF(OR(U128="ДКВ",U128="не старт",U128="не финиш"),"ДКВ",RANK(U128,U$5:U$234,-1))</f>
        <v>ДКВ</v>
      </c>
    </row>
    <row r="129" customFormat="false" ht="15.75" hidden="false" customHeight="false" outlineLevel="0" collapsed="false">
      <c r="A129" s="2" t="n">
        <f aca="false">'[1]Заготовка ТПТ лк'!A129</f>
        <v>5</v>
      </c>
      <c r="B129" s="2" t="n">
        <f aca="false">'[1]Заготовка ТПТ лк'!B129</f>
        <v>224</v>
      </c>
      <c r="C129" s="2" t="n">
        <f aca="false">'[1]Заготовка ТПТ лк'!C129</f>
        <v>0</v>
      </c>
      <c r="D129" s="2" t="n">
        <f aca="false">'[1]Заготовка ТПТ лк'!D129</f>
        <v>5</v>
      </c>
      <c r="E129" s="2" t="n">
        <f aca="false">'[1]Заготовка ТПТ лк'!E129</f>
        <v>0</v>
      </c>
      <c r="F129" s="2" t="n">
        <f aca="false">'[1]Заготовка ТПТ лк'!F129</f>
        <v>0</v>
      </c>
      <c r="G129" s="2" t="n">
        <f aca="false">'[1]Заготовка ТПТ лк'!G129</f>
        <v>0</v>
      </c>
      <c r="H129" s="7" t="str">
        <f aca="false">'[1]Заготовка ТПТ лк'!H129</f>
        <v>не старт</v>
      </c>
      <c r="I129" s="3" t="n">
        <f aca="false">'[1]Заготовка ТПТ лк'!I129</f>
        <v>0</v>
      </c>
      <c r="J129" s="2" t="n">
        <f aca="false">'[1]Заготовка ТПТ лк'!J129</f>
        <v>0</v>
      </c>
      <c r="K129" s="2" t="n">
        <f aca="false">'[1]Заготовка ТПТ лк'!K129</f>
        <v>0</v>
      </c>
      <c r="L129" s="2" t="n">
        <f aca="false">'[1]Заготовка ТПТ лк'!L129</f>
        <v>0</v>
      </c>
      <c r="M129" s="2" t="n">
        <f aca="false">'[1]Заготовка ТПТ лк'!M129</f>
        <v>0</v>
      </c>
      <c r="N129" s="2" t="n">
        <f aca="false">'[1]Заготовка ТПТ лк'!N129</f>
        <v>0</v>
      </c>
      <c r="O129" s="2" t="n">
        <f aca="false">'[1]Заготовка ТПТ лк'!O129</f>
        <v>0</v>
      </c>
      <c r="P129" s="2" t="n">
        <f aca="false">'[1]Заготовка ТПТ лк'!P129</f>
        <v>0</v>
      </c>
      <c r="Q129" s="2" t="n">
        <f aca="false">'[1]Заготовка ТПТ лк'!Q129</f>
        <v>0</v>
      </c>
      <c r="R129" s="2" t="n">
        <f aca="false">'[1]Заготовка ТПТ лк'!R129</f>
        <v>0</v>
      </c>
      <c r="S129" s="8" t="n">
        <f aca="false">'[1]Заготовка ТПТ лк'!S129</f>
        <v>0</v>
      </c>
      <c r="T129" s="3" t="str">
        <f aca="false">'[1]Заготовка ТПТ лк'!T129</f>
        <v>не старт</v>
      </c>
      <c r="U129" s="5" t="str">
        <f aca="false">IF(C129="м",T129,"ДКВ")</f>
        <v>ДКВ</v>
      </c>
      <c r="V129" s="6" t="str">
        <f aca="false">IF(OR(U129="ДКВ",U129="не старт",U129="не финиш"),"ДКВ",RANK(U129,U$5:U$234,-1))</f>
        <v>ДКВ</v>
      </c>
    </row>
    <row r="130" customFormat="false" ht="15.75" hidden="false" customHeight="false" outlineLevel="0" collapsed="false">
      <c r="A130" s="2" t="n">
        <f aca="false">'[1]Заготовка ТПТ лк'!A130</f>
        <v>6</v>
      </c>
      <c r="B130" s="2" t="n">
        <f aca="false">'[1]Заготовка ТПТ лк'!B130</f>
        <v>225</v>
      </c>
      <c r="C130" s="2" t="n">
        <f aca="false">'[1]Заготовка ТПТ лк'!C130</f>
        <v>0</v>
      </c>
      <c r="D130" s="2" t="n">
        <f aca="false">'[1]Заготовка ТПТ лк'!D130</f>
        <v>5</v>
      </c>
      <c r="E130" s="2" t="n">
        <f aca="false">'[1]Заготовка ТПТ лк'!E130</f>
        <v>0</v>
      </c>
      <c r="F130" s="2" t="n">
        <f aca="false">'[1]Заготовка ТПТ лк'!F130</f>
        <v>0</v>
      </c>
      <c r="G130" s="2" t="n">
        <f aca="false">'[1]Заготовка ТПТ лк'!G130</f>
        <v>0</v>
      </c>
      <c r="H130" s="7" t="str">
        <f aca="false">'[1]Заготовка ТПТ лк'!H130</f>
        <v>не старт</v>
      </c>
      <c r="I130" s="3" t="n">
        <f aca="false">'[1]Заготовка ТПТ лк'!I130</f>
        <v>0</v>
      </c>
      <c r="J130" s="2" t="n">
        <f aca="false">'[1]Заготовка ТПТ лк'!J130</f>
        <v>0</v>
      </c>
      <c r="K130" s="2" t="n">
        <f aca="false">'[1]Заготовка ТПТ лк'!K130</f>
        <v>0</v>
      </c>
      <c r="L130" s="2" t="n">
        <f aca="false">'[1]Заготовка ТПТ лк'!L130</f>
        <v>0</v>
      </c>
      <c r="M130" s="2" t="n">
        <f aca="false">'[1]Заготовка ТПТ лк'!M130</f>
        <v>0</v>
      </c>
      <c r="N130" s="2" t="n">
        <f aca="false">'[1]Заготовка ТПТ лк'!N130</f>
        <v>0</v>
      </c>
      <c r="O130" s="2" t="n">
        <f aca="false">'[1]Заготовка ТПТ лк'!O130</f>
        <v>0</v>
      </c>
      <c r="P130" s="2" t="n">
        <f aca="false">'[1]Заготовка ТПТ лк'!P130</f>
        <v>0</v>
      </c>
      <c r="Q130" s="2" t="n">
        <f aca="false">'[1]Заготовка ТПТ лк'!Q130</f>
        <v>0</v>
      </c>
      <c r="R130" s="2" t="n">
        <f aca="false">'[1]Заготовка ТПТ лк'!R130</f>
        <v>0</v>
      </c>
      <c r="S130" s="8" t="n">
        <f aca="false">'[1]Заготовка ТПТ лк'!S130</f>
        <v>0</v>
      </c>
      <c r="T130" s="3" t="str">
        <f aca="false">'[1]Заготовка ТПТ лк'!T130</f>
        <v>не старт</v>
      </c>
      <c r="U130" s="5" t="str">
        <f aca="false">IF(C130="м",T130,"ДКВ")</f>
        <v>ДКВ</v>
      </c>
      <c r="V130" s="6" t="str">
        <f aca="false">IF(OR(U130="ДКВ",U130="не старт",U130="не финиш"),"ДКВ",RANK(U130,U$5:U$234,-1))</f>
        <v>ДКВ</v>
      </c>
    </row>
    <row r="131" customFormat="false" ht="15.75" hidden="false" customHeight="false" outlineLevel="0" collapsed="false">
      <c r="A131" s="2" t="n">
        <f aca="false">'[1]Заготовка ТПТ лк'!A131</f>
        <v>7</v>
      </c>
      <c r="B131" s="2" t="n">
        <f aca="false">'[1]Заготовка ТПТ лк'!B131</f>
        <v>226</v>
      </c>
      <c r="C131" s="2" t="n">
        <f aca="false">'[1]Заготовка ТПТ лк'!C131</f>
        <v>0</v>
      </c>
      <c r="D131" s="2" t="n">
        <f aca="false">'[1]Заготовка ТПТ лк'!D131</f>
        <v>5</v>
      </c>
      <c r="E131" s="2" t="n">
        <f aca="false">'[1]Заготовка ТПТ лк'!E131</f>
        <v>0</v>
      </c>
      <c r="F131" s="2" t="n">
        <f aca="false">'[1]Заготовка ТПТ лк'!F131</f>
        <v>0</v>
      </c>
      <c r="G131" s="2" t="n">
        <f aca="false">'[1]Заготовка ТПТ лк'!G131</f>
        <v>0</v>
      </c>
      <c r="H131" s="7" t="str">
        <f aca="false">'[1]Заготовка ТПТ лк'!H131</f>
        <v>не старт</v>
      </c>
      <c r="I131" s="3" t="n">
        <f aca="false">'[1]Заготовка ТПТ лк'!I131</f>
        <v>0</v>
      </c>
      <c r="J131" s="2" t="n">
        <f aca="false">'[1]Заготовка ТПТ лк'!J131</f>
        <v>0</v>
      </c>
      <c r="K131" s="2" t="n">
        <f aca="false">'[1]Заготовка ТПТ лк'!K131</f>
        <v>0</v>
      </c>
      <c r="L131" s="2" t="n">
        <f aca="false">'[1]Заготовка ТПТ лк'!L131</f>
        <v>0</v>
      </c>
      <c r="M131" s="2" t="n">
        <f aca="false">'[1]Заготовка ТПТ лк'!M131</f>
        <v>0</v>
      </c>
      <c r="N131" s="2" t="n">
        <f aca="false">'[1]Заготовка ТПТ лк'!N131</f>
        <v>0</v>
      </c>
      <c r="O131" s="2" t="n">
        <f aca="false">'[1]Заготовка ТПТ лк'!O131</f>
        <v>0</v>
      </c>
      <c r="P131" s="2" t="n">
        <f aca="false">'[1]Заготовка ТПТ лк'!P131</f>
        <v>0</v>
      </c>
      <c r="Q131" s="2" t="n">
        <f aca="false">'[1]Заготовка ТПТ лк'!Q131</f>
        <v>0</v>
      </c>
      <c r="R131" s="2" t="n">
        <f aca="false">'[1]Заготовка ТПТ лк'!R131</f>
        <v>0</v>
      </c>
      <c r="S131" s="8" t="n">
        <f aca="false">'[1]Заготовка ТПТ лк'!S131</f>
        <v>0</v>
      </c>
      <c r="T131" s="3" t="str">
        <f aca="false">'[1]Заготовка ТПТ лк'!T131</f>
        <v>не старт</v>
      </c>
      <c r="U131" s="5" t="str">
        <f aca="false">IF(C131="м",T131,"ДКВ")</f>
        <v>ДКВ</v>
      </c>
      <c r="V131" s="6" t="str">
        <f aca="false">IF(OR(U131="ДКВ",U131="не старт",U131="не финиш"),"ДКВ",RANK(U131,U$5:U$234,-1))</f>
        <v>ДКВ</v>
      </c>
    </row>
    <row r="132" customFormat="false" ht="15.75" hidden="false" customHeight="false" outlineLevel="0" collapsed="false">
      <c r="A132" s="2" t="n">
        <f aca="false">'[1]Заготовка ТПТ лк'!A132</f>
        <v>8</v>
      </c>
      <c r="B132" s="2" t="n">
        <f aca="false">'[1]Заготовка ТПТ лк'!B132</f>
        <v>227</v>
      </c>
      <c r="C132" s="2" t="n">
        <f aca="false">'[1]Заготовка ТПТ лк'!C132</f>
        <v>0</v>
      </c>
      <c r="D132" s="2" t="n">
        <f aca="false">'[1]Заготовка ТПТ лк'!D132</f>
        <v>5</v>
      </c>
      <c r="E132" s="2" t="n">
        <f aca="false">'[1]Заготовка ТПТ лк'!E132</f>
        <v>0</v>
      </c>
      <c r="F132" s="2" t="n">
        <f aca="false">'[1]Заготовка ТПТ лк'!F132</f>
        <v>0</v>
      </c>
      <c r="G132" s="2" t="n">
        <f aca="false">'[1]Заготовка ТПТ лк'!G132</f>
        <v>0</v>
      </c>
      <c r="H132" s="7" t="str">
        <f aca="false">'[1]Заготовка ТПТ лк'!H132</f>
        <v>не старт</v>
      </c>
      <c r="I132" s="3" t="n">
        <f aca="false">'[1]Заготовка ТПТ лк'!I132</f>
        <v>0</v>
      </c>
      <c r="J132" s="2" t="n">
        <f aca="false">'[1]Заготовка ТПТ лк'!J132</f>
        <v>0</v>
      </c>
      <c r="K132" s="2" t="n">
        <f aca="false">'[1]Заготовка ТПТ лк'!K132</f>
        <v>0</v>
      </c>
      <c r="L132" s="2" t="n">
        <f aca="false">'[1]Заготовка ТПТ лк'!L132</f>
        <v>0</v>
      </c>
      <c r="M132" s="2" t="n">
        <f aca="false">'[1]Заготовка ТПТ лк'!M132</f>
        <v>0</v>
      </c>
      <c r="N132" s="2" t="n">
        <f aca="false">'[1]Заготовка ТПТ лк'!N132</f>
        <v>0</v>
      </c>
      <c r="O132" s="2" t="n">
        <f aca="false">'[1]Заготовка ТПТ лк'!O132</f>
        <v>0</v>
      </c>
      <c r="P132" s="2" t="n">
        <f aca="false">'[1]Заготовка ТПТ лк'!P132</f>
        <v>0</v>
      </c>
      <c r="Q132" s="2" t="n">
        <f aca="false">'[1]Заготовка ТПТ лк'!Q132</f>
        <v>0</v>
      </c>
      <c r="R132" s="2" t="n">
        <f aca="false">'[1]Заготовка ТПТ лк'!R132</f>
        <v>0</v>
      </c>
      <c r="S132" s="8" t="n">
        <f aca="false">'[1]Заготовка ТПТ лк'!S132</f>
        <v>0</v>
      </c>
      <c r="T132" s="3" t="str">
        <f aca="false">'[1]Заготовка ТПТ лк'!T132</f>
        <v>не старт</v>
      </c>
      <c r="U132" s="5" t="str">
        <f aca="false">IF(C132="м",T132,"ДКВ")</f>
        <v>ДКВ</v>
      </c>
      <c r="V132" s="6" t="str">
        <f aca="false">IF(OR(U132="ДКВ",U132="не старт",U132="не финиш"),"ДКВ",RANK(U132,U$5:U$234,-1))</f>
        <v>ДКВ</v>
      </c>
    </row>
    <row r="133" customFormat="false" ht="15.75" hidden="false" customHeight="false" outlineLevel="0" collapsed="false">
      <c r="A133" s="2" t="n">
        <f aca="false">'[1]Заготовка ТПТ лк'!A133</f>
        <v>9</v>
      </c>
      <c r="B133" s="2" t="n">
        <f aca="false">'[1]Заготовка ТПТ лк'!B133</f>
        <v>228</v>
      </c>
      <c r="C133" s="2" t="n">
        <f aca="false">'[1]Заготовка ТПТ лк'!C133</f>
        <v>0</v>
      </c>
      <c r="D133" s="2" t="n">
        <f aca="false">'[1]Заготовка ТПТ лк'!D133</f>
        <v>5</v>
      </c>
      <c r="E133" s="2" t="n">
        <f aca="false">'[1]Заготовка ТПТ лк'!E133</f>
        <v>0</v>
      </c>
      <c r="F133" s="2" t="n">
        <f aca="false">'[1]Заготовка ТПТ лк'!F133</f>
        <v>0</v>
      </c>
      <c r="G133" s="2" t="n">
        <f aca="false">'[1]Заготовка ТПТ лк'!G133</f>
        <v>0</v>
      </c>
      <c r="H133" s="7" t="str">
        <f aca="false">'[1]Заготовка ТПТ лк'!H133</f>
        <v>не старт</v>
      </c>
      <c r="I133" s="3" t="n">
        <f aca="false">'[1]Заготовка ТПТ лк'!I133</f>
        <v>0</v>
      </c>
      <c r="J133" s="2" t="n">
        <f aca="false">'[1]Заготовка ТПТ лк'!J133</f>
        <v>0</v>
      </c>
      <c r="K133" s="2" t="n">
        <f aca="false">'[1]Заготовка ТПТ лк'!K133</f>
        <v>0</v>
      </c>
      <c r="L133" s="2" t="n">
        <f aca="false">'[1]Заготовка ТПТ лк'!L133</f>
        <v>0</v>
      </c>
      <c r="M133" s="2" t="n">
        <f aca="false">'[1]Заготовка ТПТ лк'!M133</f>
        <v>0</v>
      </c>
      <c r="N133" s="2" t="n">
        <f aca="false">'[1]Заготовка ТПТ лк'!N133</f>
        <v>0</v>
      </c>
      <c r="O133" s="2" t="n">
        <f aca="false">'[1]Заготовка ТПТ лк'!O133</f>
        <v>0</v>
      </c>
      <c r="P133" s="2" t="n">
        <f aca="false">'[1]Заготовка ТПТ лк'!P133</f>
        <v>0</v>
      </c>
      <c r="Q133" s="2" t="n">
        <f aca="false">'[1]Заготовка ТПТ лк'!Q133</f>
        <v>0</v>
      </c>
      <c r="R133" s="2" t="n">
        <f aca="false">'[1]Заготовка ТПТ лк'!R133</f>
        <v>0</v>
      </c>
      <c r="S133" s="8" t="n">
        <f aca="false">'[1]Заготовка ТПТ лк'!S133</f>
        <v>0</v>
      </c>
      <c r="T133" s="3" t="str">
        <f aca="false">'[1]Заготовка ТПТ лк'!T133</f>
        <v>не старт</v>
      </c>
      <c r="U133" s="5" t="str">
        <f aca="false">IF(C133="м",T133,"ДКВ")</f>
        <v>ДКВ</v>
      </c>
      <c r="V133" s="6" t="str">
        <f aca="false">IF(OR(U133="ДКВ",U133="не старт",U133="не финиш"),"ДКВ",RANK(U133,U$5:U$234,-1))</f>
        <v>ДКВ</v>
      </c>
    </row>
    <row r="134" customFormat="false" ht="15.75" hidden="false" customHeight="false" outlineLevel="0" collapsed="false">
      <c r="A134" s="2" t="n">
        <f aca="false">'[1]Заготовка ТПТ лк'!A134</f>
        <v>10</v>
      </c>
      <c r="B134" s="2" t="n">
        <f aca="false">'[1]Заготовка ТПТ лк'!B134</f>
        <v>229</v>
      </c>
      <c r="C134" s="2" t="n">
        <f aca="false">'[1]Заготовка ТПТ лк'!C134</f>
        <v>0</v>
      </c>
      <c r="D134" s="2" t="n">
        <f aca="false">'[1]Заготовка ТПТ лк'!D134</f>
        <v>5</v>
      </c>
      <c r="E134" s="2" t="n">
        <f aca="false">'[1]Заготовка ТПТ лк'!E134</f>
        <v>0</v>
      </c>
      <c r="F134" s="2" t="n">
        <f aca="false">'[1]Заготовка ТПТ лк'!F134</f>
        <v>0</v>
      </c>
      <c r="G134" s="2" t="n">
        <f aca="false">'[1]Заготовка ТПТ лк'!G134</f>
        <v>0</v>
      </c>
      <c r="H134" s="7" t="str">
        <f aca="false">'[1]Заготовка ТПТ лк'!H134</f>
        <v>не старт</v>
      </c>
      <c r="I134" s="3" t="n">
        <f aca="false">'[1]Заготовка ТПТ лк'!I134</f>
        <v>0</v>
      </c>
      <c r="J134" s="2" t="n">
        <f aca="false">'[1]Заготовка ТПТ лк'!J134</f>
        <v>0</v>
      </c>
      <c r="K134" s="2" t="n">
        <f aca="false">'[1]Заготовка ТПТ лк'!K134</f>
        <v>0</v>
      </c>
      <c r="L134" s="2" t="n">
        <f aca="false">'[1]Заготовка ТПТ лк'!L134</f>
        <v>0</v>
      </c>
      <c r="M134" s="2" t="n">
        <f aca="false">'[1]Заготовка ТПТ лк'!M134</f>
        <v>0</v>
      </c>
      <c r="N134" s="2" t="n">
        <f aca="false">'[1]Заготовка ТПТ лк'!N134</f>
        <v>0</v>
      </c>
      <c r="O134" s="2" t="n">
        <f aca="false">'[1]Заготовка ТПТ лк'!O134</f>
        <v>0</v>
      </c>
      <c r="P134" s="2" t="n">
        <f aca="false">'[1]Заготовка ТПТ лк'!P134</f>
        <v>0</v>
      </c>
      <c r="Q134" s="2" t="n">
        <f aca="false">'[1]Заготовка ТПТ лк'!Q134</f>
        <v>0</v>
      </c>
      <c r="R134" s="2" t="n">
        <f aca="false">'[1]Заготовка ТПТ лк'!R134</f>
        <v>0</v>
      </c>
      <c r="S134" s="8" t="n">
        <f aca="false">'[1]Заготовка ТПТ лк'!S134</f>
        <v>0</v>
      </c>
      <c r="T134" s="3" t="str">
        <f aca="false">'[1]Заготовка ТПТ лк'!T134</f>
        <v>не старт</v>
      </c>
      <c r="U134" s="5" t="str">
        <f aca="false">IF(C134="м",T134,"ДКВ")</f>
        <v>ДКВ</v>
      </c>
      <c r="V134" s="6" t="str">
        <f aca="false">IF(OR(U134="ДКВ",U134="не старт",U134="не финиш"),"ДКВ",RANK(U134,U$5:U$234,-1))</f>
        <v>ДКВ</v>
      </c>
    </row>
    <row r="135" customFormat="false" ht="15.75" hidden="false" customHeight="false" outlineLevel="0" collapsed="false">
      <c r="A135" s="2" t="n">
        <f aca="false">'[1]Заготовка ТПТ лк'!A135</f>
        <v>1</v>
      </c>
      <c r="B135" s="2" t="n">
        <f aca="false">'[1]Заготовка ТПТ лк'!B135</f>
        <v>230</v>
      </c>
      <c r="C135" s="2" t="n">
        <f aca="false">'[1]Заготовка ТПТ лк'!C135</f>
        <v>0</v>
      </c>
      <c r="D135" s="2" t="n">
        <f aca="false">'[1]Заготовка ТПТ лк'!D135</f>
        <v>5</v>
      </c>
      <c r="E135" s="2" t="n">
        <f aca="false">'[1]Заготовка ТПТ лк'!E135</f>
        <v>0</v>
      </c>
      <c r="F135" s="2" t="n">
        <f aca="false">'[1]Заготовка ТПТ лк'!F135</f>
        <v>0</v>
      </c>
      <c r="G135" s="2" t="n">
        <f aca="false">'[1]Заготовка ТПТ лк'!G135</f>
        <v>0</v>
      </c>
      <c r="H135" s="7" t="str">
        <f aca="false">'[1]Заготовка ТПТ лк'!H135</f>
        <v>не старт</v>
      </c>
      <c r="I135" s="3" t="n">
        <f aca="false">'[1]Заготовка ТПТ лк'!I135</f>
        <v>0</v>
      </c>
      <c r="J135" s="2" t="n">
        <f aca="false">'[1]Заготовка ТПТ лк'!J135</f>
        <v>0</v>
      </c>
      <c r="K135" s="2" t="n">
        <f aca="false">'[1]Заготовка ТПТ лк'!K135</f>
        <v>0</v>
      </c>
      <c r="L135" s="2" t="n">
        <f aca="false">'[1]Заготовка ТПТ лк'!L135</f>
        <v>0</v>
      </c>
      <c r="M135" s="2" t="n">
        <f aca="false">'[1]Заготовка ТПТ лк'!M135</f>
        <v>0</v>
      </c>
      <c r="N135" s="2" t="n">
        <f aca="false">'[1]Заготовка ТПТ лк'!N135</f>
        <v>0</v>
      </c>
      <c r="O135" s="2" t="n">
        <f aca="false">'[1]Заготовка ТПТ лк'!O135</f>
        <v>0</v>
      </c>
      <c r="P135" s="2" t="n">
        <f aca="false">'[1]Заготовка ТПТ лк'!P135</f>
        <v>0</v>
      </c>
      <c r="Q135" s="2" t="n">
        <f aca="false">'[1]Заготовка ТПТ лк'!Q135</f>
        <v>0</v>
      </c>
      <c r="R135" s="2" t="n">
        <f aca="false">'[1]Заготовка ТПТ лк'!R135</f>
        <v>0</v>
      </c>
      <c r="S135" s="8" t="n">
        <f aca="false">'[1]Заготовка ТПТ лк'!S135</f>
        <v>0</v>
      </c>
      <c r="T135" s="3" t="str">
        <f aca="false">'[1]Заготовка ТПТ лк'!T135</f>
        <v>не старт</v>
      </c>
      <c r="U135" s="5" t="str">
        <f aca="false">IF(C135="м",T135,"ДКВ")</f>
        <v>ДКВ</v>
      </c>
      <c r="V135" s="6" t="str">
        <f aca="false">IF(OR(U135="ДКВ",U135="не старт",U135="не финиш"),"ДКВ",RANK(U135,U$5:U$234,-1))</f>
        <v>ДКВ</v>
      </c>
    </row>
    <row r="136" customFormat="false" ht="15.75" hidden="false" customHeight="false" outlineLevel="0" collapsed="false">
      <c r="A136" s="2" t="n">
        <f aca="false">'[1]Заготовка ТПТ лк'!A136</f>
        <v>2</v>
      </c>
      <c r="B136" s="2" t="n">
        <f aca="false">'[1]Заготовка ТПТ лк'!B136</f>
        <v>231</v>
      </c>
      <c r="C136" s="2" t="n">
        <f aca="false">'[1]Заготовка ТПТ лк'!C136</f>
        <v>0</v>
      </c>
      <c r="D136" s="2" t="n">
        <f aca="false">'[1]Заготовка ТПТ лк'!D136</f>
        <v>5</v>
      </c>
      <c r="E136" s="2" t="n">
        <f aca="false">'[1]Заготовка ТПТ лк'!E136</f>
        <v>0</v>
      </c>
      <c r="F136" s="2" t="n">
        <f aca="false">'[1]Заготовка ТПТ лк'!F136</f>
        <v>0</v>
      </c>
      <c r="G136" s="2" t="n">
        <f aca="false">'[1]Заготовка ТПТ лк'!G136</f>
        <v>0</v>
      </c>
      <c r="H136" s="7" t="str">
        <f aca="false">'[1]Заготовка ТПТ лк'!H136</f>
        <v>не старт</v>
      </c>
      <c r="I136" s="3" t="n">
        <f aca="false">'[1]Заготовка ТПТ лк'!I136</f>
        <v>0</v>
      </c>
      <c r="J136" s="2" t="n">
        <f aca="false">'[1]Заготовка ТПТ лк'!J136</f>
        <v>0</v>
      </c>
      <c r="K136" s="2" t="n">
        <f aca="false">'[1]Заготовка ТПТ лк'!K136</f>
        <v>0</v>
      </c>
      <c r="L136" s="2" t="n">
        <f aca="false">'[1]Заготовка ТПТ лк'!L136</f>
        <v>0</v>
      </c>
      <c r="M136" s="2" t="n">
        <f aca="false">'[1]Заготовка ТПТ лк'!M136</f>
        <v>0</v>
      </c>
      <c r="N136" s="2" t="n">
        <f aca="false">'[1]Заготовка ТПТ лк'!N136</f>
        <v>0</v>
      </c>
      <c r="O136" s="2" t="n">
        <f aca="false">'[1]Заготовка ТПТ лк'!O136</f>
        <v>0</v>
      </c>
      <c r="P136" s="2" t="n">
        <f aca="false">'[1]Заготовка ТПТ лк'!P136</f>
        <v>0</v>
      </c>
      <c r="Q136" s="2" t="n">
        <f aca="false">'[1]Заготовка ТПТ лк'!Q136</f>
        <v>0</v>
      </c>
      <c r="R136" s="2" t="n">
        <f aca="false">'[1]Заготовка ТПТ лк'!R136</f>
        <v>0</v>
      </c>
      <c r="S136" s="8" t="n">
        <f aca="false">'[1]Заготовка ТПТ лк'!S136</f>
        <v>0</v>
      </c>
      <c r="T136" s="3" t="str">
        <f aca="false">'[1]Заготовка ТПТ лк'!T136</f>
        <v>не старт</v>
      </c>
      <c r="U136" s="5" t="str">
        <f aca="false">IF(C136="м",T136,"ДКВ")</f>
        <v>ДКВ</v>
      </c>
      <c r="V136" s="6" t="str">
        <f aca="false">IF(OR(U136="ДКВ",U136="не старт",U136="не финиш"),"ДКВ",RANK(U136,U$5:U$234,-1))</f>
        <v>ДКВ</v>
      </c>
    </row>
    <row r="137" customFormat="false" ht="15.75" hidden="false" customHeight="false" outlineLevel="0" collapsed="false">
      <c r="A137" s="2" t="n">
        <f aca="false">'[1]Заготовка ТПТ лк'!A137</f>
        <v>3</v>
      </c>
      <c r="B137" s="2" t="n">
        <f aca="false">'[1]Заготовка ТПТ лк'!B137</f>
        <v>232</v>
      </c>
      <c r="C137" s="2" t="n">
        <f aca="false">'[1]Заготовка ТПТ лк'!C137</f>
        <v>0</v>
      </c>
      <c r="D137" s="2" t="n">
        <f aca="false">'[1]Заготовка ТПТ лк'!D137</f>
        <v>5</v>
      </c>
      <c r="E137" s="2" t="n">
        <f aca="false">'[1]Заготовка ТПТ лк'!E137</f>
        <v>0</v>
      </c>
      <c r="F137" s="2" t="n">
        <f aca="false">'[1]Заготовка ТПТ лк'!F137</f>
        <v>0</v>
      </c>
      <c r="G137" s="2" t="n">
        <f aca="false">'[1]Заготовка ТПТ лк'!G137</f>
        <v>0</v>
      </c>
      <c r="H137" s="7" t="str">
        <f aca="false">'[1]Заготовка ТПТ лк'!H137</f>
        <v>не старт</v>
      </c>
      <c r="I137" s="3" t="n">
        <f aca="false">'[1]Заготовка ТПТ лк'!I137</f>
        <v>0</v>
      </c>
      <c r="J137" s="2" t="n">
        <f aca="false">'[1]Заготовка ТПТ лк'!J137</f>
        <v>0</v>
      </c>
      <c r="K137" s="2" t="n">
        <f aca="false">'[1]Заготовка ТПТ лк'!K137</f>
        <v>0</v>
      </c>
      <c r="L137" s="2" t="n">
        <f aca="false">'[1]Заготовка ТПТ лк'!L137</f>
        <v>0</v>
      </c>
      <c r="M137" s="2" t="n">
        <f aca="false">'[1]Заготовка ТПТ лк'!M137</f>
        <v>0</v>
      </c>
      <c r="N137" s="2" t="n">
        <f aca="false">'[1]Заготовка ТПТ лк'!N137</f>
        <v>0</v>
      </c>
      <c r="O137" s="2" t="n">
        <f aca="false">'[1]Заготовка ТПТ лк'!O137</f>
        <v>0</v>
      </c>
      <c r="P137" s="2" t="n">
        <f aca="false">'[1]Заготовка ТПТ лк'!P137</f>
        <v>0</v>
      </c>
      <c r="Q137" s="2" t="n">
        <f aca="false">'[1]Заготовка ТПТ лк'!Q137</f>
        <v>0</v>
      </c>
      <c r="R137" s="2" t="n">
        <f aca="false">'[1]Заготовка ТПТ лк'!R137</f>
        <v>0</v>
      </c>
      <c r="S137" s="8" t="n">
        <f aca="false">'[1]Заготовка ТПТ лк'!S137</f>
        <v>0</v>
      </c>
      <c r="T137" s="3" t="str">
        <f aca="false">'[1]Заготовка ТПТ лк'!T137</f>
        <v>не старт</v>
      </c>
      <c r="U137" s="5" t="str">
        <f aca="false">IF(C137="м",T137,"ДКВ")</f>
        <v>ДКВ</v>
      </c>
      <c r="V137" s="6" t="str">
        <f aca="false">IF(OR(U137="ДКВ",U137="не старт",U137="не финиш"),"ДКВ",RANK(U137,U$5:U$234,-1))</f>
        <v>ДКВ</v>
      </c>
    </row>
    <row r="138" customFormat="false" ht="15.75" hidden="false" customHeight="false" outlineLevel="0" collapsed="false">
      <c r="A138" s="2" t="n">
        <f aca="false">'[1]Заготовка ТПТ лк'!A138</f>
        <v>4</v>
      </c>
      <c r="B138" s="2" t="n">
        <f aca="false">'[1]Заготовка ТПТ лк'!B138</f>
        <v>233</v>
      </c>
      <c r="C138" s="2" t="n">
        <f aca="false">'[1]Заготовка ТПТ лк'!C138</f>
        <v>0</v>
      </c>
      <c r="D138" s="2" t="n">
        <f aca="false">'[1]Заготовка ТПТ лк'!D138</f>
        <v>5</v>
      </c>
      <c r="E138" s="2" t="n">
        <f aca="false">'[1]Заготовка ТПТ лк'!E138</f>
        <v>0</v>
      </c>
      <c r="F138" s="2" t="n">
        <f aca="false">'[1]Заготовка ТПТ лк'!F138</f>
        <v>0</v>
      </c>
      <c r="G138" s="2" t="n">
        <f aca="false">'[1]Заготовка ТПТ лк'!G138</f>
        <v>0</v>
      </c>
      <c r="H138" s="7" t="str">
        <f aca="false">'[1]Заготовка ТПТ лк'!H138</f>
        <v>не старт</v>
      </c>
      <c r="I138" s="3" t="n">
        <f aca="false">'[1]Заготовка ТПТ лк'!I138</f>
        <v>0</v>
      </c>
      <c r="J138" s="2" t="n">
        <f aca="false">'[1]Заготовка ТПТ лк'!J138</f>
        <v>0</v>
      </c>
      <c r="K138" s="2" t="n">
        <f aca="false">'[1]Заготовка ТПТ лк'!K138</f>
        <v>0</v>
      </c>
      <c r="L138" s="2" t="n">
        <f aca="false">'[1]Заготовка ТПТ лк'!L138</f>
        <v>0</v>
      </c>
      <c r="M138" s="2" t="n">
        <f aca="false">'[1]Заготовка ТПТ лк'!M138</f>
        <v>0</v>
      </c>
      <c r="N138" s="2" t="n">
        <f aca="false">'[1]Заготовка ТПТ лк'!N138</f>
        <v>0</v>
      </c>
      <c r="O138" s="2" t="n">
        <f aca="false">'[1]Заготовка ТПТ лк'!O138</f>
        <v>0</v>
      </c>
      <c r="P138" s="2" t="n">
        <f aca="false">'[1]Заготовка ТПТ лк'!P138</f>
        <v>0</v>
      </c>
      <c r="Q138" s="2" t="n">
        <f aca="false">'[1]Заготовка ТПТ лк'!Q138</f>
        <v>0</v>
      </c>
      <c r="R138" s="2" t="n">
        <f aca="false">'[1]Заготовка ТПТ лк'!R138</f>
        <v>0</v>
      </c>
      <c r="S138" s="8" t="n">
        <f aca="false">'[1]Заготовка ТПТ лк'!S138</f>
        <v>0</v>
      </c>
      <c r="T138" s="3" t="str">
        <f aca="false">'[1]Заготовка ТПТ лк'!T138</f>
        <v>не старт</v>
      </c>
      <c r="U138" s="5" t="str">
        <f aca="false">IF(C138="м",T138,"ДКВ")</f>
        <v>ДКВ</v>
      </c>
      <c r="V138" s="6" t="str">
        <f aca="false">IF(OR(U138="ДКВ",U138="не старт",U138="не финиш"),"ДКВ",RANK(U138,U$5:U$234,-1))</f>
        <v>ДКВ</v>
      </c>
    </row>
    <row r="139" customFormat="false" ht="15.75" hidden="false" customHeight="false" outlineLevel="0" collapsed="false">
      <c r="A139" s="2" t="n">
        <f aca="false">'[1]Заготовка ТПТ лк'!A139</f>
        <v>5</v>
      </c>
      <c r="B139" s="2" t="n">
        <f aca="false">'[1]Заготовка ТПТ лк'!B139</f>
        <v>234</v>
      </c>
      <c r="C139" s="2" t="n">
        <f aca="false">'[1]Заготовка ТПТ лк'!C139</f>
        <v>0</v>
      </c>
      <c r="D139" s="2" t="n">
        <f aca="false">'[1]Заготовка ТПТ лк'!D139</f>
        <v>5</v>
      </c>
      <c r="E139" s="2" t="n">
        <f aca="false">'[1]Заготовка ТПТ лк'!E139</f>
        <v>0</v>
      </c>
      <c r="F139" s="2" t="n">
        <f aca="false">'[1]Заготовка ТПТ лк'!F139</f>
        <v>0</v>
      </c>
      <c r="G139" s="2" t="n">
        <f aca="false">'[1]Заготовка ТПТ лк'!G139</f>
        <v>0</v>
      </c>
      <c r="H139" s="7" t="str">
        <f aca="false">'[1]Заготовка ТПТ лк'!H139</f>
        <v>не старт</v>
      </c>
      <c r="I139" s="3" t="n">
        <f aca="false">'[1]Заготовка ТПТ лк'!I139</f>
        <v>0</v>
      </c>
      <c r="J139" s="2" t="n">
        <f aca="false">'[1]Заготовка ТПТ лк'!J139</f>
        <v>0</v>
      </c>
      <c r="K139" s="2" t="n">
        <f aca="false">'[1]Заготовка ТПТ лк'!K139</f>
        <v>0</v>
      </c>
      <c r="L139" s="2" t="n">
        <f aca="false">'[1]Заготовка ТПТ лк'!L139</f>
        <v>0</v>
      </c>
      <c r="M139" s="2" t="n">
        <f aca="false">'[1]Заготовка ТПТ лк'!M139</f>
        <v>0</v>
      </c>
      <c r="N139" s="2" t="n">
        <f aca="false">'[1]Заготовка ТПТ лк'!N139</f>
        <v>0</v>
      </c>
      <c r="O139" s="2" t="n">
        <f aca="false">'[1]Заготовка ТПТ лк'!O139</f>
        <v>0</v>
      </c>
      <c r="P139" s="2" t="n">
        <f aca="false">'[1]Заготовка ТПТ лк'!P139</f>
        <v>0</v>
      </c>
      <c r="Q139" s="2" t="n">
        <f aca="false">'[1]Заготовка ТПТ лк'!Q139</f>
        <v>0</v>
      </c>
      <c r="R139" s="2" t="n">
        <f aca="false">'[1]Заготовка ТПТ лк'!R139</f>
        <v>0</v>
      </c>
      <c r="S139" s="8" t="n">
        <f aca="false">'[1]Заготовка ТПТ лк'!S139</f>
        <v>0</v>
      </c>
      <c r="T139" s="3" t="str">
        <f aca="false">'[1]Заготовка ТПТ лк'!T139</f>
        <v>не старт</v>
      </c>
      <c r="U139" s="5" t="str">
        <f aca="false">IF(C139="м",T139,"ДКВ")</f>
        <v>ДКВ</v>
      </c>
      <c r="V139" s="6" t="str">
        <f aca="false">IF(OR(U139="ДКВ",U139="не старт",U139="не финиш"),"ДКВ",RANK(U139,U$5:U$234,-1))</f>
        <v>ДКВ</v>
      </c>
    </row>
    <row r="140" customFormat="false" ht="15.75" hidden="false" customHeight="false" outlineLevel="0" collapsed="false">
      <c r="A140" s="2" t="n">
        <f aca="false">'[1]Заготовка ТПТ лк'!A140</f>
        <v>6</v>
      </c>
      <c r="B140" s="2" t="n">
        <f aca="false">'[1]Заготовка ТПТ лк'!B140</f>
        <v>235</v>
      </c>
      <c r="C140" s="2" t="n">
        <f aca="false">'[1]Заготовка ТПТ лк'!C140</f>
        <v>0</v>
      </c>
      <c r="D140" s="2" t="n">
        <f aca="false">'[1]Заготовка ТПТ лк'!D140</f>
        <v>5</v>
      </c>
      <c r="E140" s="2" t="n">
        <f aca="false">'[1]Заготовка ТПТ лк'!E140</f>
        <v>0</v>
      </c>
      <c r="F140" s="2" t="n">
        <f aca="false">'[1]Заготовка ТПТ лк'!F140</f>
        <v>0</v>
      </c>
      <c r="G140" s="2" t="n">
        <f aca="false">'[1]Заготовка ТПТ лк'!G140</f>
        <v>0</v>
      </c>
      <c r="H140" s="7" t="str">
        <f aca="false">'[1]Заготовка ТПТ лк'!H140</f>
        <v>не старт</v>
      </c>
      <c r="I140" s="3" t="n">
        <f aca="false">'[1]Заготовка ТПТ лк'!I140</f>
        <v>0</v>
      </c>
      <c r="J140" s="2" t="n">
        <f aca="false">'[1]Заготовка ТПТ лк'!J140</f>
        <v>0</v>
      </c>
      <c r="K140" s="2" t="n">
        <f aca="false">'[1]Заготовка ТПТ лк'!K140</f>
        <v>0</v>
      </c>
      <c r="L140" s="2" t="n">
        <f aca="false">'[1]Заготовка ТПТ лк'!L140</f>
        <v>0</v>
      </c>
      <c r="M140" s="2" t="n">
        <f aca="false">'[1]Заготовка ТПТ лк'!M140</f>
        <v>0</v>
      </c>
      <c r="N140" s="2" t="n">
        <f aca="false">'[1]Заготовка ТПТ лк'!N140</f>
        <v>0</v>
      </c>
      <c r="O140" s="2" t="n">
        <f aca="false">'[1]Заготовка ТПТ лк'!O140</f>
        <v>0</v>
      </c>
      <c r="P140" s="2" t="n">
        <f aca="false">'[1]Заготовка ТПТ лк'!P140</f>
        <v>0</v>
      </c>
      <c r="Q140" s="2" t="n">
        <f aca="false">'[1]Заготовка ТПТ лк'!Q140</f>
        <v>0</v>
      </c>
      <c r="R140" s="2" t="n">
        <f aca="false">'[1]Заготовка ТПТ лк'!R140</f>
        <v>0</v>
      </c>
      <c r="S140" s="8" t="n">
        <f aca="false">'[1]Заготовка ТПТ лк'!S140</f>
        <v>0</v>
      </c>
      <c r="T140" s="3" t="str">
        <f aca="false">'[1]Заготовка ТПТ лк'!T140</f>
        <v>не старт</v>
      </c>
      <c r="U140" s="5" t="str">
        <f aca="false">IF(C140="м",T140,"ДКВ")</f>
        <v>ДКВ</v>
      </c>
      <c r="V140" s="6" t="str">
        <f aca="false">IF(OR(U140="ДКВ",U140="не старт",U140="не финиш"),"ДКВ",RANK(U140,U$5:U$234,-1))</f>
        <v>ДКВ</v>
      </c>
    </row>
    <row r="141" customFormat="false" ht="15.75" hidden="false" customHeight="false" outlineLevel="0" collapsed="false">
      <c r="A141" s="2" t="n">
        <f aca="false">'[1]Заготовка ТПТ лк'!A141</f>
        <v>7</v>
      </c>
      <c r="B141" s="2" t="n">
        <f aca="false">'[1]Заготовка ТПТ лк'!B141</f>
        <v>236</v>
      </c>
      <c r="C141" s="2" t="n">
        <f aca="false">'[1]Заготовка ТПТ лк'!C141</f>
        <v>0</v>
      </c>
      <c r="D141" s="2" t="n">
        <f aca="false">'[1]Заготовка ТПТ лк'!D141</f>
        <v>5</v>
      </c>
      <c r="E141" s="2" t="n">
        <f aca="false">'[1]Заготовка ТПТ лк'!E141</f>
        <v>0</v>
      </c>
      <c r="F141" s="2" t="n">
        <f aca="false">'[1]Заготовка ТПТ лк'!F141</f>
        <v>0</v>
      </c>
      <c r="G141" s="2" t="n">
        <f aca="false">'[1]Заготовка ТПТ лк'!G141</f>
        <v>0</v>
      </c>
      <c r="H141" s="7" t="str">
        <f aca="false">'[1]Заготовка ТПТ лк'!H141</f>
        <v>не старт</v>
      </c>
      <c r="I141" s="3" t="n">
        <f aca="false">'[1]Заготовка ТПТ лк'!I141</f>
        <v>0</v>
      </c>
      <c r="J141" s="2" t="n">
        <f aca="false">'[1]Заготовка ТПТ лк'!J141</f>
        <v>0</v>
      </c>
      <c r="K141" s="2" t="n">
        <f aca="false">'[1]Заготовка ТПТ лк'!K141</f>
        <v>0</v>
      </c>
      <c r="L141" s="2" t="n">
        <f aca="false">'[1]Заготовка ТПТ лк'!L141</f>
        <v>0</v>
      </c>
      <c r="M141" s="2" t="n">
        <f aca="false">'[1]Заготовка ТПТ лк'!M141</f>
        <v>0</v>
      </c>
      <c r="N141" s="2" t="n">
        <f aca="false">'[1]Заготовка ТПТ лк'!N141</f>
        <v>0</v>
      </c>
      <c r="O141" s="2" t="n">
        <f aca="false">'[1]Заготовка ТПТ лк'!O141</f>
        <v>0</v>
      </c>
      <c r="P141" s="2" t="n">
        <f aca="false">'[1]Заготовка ТПТ лк'!P141</f>
        <v>0</v>
      </c>
      <c r="Q141" s="2" t="n">
        <f aca="false">'[1]Заготовка ТПТ лк'!Q141</f>
        <v>0</v>
      </c>
      <c r="R141" s="2" t="n">
        <f aca="false">'[1]Заготовка ТПТ лк'!R141</f>
        <v>0</v>
      </c>
      <c r="S141" s="8" t="n">
        <f aca="false">'[1]Заготовка ТПТ лк'!S141</f>
        <v>0</v>
      </c>
      <c r="T141" s="3" t="str">
        <f aca="false">'[1]Заготовка ТПТ лк'!T141</f>
        <v>не старт</v>
      </c>
      <c r="U141" s="5" t="str">
        <f aca="false">IF(C141="м",T141,"ДКВ")</f>
        <v>ДКВ</v>
      </c>
      <c r="V141" s="6" t="str">
        <f aca="false">IF(OR(U141="ДКВ",U141="не старт",U141="не финиш"),"ДКВ",RANK(U141,U$5:U$234,-1))</f>
        <v>ДКВ</v>
      </c>
    </row>
    <row r="142" customFormat="false" ht="15.75" hidden="false" customHeight="false" outlineLevel="0" collapsed="false">
      <c r="A142" s="2" t="n">
        <f aca="false">'[1]Заготовка ТПТ лк'!A142</f>
        <v>8</v>
      </c>
      <c r="B142" s="2" t="n">
        <f aca="false">'[1]Заготовка ТПТ лк'!B142</f>
        <v>237</v>
      </c>
      <c r="C142" s="2" t="n">
        <f aca="false">'[1]Заготовка ТПТ лк'!C142</f>
        <v>0</v>
      </c>
      <c r="D142" s="2" t="n">
        <f aca="false">'[1]Заготовка ТПТ лк'!D142</f>
        <v>5</v>
      </c>
      <c r="E142" s="2" t="n">
        <f aca="false">'[1]Заготовка ТПТ лк'!E142</f>
        <v>0</v>
      </c>
      <c r="F142" s="2" t="n">
        <f aca="false">'[1]Заготовка ТПТ лк'!F142</f>
        <v>0</v>
      </c>
      <c r="G142" s="2" t="n">
        <f aca="false">'[1]Заготовка ТПТ лк'!G142</f>
        <v>0</v>
      </c>
      <c r="H142" s="7" t="str">
        <f aca="false">'[1]Заготовка ТПТ лк'!H142</f>
        <v>не старт</v>
      </c>
      <c r="I142" s="3" t="n">
        <f aca="false">'[1]Заготовка ТПТ лк'!I142</f>
        <v>0</v>
      </c>
      <c r="J142" s="2" t="n">
        <f aca="false">'[1]Заготовка ТПТ лк'!J142</f>
        <v>0</v>
      </c>
      <c r="K142" s="2" t="n">
        <f aca="false">'[1]Заготовка ТПТ лк'!K142</f>
        <v>0</v>
      </c>
      <c r="L142" s="2" t="n">
        <f aca="false">'[1]Заготовка ТПТ лк'!L142</f>
        <v>0</v>
      </c>
      <c r="M142" s="2" t="n">
        <f aca="false">'[1]Заготовка ТПТ лк'!M142</f>
        <v>0</v>
      </c>
      <c r="N142" s="2" t="n">
        <f aca="false">'[1]Заготовка ТПТ лк'!N142</f>
        <v>0</v>
      </c>
      <c r="O142" s="2" t="n">
        <f aca="false">'[1]Заготовка ТПТ лк'!O142</f>
        <v>0</v>
      </c>
      <c r="P142" s="2" t="n">
        <f aca="false">'[1]Заготовка ТПТ лк'!P142</f>
        <v>0</v>
      </c>
      <c r="Q142" s="2" t="n">
        <f aca="false">'[1]Заготовка ТПТ лк'!Q142</f>
        <v>0</v>
      </c>
      <c r="R142" s="2" t="n">
        <f aca="false">'[1]Заготовка ТПТ лк'!R142</f>
        <v>0</v>
      </c>
      <c r="S142" s="8" t="n">
        <f aca="false">'[1]Заготовка ТПТ лк'!S142</f>
        <v>0</v>
      </c>
      <c r="T142" s="3" t="str">
        <f aca="false">'[1]Заготовка ТПТ лк'!T142</f>
        <v>не старт</v>
      </c>
      <c r="U142" s="5" t="str">
        <f aca="false">IF(C142="м",T142,"ДКВ")</f>
        <v>ДКВ</v>
      </c>
      <c r="V142" s="6" t="str">
        <f aca="false">IF(OR(U142="ДКВ",U142="не старт",U142="не финиш"),"ДКВ",RANK(U142,U$5:U$234,-1))</f>
        <v>ДКВ</v>
      </c>
    </row>
    <row r="143" customFormat="false" ht="15.75" hidden="false" customHeight="false" outlineLevel="0" collapsed="false">
      <c r="A143" s="2" t="n">
        <f aca="false">'[1]Заготовка ТПТ лк'!A143</f>
        <v>9</v>
      </c>
      <c r="B143" s="2" t="n">
        <f aca="false">'[1]Заготовка ТПТ лк'!B143</f>
        <v>238</v>
      </c>
      <c r="C143" s="2" t="n">
        <f aca="false">'[1]Заготовка ТПТ лк'!C143</f>
        <v>0</v>
      </c>
      <c r="D143" s="2" t="n">
        <f aca="false">'[1]Заготовка ТПТ лк'!D143</f>
        <v>5</v>
      </c>
      <c r="E143" s="2" t="n">
        <f aca="false">'[1]Заготовка ТПТ лк'!E143</f>
        <v>0</v>
      </c>
      <c r="F143" s="2" t="n">
        <f aca="false">'[1]Заготовка ТПТ лк'!F143</f>
        <v>0</v>
      </c>
      <c r="G143" s="2" t="n">
        <f aca="false">'[1]Заготовка ТПТ лк'!G143</f>
        <v>0</v>
      </c>
      <c r="H143" s="7" t="str">
        <f aca="false">'[1]Заготовка ТПТ лк'!H143</f>
        <v>не старт</v>
      </c>
      <c r="I143" s="3" t="n">
        <f aca="false">'[1]Заготовка ТПТ лк'!I143</f>
        <v>0</v>
      </c>
      <c r="J143" s="2" t="n">
        <f aca="false">'[1]Заготовка ТПТ лк'!J143</f>
        <v>0</v>
      </c>
      <c r="K143" s="2" t="n">
        <f aca="false">'[1]Заготовка ТПТ лк'!K143</f>
        <v>0</v>
      </c>
      <c r="L143" s="2" t="n">
        <f aca="false">'[1]Заготовка ТПТ лк'!L143</f>
        <v>0</v>
      </c>
      <c r="M143" s="2" t="n">
        <f aca="false">'[1]Заготовка ТПТ лк'!M143</f>
        <v>0</v>
      </c>
      <c r="N143" s="2" t="n">
        <f aca="false">'[1]Заготовка ТПТ лк'!N143</f>
        <v>0</v>
      </c>
      <c r="O143" s="2" t="n">
        <f aca="false">'[1]Заготовка ТПТ лк'!O143</f>
        <v>0</v>
      </c>
      <c r="P143" s="2" t="n">
        <f aca="false">'[1]Заготовка ТПТ лк'!P143</f>
        <v>0</v>
      </c>
      <c r="Q143" s="2" t="n">
        <f aca="false">'[1]Заготовка ТПТ лк'!Q143</f>
        <v>0</v>
      </c>
      <c r="R143" s="2" t="n">
        <f aca="false">'[1]Заготовка ТПТ лк'!R143</f>
        <v>0</v>
      </c>
      <c r="S143" s="8" t="n">
        <f aca="false">'[1]Заготовка ТПТ лк'!S143</f>
        <v>0</v>
      </c>
      <c r="T143" s="3" t="str">
        <f aca="false">'[1]Заготовка ТПТ лк'!T143</f>
        <v>не старт</v>
      </c>
      <c r="U143" s="5" t="str">
        <f aca="false">IF(C143="м",T143,"ДКВ")</f>
        <v>ДКВ</v>
      </c>
      <c r="V143" s="6" t="str">
        <f aca="false">IF(OR(U143="ДКВ",U143="не старт",U143="не финиш"),"ДКВ",RANK(U143,U$5:U$234,-1))</f>
        <v>ДКВ</v>
      </c>
    </row>
    <row r="144" customFormat="false" ht="15.75" hidden="false" customHeight="false" outlineLevel="0" collapsed="false">
      <c r="A144" s="2" t="n">
        <f aca="false">'[1]Заготовка ТПТ лк'!A144</f>
        <v>10</v>
      </c>
      <c r="B144" s="2" t="n">
        <f aca="false">'[1]Заготовка ТПТ лк'!B144</f>
        <v>239</v>
      </c>
      <c r="C144" s="2" t="n">
        <f aca="false">'[1]Заготовка ТПТ лк'!C144</f>
        <v>0</v>
      </c>
      <c r="D144" s="2" t="n">
        <f aca="false">'[1]Заготовка ТПТ лк'!D144</f>
        <v>5</v>
      </c>
      <c r="E144" s="2" t="n">
        <f aca="false">'[1]Заготовка ТПТ лк'!E144</f>
        <v>0</v>
      </c>
      <c r="F144" s="2" t="n">
        <f aca="false">'[1]Заготовка ТПТ лк'!F144</f>
        <v>0</v>
      </c>
      <c r="G144" s="2" t="n">
        <f aca="false">'[1]Заготовка ТПТ лк'!G144</f>
        <v>0</v>
      </c>
      <c r="H144" s="7" t="str">
        <f aca="false">'[1]Заготовка ТПТ лк'!H144</f>
        <v>не старт</v>
      </c>
      <c r="I144" s="3" t="n">
        <f aca="false">'[1]Заготовка ТПТ лк'!I144</f>
        <v>0</v>
      </c>
      <c r="J144" s="2" t="n">
        <f aca="false">'[1]Заготовка ТПТ лк'!J144</f>
        <v>0</v>
      </c>
      <c r="K144" s="2" t="n">
        <f aca="false">'[1]Заготовка ТПТ лк'!K144</f>
        <v>0</v>
      </c>
      <c r="L144" s="2" t="n">
        <f aca="false">'[1]Заготовка ТПТ лк'!L144</f>
        <v>0</v>
      </c>
      <c r="M144" s="2" t="n">
        <f aca="false">'[1]Заготовка ТПТ лк'!M144</f>
        <v>0</v>
      </c>
      <c r="N144" s="2" t="n">
        <f aca="false">'[1]Заготовка ТПТ лк'!N144</f>
        <v>0</v>
      </c>
      <c r="O144" s="2" t="n">
        <f aca="false">'[1]Заготовка ТПТ лк'!O144</f>
        <v>0</v>
      </c>
      <c r="P144" s="2" t="n">
        <f aca="false">'[1]Заготовка ТПТ лк'!P144</f>
        <v>0</v>
      </c>
      <c r="Q144" s="2" t="n">
        <f aca="false">'[1]Заготовка ТПТ лк'!Q144</f>
        <v>0</v>
      </c>
      <c r="R144" s="2" t="n">
        <f aca="false">'[1]Заготовка ТПТ лк'!R144</f>
        <v>0</v>
      </c>
      <c r="S144" s="8" t="n">
        <f aca="false">'[1]Заготовка ТПТ лк'!S144</f>
        <v>0</v>
      </c>
      <c r="T144" s="3" t="str">
        <f aca="false">'[1]Заготовка ТПТ лк'!T144</f>
        <v>не старт</v>
      </c>
      <c r="U144" s="5" t="str">
        <f aca="false">IF(C144="м",T144,"ДКВ")</f>
        <v>ДКВ</v>
      </c>
      <c r="V144" s="6" t="str">
        <f aca="false">IF(OR(U144="ДКВ",U144="не старт",U144="не финиш"),"ДКВ",RANK(U144,U$5:U$234,-1))</f>
        <v>ДКВ</v>
      </c>
    </row>
    <row r="145" customFormat="false" ht="15.75" hidden="false" customHeight="false" outlineLevel="0" collapsed="false">
      <c r="A145" s="2" t="n">
        <f aca="false">'[1]Заготовка ТПТ лк'!A145</f>
        <v>1</v>
      </c>
      <c r="B145" s="2" t="n">
        <f aca="false">'[1]Заготовка ТПТ лк'!B145</f>
        <v>240</v>
      </c>
      <c r="C145" s="2" t="n">
        <f aca="false">'[1]Заготовка ТПТ лк'!C145</f>
        <v>0</v>
      </c>
      <c r="D145" s="2" t="n">
        <f aca="false">'[1]Заготовка ТПТ лк'!D145</f>
        <v>5</v>
      </c>
      <c r="E145" s="2" t="n">
        <f aca="false">'[1]Заготовка ТПТ лк'!E145</f>
        <v>0</v>
      </c>
      <c r="F145" s="2" t="n">
        <f aca="false">'[1]Заготовка ТПТ лк'!F145</f>
        <v>0</v>
      </c>
      <c r="G145" s="2" t="n">
        <f aca="false">'[1]Заготовка ТПТ лк'!G145</f>
        <v>0</v>
      </c>
      <c r="H145" s="7" t="str">
        <f aca="false">'[1]Заготовка ТПТ лк'!H145</f>
        <v>не старт</v>
      </c>
      <c r="I145" s="3" t="n">
        <f aca="false">'[1]Заготовка ТПТ лк'!I145</f>
        <v>0</v>
      </c>
      <c r="J145" s="2" t="n">
        <f aca="false">'[1]Заготовка ТПТ лк'!J145</f>
        <v>0</v>
      </c>
      <c r="K145" s="2" t="n">
        <f aca="false">'[1]Заготовка ТПТ лк'!K145</f>
        <v>0</v>
      </c>
      <c r="L145" s="2" t="n">
        <f aca="false">'[1]Заготовка ТПТ лк'!L145</f>
        <v>0</v>
      </c>
      <c r="M145" s="2" t="n">
        <f aca="false">'[1]Заготовка ТПТ лк'!M145</f>
        <v>0</v>
      </c>
      <c r="N145" s="2" t="n">
        <f aca="false">'[1]Заготовка ТПТ лк'!N145</f>
        <v>0</v>
      </c>
      <c r="O145" s="2" t="n">
        <f aca="false">'[1]Заготовка ТПТ лк'!O145</f>
        <v>0</v>
      </c>
      <c r="P145" s="2" t="n">
        <f aca="false">'[1]Заготовка ТПТ лк'!P145</f>
        <v>0</v>
      </c>
      <c r="Q145" s="2" t="n">
        <f aca="false">'[1]Заготовка ТПТ лк'!Q145</f>
        <v>0</v>
      </c>
      <c r="R145" s="2" t="n">
        <f aca="false">'[1]Заготовка ТПТ лк'!R145</f>
        <v>0</v>
      </c>
      <c r="S145" s="8" t="n">
        <f aca="false">'[1]Заготовка ТПТ лк'!S145</f>
        <v>0</v>
      </c>
      <c r="T145" s="3" t="str">
        <f aca="false">'[1]Заготовка ТПТ лк'!T145</f>
        <v>не старт</v>
      </c>
      <c r="U145" s="5" t="str">
        <f aca="false">IF(C145="м",T145,"ДКВ")</f>
        <v>ДКВ</v>
      </c>
      <c r="V145" s="6" t="str">
        <f aca="false">IF(OR(U145="ДКВ",U145="не старт",U145="не финиш"),"ДКВ",RANK(U145,U$5:U$234,-1))</f>
        <v>ДКВ</v>
      </c>
    </row>
    <row r="146" customFormat="false" ht="15.75" hidden="false" customHeight="false" outlineLevel="0" collapsed="false">
      <c r="A146" s="2" t="n">
        <f aca="false">'[1]Заготовка ТПТ лк'!A146</f>
        <v>2</v>
      </c>
      <c r="B146" s="2" t="n">
        <f aca="false">'[1]Заготовка ТПТ лк'!B146</f>
        <v>241</v>
      </c>
      <c r="C146" s="2" t="n">
        <f aca="false">'[1]Заготовка ТПТ лк'!C146</f>
        <v>0</v>
      </c>
      <c r="D146" s="2" t="n">
        <f aca="false">'[1]Заготовка ТПТ лк'!D146</f>
        <v>5</v>
      </c>
      <c r="E146" s="2" t="n">
        <f aca="false">'[1]Заготовка ТПТ лк'!E146</f>
        <v>0</v>
      </c>
      <c r="F146" s="2" t="n">
        <f aca="false">'[1]Заготовка ТПТ лк'!F146</f>
        <v>0</v>
      </c>
      <c r="G146" s="2" t="n">
        <f aca="false">'[1]Заготовка ТПТ лк'!G146</f>
        <v>0</v>
      </c>
      <c r="H146" s="7" t="str">
        <f aca="false">'[1]Заготовка ТПТ лк'!H146</f>
        <v>не старт</v>
      </c>
      <c r="I146" s="3" t="n">
        <f aca="false">'[1]Заготовка ТПТ лк'!I146</f>
        <v>0</v>
      </c>
      <c r="J146" s="2" t="n">
        <f aca="false">'[1]Заготовка ТПТ лк'!J146</f>
        <v>0</v>
      </c>
      <c r="K146" s="2" t="n">
        <f aca="false">'[1]Заготовка ТПТ лк'!K146</f>
        <v>0</v>
      </c>
      <c r="L146" s="2" t="n">
        <f aca="false">'[1]Заготовка ТПТ лк'!L146</f>
        <v>0</v>
      </c>
      <c r="M146" s="2" t="n">
        <f aca="false">'[1]Заготовка ТПТ лк'!M146</f>
        <v>0</v>
      </c>
      <c r="N146" s="2" t="n">
        <f aca="false">'[1]Заготовка ТПТ лк'!N146</f>
        <v>0</v>
      </c>
      <c r="O146" s="2" t="n">
        <f aca="false">'[1]Заготовка ТПТ лк'!O146</f>
        <v>0</v>
      </c>
      <c r="P146" s="2" t="n">
        <f aca="false">'[1]Заготовка ТПТ лк'!P146</f>
        <v>0</v>
      </c>
      <c r="Q146" s="2" t="n">
        <f aca="false">'[1]Заготовка ТПТ лк'!Q146</f>
        <v>0</v>
      </c>
      <c r="R146" s="2" t="n">
        <f aca="false">'[1]Заготовка ТПТ лк'!R146</f>
        <v>0</v>
      </c>
      <c r="S146" s="8" t="n">
        <f aca="false">'[1]Заготовка ТПТ лк'!S146</f>
        <v>0</v>
      </c>
      <c r="T146" s="3" t="str">
        <f aca="false">'[1]Заготовка ТПТ лк'!T146</f>
        <v>не старт</v>
      </c>
      <c r="U146" s="5" t="str">
        <f aca="false">IF(C146="м",T146,"ДКВ")</f>
        <v>ДКВ</v>
      </c>
      <c r="V146" s="6" t="str">
        <f aca="false">IF(OR(U146="ДКВ",U146="не старт",U146="не финиш"),"ДКВ",RANK(U146,U$5:U$234,-1))</f>
        <v>ДКВ</v>
      </c>
    </row>
    <row r="147" customFormat="false" ht="15.75" hidden="false" customHeight="false" outlineLevel="0" collapsed="false">
      <c r="A147" s="2" t="n">
        <f aca="false">'[1]Заготовка ТПТ лк'!A147</f>
        <v>3</v>
      </c>
      <c r="B147" s="2" t="n">
        <f aca="false">'[1]Заготовка ТПТ лк'!B147</f>
        <v>242</v>
      </c>
      <c r="C147" s="2" t="n">
        <f aca="false">'[1]Заготовка ТПТ лк'!C147</f>
        <v>0</v>
      </c>
      <c r="D147" s="2" t="n">
        <f aca="false">'[1]Заготовка ТПТ лк'!D147</f>
        <v>5</v>
      </c>
      <c r="E147" s="2" t="n">
        <f aca="false">'[1]Заготовка ТПТ лк'!E147</f>
        <v>0</v>
      </c>
      <c r="F147" s="2" t="n">
        <f aca="false">'[1]Заготовка ТПТ лк'!F147</f>
        <v>0</v>
      </c>
      <c r="G147" s="2" t="n">
        <f aca="false">'[1]Заготовка ТПТ лк'!G147</f>
        <v>0</v>
      </c>
      <c r="H147" s="7" t="str">
        <f aca="false">'[1]Заготовка ТПТ лк'!H147</f>
        <v>не старт</v>
      </c>
      <c r="I147" s="3" t="n">
        <f aca="false">'[1]Заготовка ТПТ лк'!I147</f>
        <v>0</v>
      </c>
      <c r="J147" s="2" t="n">
        <f aca="false">'[1]Заготовка ТПТ лк'!J147</f>
        <v>0</v>
      </c>
      <c r="K147" s="2" t="n">
        <f aca="false">'[1]Заготовка ТПТ лк'!K147</f>
        <v>0</v>
      </c>
      <c r="L147" s="2" t="n">
        <f aca="false">'[1]Заготовка ТПТ лк'!L147</f>
        <v>0</v>
      </c>
      <c r="M147" s="2" t="n">
        <f aca="false">'[1]Заготовка ТПТ лк'!M147</f>
        <v>0</v>
      </c>
      <c r="N147" s="2" t="n">
        <f aca="false">'[1]Заготовка ТПТ лк'!N147</f>
        <v>0</v>
      </c>
      <c r="O147" s="2" t="n">
        <f aca="false">'[1]Заготовка ТПТ лк'!O147</f>
        <v>0</v>
      </c>
      <c r="P147" s="2" t="n">
        <f aca="false">'[1]Заготовка ТПТ лк'!P147</f>
        <v>0</v>
      </c>
      <c r="Q147" s="2" t="n">
        <f aca="false">'[1]Заготовка ТПТ лк'!Q147</f>
        <v>0</v>
      </c>
      <c r="R147" s="2" t="n">
        <f aca="false">'[1]Заготовка ТПТ лк'!R147</f>
        <v>0</v>
      </c>
      <c r="S147" s="8" t="n">
        <f aca="false">'[1]Заготовка ТПТ лк'!S147</f>
        <v>0</v>
      </c>
      <c r="T147" s="3" t="str">
        <f aca="false">'[1]Заготовка ТПТ лк'!T147</f>
        <v>не старт</v>
      </c>
      <c r="U147" s="5" t="str">
        <f aca="false">IF(C147="м",T147,"ДКВ")</f>
        <v>ДКВ</v>
      </c>
      <c r="V147" s="6" t="str">
        <f aca="false">IF(OR(U147="ДКВ",U147="не старт",U147="не финиш"),"ДКВ",RANK(U147,U$5:U$234,-1))</f>
        <v>ДКВ</v>
      </c>
    </row>
    <row r="148" customFormat="false" ht="15.75" hidden="false" customHeight="false" outlineLevel="0" collapsed="false">
      <c r="A148" s="2" t="n">
        <f aca="false">'[1]Заготовка ТПТ лк'!A148</f>
        <v>4</v>
      </c>
      <c r="B148" s="2" t="n">
        <f aca="false">'[1]Заготовка ТПТ лк'!B148</f>
        <v>243</v>
      </c>
      <c r="C148" s="2" t="n">
        <f aca="false">'[1]Заготовка ТПТ лк'!C148</f>
        <v>0</v>
      </c>
      <c r="D148" s="2" t="n">
        <f aca="false">'[1]Заготовка ТПТ лк'!D148</f>
        <v>5</v>
      </c>
      <c r="E148" s="2" t="n">
        <f aca="false">'[1]Заготовка ТПТ лк'!E148</f>
        <v>0</v>
      </c>
      <c r="F148" s="2" t="n">
        <f aca="false">'[1]Заготовка ТПТ лк'!F148</f>
        <v>0</v>
      </c>
      <c r="G148" s="2" t="n">
        <f aca="false">'[1]Заготовка ТПТ лк'!G148</f>
        <v>0</v>
      </c>
      <c r="H148" s="7" t="str">
        <f aca="false">'[1]Заготовка ТПТ лк'!H148</f>
        <v>не старт</v>
      </c>
      <c r="I148" s="3" t="n">
        <f aca="false">'[1]Заготовка ТПТ лк'!I148</f>
        <v>0</v>
      </c>
      <c r="J148" s="2" t="n">
        <f aca="false">'[1]Заготовка ТПТ лк'!J148</f>
        <v>0</v>
      </c>
      <c r="K148" s="2" t="n">
        <f aca="false">'[1]Заготовка ТПТ лк'!K148</f>
        <v>0</v>
      </c>
      <c r="L148" s="2" t="n">
        <f aca="false">'[1]Заготовка ТПТ лк'!L148</f>
        <v>0</v>
      </c>
      <c r="M148" s="2" t="n">
        <f aca="false">'[1]Заготовка ТПТ лк'!M148</f>
        <v>0</v>
      </c>
      <c r="N148" s="2" t="n">
        <f aca="false">'[1]Заготовка ТПТ лк'!N148</f>
        <v>0</v>
      </c>
      <c r="O148" s="2" t="n">
        <f aca="false">'[1]Заготовка ТПТ лк'!O148</f>
        <v>0</v>
      </c>
      <c r="P148" s="2" t="n">
        <f aca="false">'[1]Заготовка ТПТ лк'!P148</f>
        <v>0</v>
      </c>
      <c r="Q148" s="2" t="n">
        <f aca="false">'[1]Заготовка ТПТ лк'!Q148</f>
        <v>0</v>
      </c>
      <c r="R148" s="2" t="n">
        <f aca="false">'[1]Заготовка ТПТ лк'!R148</f>
        <v>0</v>
      </c>
      <c r="S148" s="8" t="n">
        <f aca="false">'[1]Заготовка ТПТ лк'!S148</f>
        <v>0</v>
      </c>
      <c r="T148" s="3" t="str">
        <f aca="false">'[1]Заготовка ТПТ лк'!T148</f>
        <v>не старт</v>
      </c>
      <c r="U148" s="5" t="str">
        <f aca="false">IF(C148="м",T148,"ДКВ")</f>
        <v>ДКВ</v>
      </c>
      <c r="V148" s="6" t="str">
        <f aca="false">IF(OR(U148="ДКВ",U148="не старт",U148="не финиш"),"ДКВ",RANK(U148,U$5:U$234,-1))</f>
        <v>ДКВ</v>
      </c>
    </row>
    <row r="149" customFormat="false" ht="15.75" hidden="false" customHeight="false" outlineLevel="0" collapsed="false">
      <c r="A149" s="2" t="n">
        <f aca="false">'[1]Заготовка ТПТ лк'!A149</f>
        <v>5</v>
      </c>
      <c r="B149" s="2" t="n">
        <f aca="false">'[1]Заготовка ТПТ лк'!B149</f>
        <v>244</v>
      </c>
      <c r="C149" s="2" t="n">
        <f aca="false">'[1]Заготовка ТПТ лк'!C149</f>
        <v>0</v>
      </c>
      <c r="D149" s="2" t="n">
        <f aca="false">'[1]Заготовка ТПТ лк'!D149</f>
        <v>5</v>
      </c>
      <c r="E149" s="2" t="n">
        <f aca="false">'[1]Заготовка ТПТ лк'!E149</f>
        <v>0</v>
      </c>
      <c r="F149" s="2" t="n">
        <f aca="false">'[1]Заготовка ТПТ лк'!F149</f>
        <v>0</v>
      </c>
      <c r="G149" s="2" t="n">
        <f aca="false">'[1]Заготовка ТПТ лк'!G149</f>
        <v>0</v>
      </c>
      <c r="H149" s="7" t="str">
        <f aca="false">'[1]Заготовка ТПТ лк'!H149</f>
        <v>не старт</v>
      </c>
      <c r="I149" s="3" t="n">
        <f aca="false">'[1]Заготовка ТПТ лк'!I149</f>
        <v>0</v>
      </c>
      <c r="J149" s="2" t="n">
        <f aca="false">'[1]Заготовка ТПТ лк'!J149</f>
        <v>0</v>
      </c>
      <c r="K149" s="2" t="n">
        <f aca="false">'[1]Заготовка ТПТ лк'!K149</f>
        <v>0</v>
      </c>
      <c r="L149" s="2" t="n">
        <f aca="false">'[1]Заготовка ТПТ лк'!L149</f>
        <v>0</v>
      </c>
      <c r="M149" s="2" t="n">
        <f aca="false">'[1]Заготовка ТПТ лк'!M149</f>
        <v>0</v>
      </c>
      <c r="N149" s="2" t="n">
        <f aca="false">'[1]Заготовка ТПТ лк'!N149</f>
        <v>0</v>
      </c>
      <c r="O149" s="2" t="n">
        <f aca="false">'[1]Заготовка ТПТ лк'!O149</f>
        <v>0</v>
      </c>
      <c r="P149" s="2" t="n">
        <f aca="false">'[1]Заготовка ТПТ лк'!P149</f>
        <v>0</v>
      </c>
      <c r="Q149" s="2" t="n">
        <f aca="false">'[1]Заготовка ТПТ лк'!Q149</f>
        <v>0</v>
      </c>
      <c r="R149" s="2" t="n">
        <f aca="false">'[1]Заготовка ТПТ лк'!R149</f>
        <v>0</v>
      </c>
      <c r="S149" s="8" t="n">
        <f aca="false">'[1]Заготовка ТПТ лк'!S149</f>
        <v>0</v>
      </c>
      <c r="T149" s="3" t="str">
        <f aca="false">'[1]Заготовка ТПТ лк'!T149</f>
        <v>не старт</v>
      </c>
      <c r="U149" s="5" t="str">
        <f aca="false">IF(C149="м",T149,"ДКВ")</f>
        <v>ДКВ</v>
      </c>
      <c r="V149" s="6" t="str">
        <f aca="false">IF(OR(U149="ДКВ",U149="не старт",U149="не финиш"),"ДКВ",RANK(U149,U$5:U$234,-1))</f>
        <v>ДКВ</v>
      </c>
    </row>
    <row r="150" customFormat="false" ht="15.75" hidden="false" customHeight="false" outlineLevel="0" collapsed="false">
      <c r="A150" s="2" t="n">
        <f aca="false">'[1]Заготовка ТПТ лк'!A150</f>
        <v>6</v>
      </c>
      <c r="B150" s="2" t="n">
        <f aca="false">'[1]Заготовка ТПТ лк'!B150</f>
        <v>245</v>
      </c>
      <c r="C150" s="2" t="n">
        <f aca="false">'[1]Заготовка ТПТ лк'!C150</f>
        <v>0</v>
      </c>
      <c r="D150" s="2" t="n">
        <f aca="false">'[1]Заготовка ТПТ лк'!D150</f>
        <v>5</v>
      </c>
      <c r="E150" s="2" t="n">
        <f aca="false">'[1]Заготовка ТПТ лк'!E150</f>
        <v>0</v>
      </c>
      <c r="F150" s="2" t="n">
        <f aca="false">'[1]Заготовка ТПТ лк'!F150</f>
        <v>0</v>
      </c>
      <c r="G150" s="2" t="n">
        <f aca="false">'[1]Заготовка ТПТ лк'!G150</f>
        <v>0</v>
      </c>
      <c r="H150" s="7" t="str">
        <f aca="false">'[1]Заготовка ТПТ лк'!H150</f>
        <v>не старт</v>
      </c>
      <c r="I150" s="3" t="n">
        <f aca="false">'[1]Заготовка ТПТ лк'!I150</f>
        <v>0</v>
      </c>
      <c r="J150" s="2" t="n">
        <f aca="false">'[1]Заготовка ТПТ лк'!J150</f>
        <v>0</v>
      </c>
      <c r="K150" s="2" t="n">
        <f aca="false">'[1]Заготовка ТПТ лк'!K150</f>
        <v>0</v>
      </c>
      <c r="L150" s="2" t="n">
        <f aca="false">'[1]Заготовка ТПТ лк'!L150</f>
        <v>0</v>
      </c>
      <c r="M150" s="2" t="n">
        <f aca="false">'[1]Заготовка ТПТ лк'!M150</f>
        <v>0</v>
      </c>
      <c r="N150" s="2" t="n">
        <f aca="false">'[1]Заготовка ТПТ лк'!N150</f>
        <v>0</v>
      </c>
      <c r="O150" s="2" t="n">
        <f aca="false">'[1]Заготовка ТПТ лк'!O150</f>
        <v>0</v>
      </c>
      <c r="P150" s="2" t="n">
        <f aca="false">'[1]Заготовка ТПТ лк'!P150</f>
        <v>0</v>
      </c>
      <c r="Q150" s="2" t="n">
        <f aca="false">'[1]Заготовка ТПТ лк'!Q150</f>
        <v>0</v>
      </c>
      <c r="R150" s="2" t="n">
        <f aca="false">'[1]Заготовка ТПТ лк'!R150</f>
        <v>0</v>
      </c>
      <c r="S150" s="8" t="n">
        <f aca="false">'[1]Заготовка ТПТ лк'!S150</f>
        <v>0</v>
      </c>
      <c r="T150" s="3" t="str">
        <f aca="false">'[1]Заготовка ТПТ лк'!T150</f>
        <v>не старт</v>
      </c>
      <c r="U150" s="5" t="str">
        <f aca="false">IF(C150="м",T150,"ДКВ")</f>
        <v>ДКВ</v>
      </c>
      <c r="V150" s="6" t="str">
        <f aca="false">IF(OR(U150="ДКВ",U150="не старт",U150="не финиш"),"ДКВ",RANK(U150,U$5:U$234,-1))</f>
        <v>ДКВ</v>
      </c>
    </row>
    <row r="151" customFormat="false" ht="15.75" hidden="false" customHeight="false" outlineLevel="0" collapsed="false">
      <c r="A151" s="2" t="n">
        <f aca="false">'[1]Заготовка ТПТ лк'!A151</f>
        <v>7</v>
      </c>
      <c r="B151" s="2" t="n">
        <f aca="false">'[1]Заготовка ТПТ лк'!B151</f>
        <v>246</v>
      </c>
      <c r="C151" s="2" t="n">
        <f aca="false">'[1]Заготовка ТПТ лк'!C151</f>
        <v>0</v>
      </c>
      <c r="D151" s="2" t="n">
        <f aca="false">'[1]Заготовка ТПТ лк'!D151</f>
        <v>5</v>
      </c>
      <c r="E151" s="2" t="n">
        <f aca="false">'[1]Заготовка ТПТ лк'!E151</f>
        <v>0</v>
      </c>
      <c r="F151" s="2" t="n">
        <f aca="false">'[1]Заготовка ТПТ лк'!F151</f>
        <v>0</v>
      </c>
      <c r="G151" s="2" t="n">
        <f aca="false">'[1]Заготовка ТПТ лк'!G151</f>
        <v>0</v>
      </c>
      <c r="H151" s="7" t="str">
        <f aca="false">'[1]Заготовка ТПТ лк'!H151</f>
        <v>не старт</v>
      </c>
      <c r="I151" s="3" t="n">
        <f aca="false">'[1]Заготовка ТПТ лк'!I151</f>
        <v>0</v>
      </c>
      <c r="J151" s="2" t="n">
        <f aca="false">'[1]Заготовка ТПТ лк'!J151</f>
        <v>0</v>
      </c>
      <c r="K151" s="2" t="n">
        <f aca="false">'[1]Заготовка ТПТ лк'!K151</f>
        <v>0</v>
      </c>
      <c r="L151" s="2" t="n">
        <f aca="false">'[1]Заготовка ТПТ лк'!L151</f>
        <v>0</v>
      </c>
      <c r="M151" s="2" t="n">
        <f aca="false">'[1]Заготовка ТПТ лк'!M151</f>
        <v>0</v>
      </c>
      <c r="N151" s="2" t="n">
        <f aca="false">'[1]Заготовка ТПТ лк'!N151</f>
        <v>0</v>
      </c>
      <c r="O151" s="2" t="n">
        <f aca="false">'[1]Заготовка ТПТ лк'!O151</f>
        <v>0</v>
      </c>
      <c r="P151" s="2" t="n">
        <f aca="false">'[1]Заготовка ТПТ лк'!P151</f>
        <v>0</v>
      </c>
      <c r="Q151" s="2" t="n">
        <f aca="false">'[1]Заготовка ТПТ лк'!Q151</f>
        <v>0</v>
      </c>
      <c r="R151" s="2" t="n">
        <f aca="false">'[1]Заготовка ТПТ лк'!R151</f>
        <v>0</v>
      </c>
      <c r="S151" s="8" t="n">
        <f aca="false">'[1]Заготовка ТПТ лк'!S151</f>
        <v>0</v>
      </c>
      <c r="T151" s="3" t="str">
        <f aca="false">'[1]Заготовка ТПТ лк'!T151</f>
        <v>не старт</v>
      </c>
      <c r="U151" s="5" t="str">
        <f aca="false">IF(C151="м",T151,"ДКВ")</f>
        <v>ДКВ</v>
      </c>
      <c r="V151" s="6" t="str">
        <f aca="false">IF(OR(U151="ДКВ",U151="не старт",U151="не финиш"),"ДКВ",RANK(U151,U$5:U$234,-1))</f>
        <v>ДКВ</v>
      </c>
    </row>
    <row r="152" customFormat="false" ht="15.75" hidden="false" customHeight="false" outlineLevel="0" collapsed="false">
      <c r="A152" s="2" t="n">
        <f aca="false">'[1]Заготовка ТПТ лк'!A152</f>
        <v>8</v>
      </c>
      <c r="B152" s="2" t="n">
        <f aca="false">'[1]Заготовка ТПТ лк'!B152</f>
        <v>247</v>
      </c>
      <c r="C152" s="2" t="n">
        <f aca="false">'[1]Заготовка ТПТ лк'!C152</f>
        <v>0</v>
      </c>
      <c r="D152" s="2" t="n">
        <f aca="false">'[1]Заготовка ТПТ лк'!D152</f>
        <v>5</v>
      </c>
      <c r="E152" s="2" t="n">
        <f aca="false">'[1]Заготовка ТПТ лк'!E152</f>
        <v>0</v>
      </c>
      <c r="F152" s="2" t="n">
        <f aca="false">'[1]Заготовка ТПТ лк'!F152</f>
        <v>0</v>
      </c>
      <c r="G152" s="2" t="n">
        <f aca="false">'[1]Заготовка ТПТ лк'!G152</f>
        <v>0</v>
      </c>
      <c r="H152" s="7" t="str">
        <f aca="false">'[1]Заготовка ТПТ лк'!H152</f>
        <v>не старт</v>
      </c>
      <c r="I152" s="3" t="n">
        <f aca="false">'[1]Заготовка ТПТ лк'!I152</f>
        <v>0</v>
      </c>
      <c r="J152" s="2" t="n">
        <f aca="false">'[1]Заготовка ТПТ лк'!J152</f>
        <v>0</v>
      </c>
      <c r="K152" s="2" t="n">
        <f aca="false">'[1]Заготовка ТПТ лк'!K152</f>
        <v>0</v>
      </c>
      <c r="L152" s="2" t="n">
        <f aca="false">'[1]Заготовка ТПТ лк'!L152</f>
        <v>0</v>
      </c>
      <c r="M152" s="2" t="n">
        <f aca="false">'[1]Заготовка ТПТ лк'!M152</f>
        <v>0</v>
      </c>
      <c r="N152" s="2" t="n">
        <f aca="false">'[1]Заготовка ТПТ лк'!N152</f>
        <v>0</v>
      </c>
      <c r="O152" s="2" t="n">
        <f aca="false">'[1]Заготовка ТПТ лк'!O152</f>
        <v>0</v>
      </c>
      <c r="P152" s="2" t="n">
        <f aca="false">'[1]Заготовка ТПТ лк'!P152</f>
        <v>0</v>
      </c>
      <c r="Q152" s="2" t="n">
        <f aca="false">'[1]Заготовка ТПТ лк'!Q152</f>
        <v>0</v>
      </c>
      <c r="R152" s="2" t="n">
        <f aca="false">'[1]Заготовка ТПТ лк'!R152</f>
        <v>0</v>
      </c>
      <c r="S152" s="8" t="n">
        <f aca="false">'[1]Заготовка ТПТ лк'!S152</f>
        <v>0</v>
      </c>
      <c r="T152" s="3" t="str">
        <f aca="false">'[1]Заготовка ТПТ лк'!T152</f>
        <v>не старт</v>
      </c>
      <c r="U152" s="5" t="str">
        <f aca="false">IF(C152="м",T152,"ДКВ")</f>
        <v>ДКВ</v>
      </c>
      <c r="V152" s="6" t="str">
        <f aca="false">IF(OR(U152="ДКВ",U152="не старт",U152="не финиш"),"ДКВ",RANK(U152,U$5:U$234,-1))</f>
        <v>ДКВ</v>
      </c>
    </row>
    <row r="153" customFormat="false" ht="15.75" hidden="false" customHeight="false" outlineLevel="0" collapsed="false">
      <c r="A153" s="2" t="n">
        <f aca="false">'[1]Заготовка ТПТ лк'!A153</f>
        <v>9</v>
      </c>
      <c r="B153" s="2" t="n">
        <f aca="false">'[1]Заготовка ТПТ лк'!B153</f>
        <v>248</v>
      </c>
      <c r="C153" s="2" t="n">
        <f aca="false">'[1]Заготовка ТПТ лк'!C153</f>
        <v>0</v>
      </c>
      <c r="D153" s="2" t="n">
        <f aca="false">'[1]Заготовка ТПТ лк'!D153</f>
        <v>5</v>
      </c>
      <c r="E153" s="2" t="n">
        <f aca="false">'[1]Заготовка ТПТ лк'!E153</f>
        <v>0</v>
      </c>
      <c r="F153" s="2" t="n">
        <f aca="false">'[1]Заготовка ТПТ лк'!F153</f>
        <v>0</v>
      </c>
      <c r="G153" s="2" t="n">
        <f aca="false">'[1]Заготовка ТПТ лк'!G153</f>
        <v>0</v>
      </c>
      <c r="H153" s="7" t="str">
        <f aca="false">'[1]Заготовка ТПТ лк'!H153</f>
        <v>не старт</v>
      </c>
      <c r="I153" s="3" t="n">
        <f aca="false">'[1]Заготовка ТПТ лк'!I153</f>
        <v>0</v>
      </c>
      <c r="J153" s="2" t="n">
        <f aca="false">'[1]Заготовка ТПТ лк'!J153</f>
        <v>0</v>
      </c>
      <c r="K153" s="2" t="n">
        <f aca="false">'[1]Заготовка ТПТ лк'!K153</f>
        <v>0</v>
      </c>
      <c r="L153" s="2" t="n">
        <f aca="false">'[1]Заготовка ТПТ лк'!L153</f>
        <v>0</v>
      </c>
      <c r="M153" s="2" t="n">
        <f aca="false">'[1]Заготовка ТПТ лк'!M153</f>
        <v>0</v>
      </c>
      <c r="N153" s="2" t="n">
        <f aca="false">'[1]Заготовка ТПТ лк'!N153</f>
        <v>0</v>
      </c>
      <c r="O153" s="2" t="n">
        <f aca="false">'[1]Заготовка ТПТ лк'!O153</f>
        <v>0</v>
      </c>
      <c r="P153" s="2" t="n">
        <f aca="false">'[1]Заготовка ТПТ лк'!P153</f>
        <v>0</v>
      </c>
      <c r="Q153" s="2" t="n">
        <f aca="false">'[1]Заготовка ТПТ лк'!Q153</f>
        <v>0</v>
      </c>
      <c r="R153" s="2" t="n">
        <f aca="false">'[1]Заготовка ТПТ лк'!R153</f>
        <v>0</v>
      </c>
      <c r="S153" s="8" t="n">
        <f aca="false">'[1]Заготовка ТПТ лк'!S153</f>
        <v>0</v>
      </c>
      <c r="T153" s="3" t="str">
        <f aca="false">'[1]Заготовка ТПТ лк'!T153</f>
        <v>не старт</v>
      </c>
      <c r="U153" s="5" t="str">
        <f aca="false">IF(C153="м",T153,"ДКВ")</f>
        <v>ДКВ</v>
      </c>
      <c r="V153" s="6" t="str">
        <f aca="false">IF(OR(U153="ДКВ",U153="не старт",U153="не финиш"),"ДКВ",RANK(U153,U$5:U$234,-1))</f>
        <v>ДКВ</v>
      </c>
    </row>
    <row r="154" customFormat="false" ht="15.75" hidden="false" customHeight="false" outlineLevel="0" collapsed="false">
      <c r="A154" s="2" t="n">
        <f aca="false">'[1]Заготовка ТПТ лк'!A154</f>
        <v>10</v>
      </c>
      <c r="B154" s="2" t="n">
        <f aca="false">'[1]Заготовка ТПТ лк'!B154</f>
        <v>249</v>
      </c>
      <c r="C154" s="2" t="n">
        <f aca="false">'[1]Заготовка ТПТ лк'!C154</f>
        <v>0</v>
      </c>
      <c r="D154" s="2" t="n">
        <f aca="false">'[1]Заготовка ТПТ лк'!D154</f>
        <v>5</v>
      </c>
      <c r="E154" s="2" t="n">
        <f aca="false">'[1]Заготовка ТПТ лк'!E154</f>
        <v>0</v>
      </c>
      <c r="F154" s="2" t="n">
        <f aca="false">'[1]Заготовка ТПТ лк'!F154</f>
        <v>0</v>
      </c>
      <c r="G154" s="2" t="n">
        <f aca="false">'[1]Заготовка ТПТ лк'!G154</f>
        <v>0</v>
      </c>
      <c r="H154" s="7" t="str">
        <f aca="false">'[1]Заготовка ТПТ лк'!H154</f>
        <v>не старт</v>
      </c>
      <c r="I154" s="3" t="n">
        <f aca="false">'[1]Заготовка ТПТ лк'!I154</f>
        <v>0</v>
      </c>
      <c r="J154" s="2" t="n">
        <f aca="false">'[1]Заготовка ТПТ лк'!J154</f>
        <v>0</v>
      </c>
      <c r="K154" s="2" t="n">
        <f aca="false">'[1]Заготовка ТПТ лк'!K154</f>
        <v>0</v>
      </c>
      <c r="L154" s="2" t="n">
        <f aca="false">'[1]Заготовка ТПТ лк'!L154</f>
        <v>0</v>
      </c>
      <c r="M154" s="2" t="n">
        <f aca="false">'[1]Заготовка ТПТ лк'!M154</f>
        <v>0</v>
      </c>
      <c r="N154" s="2" t="n">
        <f aca="false">'[1]Заготовка ТПТ лк'!N154</f>
        <v>0</v>
      </c>
      <c r="O154" s="2" t="n">
        <f aca="false">'[1]Заготовка ТПТ лк'!O154</f>
        <v>0</v>
      </c>
      <c r="P154" s="2" t="n">
        <f aca="false">'[1]Заготовка ТПТ лк'!P154</f>
        <v>0</v>
      </c>
      <c r="Q154" s="2" t="n">
        <f aca="false">'[1]Заготовка ТПТ лк'!Q154</f>
        <v>0</v>
      </c>
      <c r="R154" s="2" t="n">
        <f aca="false">'[1]Заготовка ТПТ лк'!R154</f>
        <v>0</v>
      </c>
      <c r="S154" s="8" t="n">
        <f aca="false">'[1]Заготовка ТПТ лк'!S154</f>
        <v>0</v>
      </c>
      <c r="T154" s="3" t="str">
        <f aca="false">'[1]Заготовка ТПТ лк'!T154</f>
        <v>не старт</v>
      </c>
      <c r="U154" s="5" t="str">
        <f aca="false">IF(C154="м",T154,"ДКВ")</f>
        <v>ДКВ</v>
      </c>
      <c r="V154" s="6" t="str">
        <f aca="false">IF(OR(U154="ДКВ",U154="не старт",U154="не финиш"),"ДКВ",RANK(U154,U$5:U$234,-1))</f>
        <v>ДКВ</v>
      </c>
    </row>
    <row r="155" customFormat="false" ht="15.75" hidden="false" customHeight="false" outlineLevel="0" collapsed="false">
      <c r="A155" s="2" t="n">
        <f aca="false">'[1]Заготовка ТПТ лк'!A155</f>
        <v>1</v>
      </c>
      <c r="B155" s="2" t="n">
        <f aca="false">'[1]Заготовка ТПТ лк'!B155</f>
        <v>250</v>
      </c>
      <c r="C155" s="2" t="n">
        <f aca="false">'[1]Заготовка ТПТ лк'!C155</f>
        <v>0</v>
      </c>
      <c r="D155" s="2" t="n">
        <f aca="false">'[1]Заготовка ТПТ лк'!D155</f>
        <v>5</v>
      </c>
      <c r="E155" s="2" t="n">
        <f aca="false">'[1]Заготовка ТПТ лк'!E155</f>
        <v>0</v>
      </c>
      <c r="F155" s="2" t="n">
        <f aca="false">'[1]Заготовка ТПТ лк'!F155</f>
        <v>0</v>
      </c>
      <c r="G155" s="2" t="n">
        <f aca="false">'[1]Заготовка ТПТ лк'!G155</f>
        <v>0</v>
      </c>
      <c r="H155" s="7" t="str">
        <f aca="false">'[1]Заготовка ТПТ лк'!H155</f>
        <v>не старт</v>
      </c>
      <c r="I155" s="3" t="n">
        <f aca="false">'[1]Заготовка ТПТ лк'!I155</f>
        <v>0</v>
      </c>
      <c r="J155" s="2" t="n">
        <f aca="false">'[1]Заготовка ТПТ лк'!J155</f>
        <v>0</v>
      </c>
      <c r="K155" s="2" t="n">
        <f aca="false">'[1]Заготовка ТПТ лк'!K155</f>
        <v>0</v>
      </c>
      <c r="L155" s="2" t="n">
        <f aca="false">'[1]Заготовка ТПТ лк'!L155</f>
        <v>0</v>
      </c>
      <c r="M155" s="2" t="n">
        <f aca="false">'[1]Заготовка ТПТ лк'!M155</f>
        <v>0</v>
      </c>
      <c r="N155" s="2" t="n">
        <f aca="false">'[1]Заготовка ТПТ лк'!N155</f>
        <v>0</v>
      </c>
      <c r="O155" s="2" t="n">
        <f aca="false">'[1]Заготовка ТПТ лк'!O155</f>
        <v>0</v>
      </c>
      <c r="P155" s="2" t="n">
        <f aca="false">'[1]Заготовка ТПТ лк'!P155</f>
        <v>0</v>
      </c>
      <c r="Q155" s="2" t="n">
        <f aca="false">'[1]Заготовка ТПТ лк'!Q155</f>
        <v>0</v>
      </c>
      <c r="R155" s="2" t="n">
        <f aca="false">'[1]Заготовка ТПТ лк'!R155</f>
        <v>0</v>
      </c>
      <c r="S155" s="8" t="n">
        <f aca="false">'[1]Заготовка ТПТ лк'!S155</f>
        <v>0</v>
      </c>
      <c r="T155" s="3" t="str">
        <f aca="false">'[1]Заготовка ТПТ лк'!T155</f>
        <v>не старт</v>
      </c>
      <c r="U155" s="5" t="str">
        <f aca="false">IF(C155="м",T155,"ДКВ")</f>
        <v>ДКВ</v>
      </c>
      <c r="V155" s="6" t="str">
        <f aca="false">IF(OR(U155="ДКВ",U155="не старт",U155="не финиш"),"ДКВ",RANK(U155,U$5:U$234,-1))</f>
        <v>ДКВ</v>
      </c>
    </row>
    <row r="156" customFormat="false" ht="15.75" hidden="false" customHeight="false" outlineLevel="0" collapsed="false">
      <c r="A156" s="2" t="n">
        <f aca="false">'[1]Заготовка ТПТ лк'!A156</f>
        <v>2</v>
      </c>
      <c r="B156" s="2" t="n">
        <f aca="false">'[1]Заготовка ТПТ лк'!B156</f>
        <v>251</v>
      </c>
      <c r="C156" s="2" t="n">
        <f aca="false">'[1]Заготовка ТПТ лк'!C156</f>
        <v>0</v>
      </c>
      <c r="D156" s="2" t="n">
        <f aca="false">'[1]Заготовка ТПТ лк'!D156</f>
        <v>5</v>
      </c>
      <c r="E156" s="2" t="n">
        <f aca="false">'[1]Заготовка ТПТ лк'!E156</f>
        <v>0</v>
      </c>
      <c r="F156" s="2" t="n">
        <f aca="false">'[1]Заготовка ТПТ лк'!F156</f>
        <v>0</v>
      </c>
      <c r="G156" s="2" t="n">
        <f aca="false">'[1]Заготовка ТПТ лк'!G156</f>
        <v>0</v>
      </c>
      <c r="H156" s="7" t="str">
        <f aca="false">'[1]Заготовка ТПТ лк'!H156</f>
        <v>не старт</v>
      </c>
      <c r="I156" s="3" t="n">
        <f aca="false">'[1]Заготовка ТПТ лк'!I156</f>
        <v>0</v>
      </c>
      <c r="J156" s="2" t="n">
        <f aca="false">'[1]Заготовка ТПТ лк'!J156</f>
        <v>0</v>
      </c>
      <c r="K156" s="2" t="n">
        <f aca="false">'[1]Заготовка ТПТ лк'!K156</f>
        <v>0</v>
      </c>
      <c r="L156" s="2" t="n">
        <f aca="false">'[1]Заготовка ТПТ лк'!L156</f>
        <v>0</v>
      </c>
      <c r="M156" s="2" t="n">
        <f aca="false">'[1]Заготовка ТПТ лк'!M156</f>
        <v>0</v>
      </c>
      <c r="N156" s="2" t="n">
        <f aca="false">'[1]Заготовка ТПТ лк'!N156</f>
        <v>0</v>
      </c>
      <c r="O156" s="2" t="n">
        <f aca="false">'[1]Заготовка ТПТ лк'!O156</f>
        <v>0</v>
      </c>
      <c r="P156" s="2" t="n">
        <f aca="false">'[1]Заготовка ТПТ лк'!P156</f>
        <v>0</v>
      </c>
      <c r="Q156" s="2" t="n">
        <f aca="false">'[1]Заготовка ТПТ лк'!Q156</f>
        <v>0</v>
      </c>
      <c r="R156" s="2" t="n">
        <f aca="false">'[1]Заготовка ТПТ лк'!R156</f>
        <v>0</v>
      </c>
      <c r="S156" s="8" t="n">
        <f aca="false">'[1]Заготовка ТПТ лк'!S156</f>
        <v>0</v>
      </c>
      <c r="T156" s="3" t="str">
        <f aca="false">'[1]Заготовка ТПТ лк'!T156</f>
        <v>не старт</v>
      </c>
      <c r="U156" s="5" t="str">
        <f aca="false">IF(C156="м",T156,"ДКВ")</f>
        <v>ДКВ</v>
      </c>
      <c r="V156" s="6" t="str">
        <f aca="false">IF(OR(U156="ДКВ",U156="не старт",U156="не финиш"),"ДКВ",RANK(U156,U$5:U$234,-1))</f>
        <v>ДКВ</v>
      </c>
    </row>
    <row r="157" customFormat="false" ht="15.75" hidden="false" customHeight="false" outlineLevel="0" collapsed="false">
      <c r="A157" s="2" t="n">
        <f aca="false">'[1]Заготовка ТПТ лк'!A157</f>
        <v>3</v>
      </c>
      <c r="B157" s="2" t="n">
        <f aca="false">'[1]Заготовка ТПТ лк'!B157</f>
        <v>252</v>
      </c>
      <c r="C157" s="2" t="n">
        <f aca="false">'[1]Заготовка ТПТ лк'!C157</f>
        <v>0</v>
      </c>
      <c r="D157" s="2" t="n">
        <f aca="false">'[1]Заготовка ТПТ лк'!D157</f>
        <v>5</v>
      </c>
      <c r="E157" s="2" t="n">
        <f aca="false">'[1]Заготовка ТПТ лк'!E157</f>
        <v>0</v>
      </c>
      <c r="F157" s="2" t="n">
        <f aca="false">'[1]Заготовка ТПТ лк'!F157</f>
        <v>0</v>
      </c>
      <c r="G157" s="2" t="n">
        <f aca="false">'[1]Заготовка ТПТ лк'!G157</f>
        <v>0</v>
      </c>
      <c r="H157" s="7" t="str">
        <f aca="false">'[1]Заготовка ТПТ лк'!H157</f>
        <v>не старт</v>
      </c>
      <c r="I157" s="3" t="n">
        <f aca="false">'[1]Заготовка ТПТ лк'!I157</f>
        <v>0</v>
      </c>
      <c r="J157" s="2" t="n">
        <f aca="false">'[1]Заготовка ТПТ лк'!J157</f>
        <v>0</v>
      </c>
      <c r="K157" s="2" t="n">
        <f aca="false">'[1]Заготовка ТПТ лк'!K157</f>
        <v>0</v>
      </c>
      <c r="L157" s="2" t="n">
        <f aca="false">'[1]Заготовка ТПТ лк'!L157</f>
        <v>0</v>
      </c>
      <c r="M157" s="2" t="n">
        <f aca="false">'[1]Заготовка ТПТ лк'!M157</f>
        <v>0</v>
      </c>
      <c r="N157" s="2" t="n">
        <f aca="false">'[1]Заготовка ТПТ лк'!N157</f>
        <v>0</v>
      </c>
      <c r="O157" s="2" t="n">
        <f aca="false">'[1]Заготовка ТПТ лк'!O157</f>
        <v>0</v>
      </c>
      <c r="P157" s="2" t="n">
        <f aca="false">'[1]Заготовка ТПТ лк'!P157</f>
        <v>0</v>
      </c>
      <c r="Q157" s="2" t="n">
        <f aca="false">'[1]Заготовка ТПТ лк'!Q157</f>
        <v>0</v>
      </c>
      <c r="R157" s="2" t="n">
        <f aca="false">'[1]Заготовка ТПТ лк'!R157</f>
        <v>0</v>
      </c>
      <c r="S157" s="8" t="n">
        <f aca="false">'[1]Заготовка ТПТ лк'!S157</f>
        <v>0</v>
      </c>
      <c r="T157" s="3" t="str">
        <f aca="false">'[1]Заготовка ТПТ лк'!T157</f>
        <v>не старт</v>
      </c>
      <c r="U157" s="5" t="str">
        <f aca="false">IF(C157="м",T157,"ДКВ")</f>
        <v>ДКВ</v>
      </c>
      <c r="V157" s="6" t="str">
        <f aca="false">IF(OR(U157="ДКВ",U157="не старт",U157="не финиш"),"ДКВ",RANK(U157,U$5:U$234,-1))</f>
        <v>ДКВ</v>
      </c>
    </row>
    <row r="158" customFormat="false" ht="15.75" hidden="false" customHeight="false" outlineLevel="0" collapsed="false">
      <c r="A158" s="2" t="n">
        <f aca="false">'[1]Заготовка ТПТ лк'!A158</f>
        <v>4</v>
      </c>
      <c r="B158" s="2" t="n">
        <f aca="false">'[1]Заготовка ТПТ лк'!B158</f>
        <v>253</v>
      </c>
      <c r="C158" s="2" t="n">
        <f aca="false">'[1]Заготовка ТПТ лк'!C158</f>
        <v>0</v>
      </c>
      <c r="D158" s="2" t="n">
        <f aca="false">'[1]Заготовка ТПТ лк'!D158</f>
        <v>5</v>
      </c>
      <c r="E158" s="2" t="n">
        <f aca="false">'[1]Заготовка ТПТ лк'!E158</f>
        <v>0</v>
      </c>
      <c r="F158" s="2" t="n">
        <f aca="false">'[1]Заготовка ТПТ лк'!F158</f>
        <v>0</v>
      </c>
      <c r="G158" s="2" t="n">
        <f aca="false">'[1]Заготовка ТПТ лк'!G158</f>
        <v>0</v>
      </c>
      <c r="H158" s="7" t="str">
        <f aca="false">'[1]Заготовка ТПТ лк'!H158</f>
        <v>не старт</v>
      </c>
      <c r="I158" s="3" t="n">
        <f aca="false">'[1]Заготовка ТПТ лк'!I158</f>
        <v>0</v>
      </c>
      <c r="J158" s="2" t="n">
        <f aca="false">'[1]Заготовка ТПТ лк'!J158</f>
        <v>0</v>
      </c>
      <c r="K158" s="2" t="n">
        <f aca="false">'[1]Заготовка ТПТ лк'!K158</f>
        <v>0</v>
      </c>
      <c r="L158" s="2" t="n">
        <f aca="false">'[1]Заготовка ТПТ лк'!L158</f>
        <v>0</v>
      </c>
      <c r="M158" s="2" t="n">
        <f aca="false">'[1]Заготовка ТПТ лк'!M158</f>
        <v>0</v>
      </c>
      <c r="N158" s="2" t="n">
        <f aca="false">'[1]Заготовка ТПТ лк'!N158</f>
        <v>0</v>
      </c>
      <c r="O158" s="2" t="n">
        <f aca="false">'[1]Заготовка ТПТ лк'!O158</f>
        <v>0</v>
      </c>
      <c r="P158" s="2" t="n">
        <f aca="false">'[1]Заготовка ТПТ лк'!P158</f>
        <v>0</v>
      </c>
      <c r="Q158" s="2" t="n">
        <f aca="false">'[1]Заготовка ТПТ лк'!Q158</f>
        <v>0</v>
      </c>
      <c r="R158" s="2" t="n">
        <f aca="false">'[1]Заготовка ТПТ лк'!R158</f>
        <v>0</v>
      </c>
      <c r="S158" s="8" t="n">
        <f aca="false">'[1]Заготовка ТПТ лк'!S158</f>
        <v>0</v>
      </c>
      <c r="T158" s="3" t="str">
        <f aca="false">'[1]Заготовка ТПТ лк'!T158</f>
        <v>не старт</v>
      </c>
      <c r="U158" s="5" t="str">
        <f aca="false">IF(C158="м",T158,"ДКВ")</f>
        <v>ДКВ</v>
      </c>
      <c r="V158" s="6" t="str">
        <f aca="false">IF(OR(U158="ДКВ",U158="не старт",U158="не финиш"),"ДКВ",RANK(U158,U$5:U$234,-1))</f>
        <v>ДКВ</v>
      </c>
    </row>
    <row r="159" customFormat="false" ht="15.75" hidden="false" customHeight="false" outlineLevel="0" collapsed="false">
      <c r="A159" s="2" t="n">
        <f aca="false">'[1]Заготовка ТПТ лк'!A159</f>
        <v>5</v>
      </c>
      <c r="B159" s="2" t="n">
        <f aca="false">'[1]Заготовка ТПТ лк'!B159</f>
        <v>254</v>
      </c>
      <c r="C159" s="2" t="n">
        <f aca="false">'[1]Заготовка ТПТ лк'!C159</f>
        <v>0</v>
      </c>
      <c r="D159" s="2" t="n">
        <f aca="false">'[1]Заготовка ТПТ лк'!D159</f>
        <v>5</v>
      </c>
      <c r="E159" s="2" t="n">
        <f aca="false">'[1]Заготовка ТПТ лк'!E159</f>
        <v>0</v>
      </c>
      <c r="F159" s="2" t="n">
        <f aca="false">'[1]Заготовка ТПТ лк'!F159</f>
        <v>0</v>
      </c>
      <c r="G159" s="2" t="n">
        <f aca="false">'[1]Заготовка ТПТ лк'!G159</f>
        <v>0</v>
      </c>
      <c r="H159" s="7" t="str">
        <f aca="false">'[1]Заготовка ТПТ лк'!H159</f>
        <v>не старт</v>
      </c>
      <c r="I159" s="3" t="n">
        <f aca="false">'[1]Заготовка ТПТ лк'!I159</f>
        <v>0</v>
      </c>
      <c r="J159" s="2" t="n">
        <f aca="false">'[1]Заготовка ТПТ лк'!J159</f>
        <v>0</v>
      </c>
      <c r="K159" s="2" t="n">
        <f aca="false">'[1]Заготовка ТПТ лк'!K159</f>
        <v>0</v>
      </c>
      <c r="L159" s="2" t="n">
        <f aca="false">'[1]Заготовка ТПТ лк'!L159</f>
        <v>0</v>
      </c>
      <c r="M159" s="2" t="n">
        <f aca="false">'[1]Заготовка ТПТ лк'!M159</f>
        <v>0</v>
      </c>
      <c r="N159" s="2" t="n">
        <f aca="false">'[1]Заготовка ТПТ лк'!N159</f>
        <v>0</v>
      </c>
      <c r="O159" s="2" t="n">
        <f aca="false">'[1]Заготовка ТПТ лк'!O159</f>
        <v>0</v>
      </c>
      <c r="P159" s="2" t="n">
        <f aca="false">'[1]Заготовка ТПТ лк'!P159</f>
        <v>0</v>
      </c>
      <c r="Q159" s="2" t="n">
        <f aca="false">'[1]Заготовка ТПТ лк'!Q159</f>
        <v>0</v>
      </c>
      <c r="R159" s="2" t="n">
        <f aca="false">'[1]Заготовка ТПТ лк'!R159</f>
        <v>0</v>
      </c>
      <c r="S159" s="8" t="n">
        <f aca="false">'[1]Заготовка ТПТ лк'!S159</f>
        <v>0</v>
      </c>
      <c r="T159" s="3" t="str">
        <f aca="false">'[1]Заготовка ТПТ лк'!T159</f>
        <v>не старт</v>
      </c>
      <c r="U159" s="5" t="str">
        <f aca="false">IF(C159="м",T159,"ДКВ")</f>
        <v>ДКВ</v>
      </c>
      <c r="V159" s="6" t="str">
        <f aca="false">IF(OR(U159="ДКВ",U159="не старт",U159="не финиш"),"ДКВ",RANK(U159,U$5:U$234,-1))</f>
        <v>ДКВ</v>
      </c>
    </row>
    <row r="160" customFormat="false" ht="15.75" hidden="false" customHeight="false" outlineLevel="0" collapsed="false">
      <c r="A160" s="2" t="n">
        <f aca="false">'[1]Заготовка ТПТ лк'!A160</f>
        <v>6</v>
      </c>
      <c r="B160" s="2" t="n">
        <f aca="false">'[1]Заготовка ТПТ лк'!B160</f>
        <v>255</v>
      </c>
      <c r="C160" s="2" t="n">
        <f aca="false">'[1]Заготовка ТПТ лк'!C160</f>
        <v>0</v>
      </c>
      <c r="D160" s="2" t="n">
        <f aca="false">'[1]Заготовка ТПТ лк'!D160</f>
        <v>5</v>
      </c>
      <c r="E160" s="2" t="n">
        <f aca="false">'[1]Заготовка ТПТ лк'!E160</f>
        <v>0</v>
      </c>
      <c r="F160" s="2" t="n">
        <f aca="false">'[1]Заготовка ТПТ лк'!F160</f>
        <v>0</v>
      </c>
      <c r="G160" s="2" t="n">
        <f aca="false">'[1]Заготовка ТПТ лк'!G160</f>
        <v>0</v>
      </c>
      <c r="H160" s="7" t="str">
        <f aca="false">'[1]Заготовка ТПТ лк'!H160</f>
        <v>не старт</v>
      </c>
      <c r="I160" s="3" t="n">
        <f aca="false">'[1]Заготовка ТПТ лк'!I160</f>
        <v>0</v>
      </c>
      <c r="J160" s="2" t="n">
        <f aca="false">'[1]Заготовка ТПТ лк'!J160</f>
        <v>0</v>
      </c>
      <c r="K160" s="2" t="n">
        <f aca="false">'[1]Заготовка ТПТ лк'!K160</f>
        <v>0</v>
      </c>
      <c r="L160" s="2" t="n">
        <f aca="false">'[1]Заготовка ТПТ лк'!L160</f>
        <v>0</v>
      </c>
      <c r="M160" s="2" t="n">
        <f aca="false">'[1]Заготовка ТПТ лк'!M160</f>
        <v>0</v>
      </c>
      <c r="N160" s="2" t="n">
        <f aca="false">'[1]Заготовка ТПТ лк'!N160</f>
        <v>0</v>
      </c>
      <c r="O160" s="2" t="n">
        <f aca="false">'[1]Заготовка ТПТ лк'!O160</f>
        <v>0</v>
      </c>
      <c r="P160" s="2" t="n">
        <f aca="false">'[1]Заготовка ТПТ лк'!P160</f>
        <v>0</v>
      </c>
      <c r="Q160" s="2" t="n">
        <f aca="false">'[1]Заготовка ТПТ лк'!Q160</f>
        <v>0</v>
      </c>
      <c r="R160" s="2" t="n">
        <f aca="false">'[1]Заготовка ТПТ лк'!R160</f>
        <v>0</v>
      </c>
      <c r="S160" s="8" t="n">
        <f aca="false">'[1]Заготовка ТПТ лк'!S160</f>
        <v>0</v>
      </c>
      <c r="T160" s="3" t="str">
        <f aca="false">'[1]Заготовка ТПТ лк'!T160</f>
        <v>не старт</v>
      </c>
      <c r="U160" s="5" t="str">
        <f aca="false">IF(C160="м",T160,"ДКВ")</f>
        <v>ДКВ</v>
      </c>
      <c r="V160" s="6" t="str">
        <f aca="false">IF(OR(U160="ДКВ",U160="не старт",U160="не финиш"),"ДКВ",RANK(U160,U$5:U$234,-1))</f>
        <v>ДКВ</v>
      </c>
    </row>
    <row r="161" customFormat="false" ht="15.75" hidden="false" customHeight="false" outlineLevel="0" collapsed="false">
      <c r="A161" s="2" t="n">
        <f aca="false">'[1]Заготовка ТПТ лк'!A161</f>
        <v>7</v>
      </c>
      <c r="B161" s="2" t="n">
        <f aca="false">'[1]Заготовка ТПТ лк'!B161</f>
        <v>256</v>
      </c>
      <c r="C161" s="2" t="n">
        <f aca="false">'[1]Заготовка ТПТ лк'!C161</f>
        <v>0</v>
      </c>
      <c r="D161" s="2" t="n">
        <f aca="false">'[1]Заготовка ТПТ лк'!D161</f>
        <v>5</v>
      </c>
      <c r="E161" s="2" t="n">
        <f aca="false">'[1]Заготовка ТПТ лк'!E161</f>
        <v>0</v>
      </c>
      <c r="F161" s="2" t="n">
        <f aca="false">'[1]Заготовка ТПТ лк'!F161</f>
        <v>0</v>
      </c>
      <c r="G161" s="2" t="n">
        <f aca="false">'[1]Заготовка ТПТ лк'!G161</f>
        <v>0</v>
      </c>
      <c r="H161" s="7" t="str">
        <f aca="false">'[1]Заготовка ТПТ лк'!H161</f>
        <v>не старт</v>
      </c>
      <c r="I161" s="3" t="n">
        <f aca="false">'[1]Заготовка ТПТ лк'!I161</f>
        <v>0</v>
      </c>
      <c r="J161" s="2" t="n">
        <f aca="false">'[1]Заготовка ТПТ лк'!J161</f>
        <v>0</v>
      </c>
      <c r="K161" s="2" t="n">
        <f aca="false">'[1]Заготовка ТПТ лк'!K161</f>
        <v>0</v>
      </c>
      <c r="L161" s="2" t="n">
        <f aca="false">'[1]Заготовка ТПТ лк'!L161</f>
        <v>0</v>
      </c>
      <c r="M161" s="2" t="n">
        <f aca="false">'[1]Заготовка ТПТ лк'!M161</f>
        <v>0</v>
      </c>
      <c r="N161" s="2" t="n">
        <f aca="false">'[1]Заготовка ТПТ лк'!N161</f>
        <v>0</v>
      </c>
      <c r="O161" s="2" t="n">
        <f aca="false">'[1]Заготовка ТПТ лк'!O161</f>
        <v>0</v>
      </c>
      <c r="P161" s="2" t="n">
        <f aca="false">'[1]Заготовка ТПТ лк'!P161</f>
        <v>0</v>
      </c>
      <c r="Q161" s="2" t="n">
        <f aca="false">'[1]Заготовка ТПТ лк'!Q161</f>
        <v>0</v>
      </c>
      <c r="R161" s="2" t="n">
        <f aca="false">'[1]Заготовка ТПТ лк'!R161</f>
        <v>0</v>
      </c>
      <c r="S161" s="8" t="n">
        <f aca="false">'[1]Заготовка ТПТ лк'!S161</f>
        <v>0</v>
      </c>
      <c r="T161" s="3" t="str">
        <f aca="false">'[1]Заготовка ТПТ лк'!T161</f>
        <v>не старт</v>
      </c>
      <c r="U161" s="5" t="str">
        <f aca="false">IF(C161="м",T161,"ДКВ")</f>
        <v>ДКВ</v>
      </c>
      <c r="V161" s="6" t="str">
        <f aca="false">IF(OR(U161="ДКВ",U161="не старт",U161="не финиш"),"ДКВ",RANK(U161,U$5:U$234,-1))</f>
        <v>ДКВ</v>
      </c>
    </row>
    <row r="162" customFormat="false" ht="15.75" hidden="false" customHeight="false" outlineLevel="0" collapsed="false">
      <c r="A162" s="2" t="n">
        <f aca="false">'[1]Заготовка ТПТ лк'!A162</f>
        <v>8</v>
      </c>
      <c r="B162" s="2" t="n">
        <f aca="false">'[1]Заготовка ТПТ лк'!B162</f>
        <v>257</v>
      </c>
      <c r="C162" s="2" t="n">
        <f aca="false">'[1]Заготовка ТПТ лк'!C162</f>
        <v>0</v>
      </c>
      <c r="D162" s="2" t="n">
        <f aca="false">'[1]Заготовка ТПТ лк'!D162</f>
        <v>5</v>
      </c>
      <c r="E162" s="2" t="n">
        <f aca="false">'[1]Заготовка ТПТ лк'!E162</f>
        <v>0</v>
      </c>
      <c r="F162" s="2" t="n">
        <f aca="false">'[1]Заготовка ТПТ лк'!F162</f>
        <v>0</v>
      </c>
      <c r="G162" s="2" t="n">
        <f aca="false">'[1]Заготовка ТПТ лк'!G162</f>
        <v>0</v>
      </c>
      <c r="H162" s="7" t="str">
        <f aca="false">'[1]Заготовка ТПТ лк'!H162</f>
        <v>не старт</v>
      </c>
      <c r="I162" s="3" t="n">
        <f aca="false">'[1]Заготовка ТПТ лк'!I162</f>
        <v>0</v>
      </c>
      <c r="J162" s="2" t="n">
        <f aca="false">'[1]Заготовка ТПТ лк'!J162</f>
        <v>0</v>
      </c>
      <c r="K162" s="2" t="n">
        <f aca="false">'[1]Заготовка ТПТ лк'!K162</f>
        <v>0</v>
      </c>
      <c r="L162" s="2" t="n">
        <f aca="false">'[1]Заготовка ТПТ лк'!L162</f>
        <v>0</v>
      </c>
      <c r="M162" s="2" t="n">
        <f aca="false">'[1]Заготовка ТПТ лк'!M162</f>
        <v>0</v>
      </c>
      <c r="N162" s="2" t="n">
        <f aca="false">'[1]Заготовка ТПТ лк'!N162</f>
        <v>0</v>
      </c>
      <c r="O162" s="2" t="n">
        <f aca="false">'[1]Заготовка ТПТ лк'!O162</f>
        <v>0</v>
      </c>
      <c r="P162" s="2" t="n">
        <f aca="false">'[1]Заготовка ТПТ лк'!P162</f>
        <v>0</v>
      </c>
      <c r="Q162" s="2" t="n">
        <f aca="false">'[1]Заготовка ТПТ лк'!Q162</f>
        <v>0</v>
      </c>
      <c r="R162" s="2" t="n">
        <f aca="false">'[1]Заготовка ТПТ лк'!R162</f>
        <v>0</v>
      </c>
      <c r="S162" s="8" t="n">
        <f aca="false">'[1]Заготовка ТПТ лк'!S162</f>
        <v>0</v>
      </c>
      <c r="T162" s="3" t="str">
        <f aca="false">'[1]Заготовка ТПТ лк'!T162</f>
        <v>не старт</v>
      </c>
      <c r="U162" s="5" t="str">
        <f aca="false">IF(C162="м",T162,"ДКВ")</f>
        <v>ДКВ</v>
      </c>
      <c r="V162" s="6" t="str">
        <f aca="false">IF(OR(U162="ДКВ",U162="не старт",U162="не финиш"),"ДКВ",RANK(U162,U$5:U$234,-1))</f>
        <v>ДКВ</v>
      </c>
    </row>
    <row r="163" customFormat="false" ht="15.75" hidden="false" customHeight="false" outlineLevel="0" collapsed="false">
      <c r="A163" s="2" t="n">
        <f aca="false">'[1]Заготовка ТПТ лк'!A163</f>
        <v>9</v>
      </c>
      <c r="B163" s="2" t="n">
        <f aca="false">'[1]Заготовка ТПТ лк'!B163</f>
        <v>258</v>
      </c>
      <c r="C163" s="2" t="n">
        <f aca="false">'[1]Заготовка ТПТ лк'!C163</f>
        <v>0</v>
      </c>
      <c r="D163" s="2" t="n">
        <f aca="false">'[1]Заготовка ТПТ лк'!D163</f>
        <v>5</v>
      </c>
      <c r="E163" s="2" t="n">
        <f aca="false">'[1]Заготовка ТПТ лк'!E163</f>
        <v>0</v>
      </c>
      <c r="F163" s="2" t="n">
        <f aca="false">'[1]Заготовка ТПТ лк'!F163</f>
        <v>0</v>
      </c>
      <c r="G163" s="2" t="n">
        <f aca="false">'[1]Заготовка ТПТ лк'!G163</f>
        <v>0</v>
      </c>
      <c r="H163" s="7" t="str">
        <f aca="false">'[1]Заготовка ТПТ лк'!H163</f>
        <v>не старт</v>
      </c>
      <c r="I163" s="3" t="n">
        <f aca="false">'[1]Заготовка ТПТ лк'!I163</f>
        <v>0</v>
      </c>
      <c r="J163" s="2" t="n">
        <f aca="false">'[1]Заготовка ТПТ лк'!J163</f>
        <v>0</v>
      </c>
      <c r="K163" s="2" t="n">
        <f aca="false">'[1]Заготовка ТПТ лк'!K163</f>
        <v>0</v>
      </c>
      <c r="L163" s="2" t="n">
        <f aca="false">'[1]Заготовка ТПТ лк'!L163</f>
        <v>0</v>
      </c>
      <c r="M163" s="2" t="n">
        <f aca="false">'[1]Заготовка ТПТ лк'!M163</f>
        <v>0</v>
      </c>
      <c r="N163" s="2" t="n">
        <f aca="false">'[1]Заготовка ТПТ лк'!N163</f>
        <v>0</v>
      </c>
      <c r="O163" s="2" t="n">
        <f aca="false">'[1]Заготовка ТПТ лк'!O163</f>
        <v>0</v>
      </c>
      <c r="P163" s="2" t="n">
        <f aca="false">'[1]Заготовка ТПТ лк'!P163</f>
        <v>0</v>
      </c>
      <c r="Q163" s="2" t="n">
        <f aca="false">'[1]Заготовка ТПТ лк'!Q163</f>
        <v>0</v>
      </c>
      <c r="R163" s="2" t="n">
        <f aca="false">'[1]Заготовка ТПТ лк'!R163</f>
        <v>0</v>
      </c>
      <c r="S163" s="8" t="n">
        <f aca="false">'[1]Заготовка ТПТ лк'!S163</f>
        <v>0</v>
      </c>
      <c r="T163" s="3" t="str">
        <f aca="false">'[1]Заготовка ТПТ лк'!T163</f>
        <v>не старт</v>
      </c>
      <c r="U163" s="5" t="str">
        <f aca="false">IF(C163="м",T163,"ДКВ")</f>
        <v>ДКВ</v>
      </c>
      <c r="V163" s="6" t="str">
        <f aca="false">IF(OR(U163="ДКВ",U163="не старт",U163="не финиш"),"ДКВ",RANK(U163,U$5:U$234,-1))</f>
        <v>ДКВ</v>
      </c>
    </row>
    <row r="164" customFormat="false" ht="15.75" hidden="false" customHeight="false" outlineLevel="0" collapsed="false">
      <c r="A164" s="2" t="n">
        <f aca="false">'[1]Заготовка ТПТ лк'!A164</f>
        <v>10</v>
      </c>
      <c r="B164" s="2" t="n">
        <f aca="false">'[1]Заготовка ТПТ лк'!B164</f>
        <v>259</v>
      </c>
      <c r="C164" s="2" t="n">
        <f aca="false">'[1]Заготовка ТПТ лк'!C164</f>
        <v>0</v>
      </c>
      <c r="D164" s="2" t="n">
        <f aca="false">'[1]Заготовка ТПТ лк'!D164</f>
        <v>5</v>
      </c>
      <c r="E164" s="2" t="n">
        <f aca="false">'[1]Заготовка ТПТ лк'!E164</f>
        <v>0</v>
      </c>
      <c r="F164" s="2" t="n">
        <f aca="false">'[1]Заготовка ТПТ лк'!F164</f>
        <v>0</v>
      </c>
      <c r="G164" s="2" t="n">
        <f aca="false">'[1]Заготовка ТПТ лк'!G164</f>
        <v>0</v>
      </c>
      <c r="H164" s="7" t="str">
        <f aca="false">'[1]Заготовка ТПТ лк'!H164</f>
        <v>не старт</v>
      </c>
      <c r="I164" s="3" t="n">
        <f aca="false">'[1]Заготовка ТПТ лк'!I164</f>
        <v>0</v>
      </c>
      <c r="J164" s="2" t="n">
        <f aca="false">'[1]Заготовка ТПТ лк'!J164</f>
        <v>0</v>
      </c>
      <c r="K164" s="2" t="n">
        <f aca="false">'[1]Заготовка ТПТ лк'!K164</f>
        <v>0</v>
      </c>
      <c r="L164" s="2" t="n">
        <f aca="false">'[1]Заготовка ТПТ лк'!L164</f>
        <v>0</v>
      </c>
      <c r="M164" s="2" t="n">
        <f aca="false">'[1]Заготовка ТПТ лк'!M164</f>
        <v>0</v>
      </c>
      <c r="N164" s="2" t="n">
        <f aca="false">'[1]Заготовка ТПТ лк'!N164</f>
        <v>0</v>
      </c>
      <c r="O164" s="2" t="n">
        <f aca="false">'[1]Заготовка ТПТ лк'!O164</f>
        <v>0</v>
      </c>
      <c r="P164" s="2" t="n">
        <f aca="false">'[1]Заготовка ТПТ лк'!P164</f>
        <v>0</v>
      </c>
      <c r="Q164" s="2" t="n">
        <f aca="false">'[1]Заготовка ТПТ лк'!Q164</f>
        <v>0</v>
      </c>
      <c r="R164" s="2" t="n">
        <f aca="false">'[1]Заготовка ТПТ лк'!R164</f>
        <v>0</v>
      </c>
      <c r="S164" s="8" t="n">
        <f aca="false">'[1]Заготовка ТПТ лк'!S164</f>
        <v>0</v>
      </c>
      <c r="T164" s="3" t="str">
        <f aca="false">'[1]Заготовка ТПТ лк'!T164</f>
        <v>не старт</v>
      </c>
      <c r="U164" s="5" t="str">
        <f aca="false">IF(C164="м",T164,"ДКВ")</f>
        <v>ДКВ</v>
      </c>
      <c r="V164" s="6" t="str">
        <f aca="false">IF(OR(U164="ДКВ",U164="не старт",U164="не финиш"),"ДКВ",RANK(U164,U$5:U$234,-1))</f>
        <v>ДКВ</v>
      </c>
    </row>
    <row r="165" customFormat="false" ht="15.75" hidden="false" customHeight="false" outlineLevel="0" collapsed="false">
      <c r="A165" s="2" t="n">
        <f aca="false">'[1]Заготовка ТПТ лк'!A165</f>
        <v>1</v>
      </c>
      <c r="B165" s="2" t="n">
        <f aca="false">'[1]Заготовка ТПТ лк'!B165</f>
        <v>260</v>
      </c>
      <c r="C165" s="2" t="n">
        <f aca="false">'[1]Заготовка ТПТ лк'!C165</f>
        <v>0</v>
      </c>
      <c r="D165" s="2" t="n">
        <f aca="false">'[1]Заготовка ТПТ лк'!D165</f>
        <v>5</v>
      </c>
      <c r="E165" s="2" t="n">
        <f aca="false">'[1]Заготовка ТПТ лк'!E165</f>
        <v>0</v>
      </c>
      <c r="F165" s="2" t="n">
        <f aca="false">'[1]Заготовка ТПТ лк'!F165</f>
        <v>0</v>
      </c>
      <c r="G165" s="2" t="n">
        <f aca="false">'[1]Заготовка ТПТ лк'!G165</f>
        <v>0</v>
      </c>
      <c r="H165" s="7" t="str">
        <f aca="false">'[1]Заготовка ТПТ лк'!H165</f>
        <v>не старт</v>
      </c>
      <c r="I165" s="3" t="n">
        <f aca="false">'[1]Заготовка ТПТ лк'!I165</f>
        <v>0</v>
      </c>
      <c r="J165" s="2" t="n">
        <f aca="false">'[1]Заготовка ТПТ лк'!J165</f>
        <v>0</v>
      </c>
      <c r="K165" s="2" t="n">
        <f aca="false">'[1]Заготовка ТПТ лк'!K165</f>
        <v>0</v>
      </c>
      <c r="L165" s="2" t="n">
        <f aca="false">'[1]Заготовка ТПТ лк'!L165</f>
        <v>0</v>
      </c>
      <c r="M165" s="2" t="n">
        <f aca="false">'[1]Заготовка ТПТ лк'!M165</f>
        <v>0</v>
      </c>
      <c r="N165" s="2" t="n">
        <f aca="false">'[1]Заготовка ТПТ лк'!N165</f>
        <v>0</v>
      </c>
      <c r="O165" s="2" t="n">
        <f aca="false">'[1]Заготовка ТПТ лк'!O165</f>
        <v>0</v>
      </c>
      <c r="P165" s="2" t="n">
        <f aca="false">'[1]Заготовка ТПТ лк'!P165</f>
        <v>0</v>
      </c>
      <c r="Q165" s="2" t="n">
        <f aca="false">'[1]Заготовка ТПТ лк'!Q165</f>
        <v>0</v>
      </c>
      <c r="R165" s="2" t="n">
        <f aca="false">'[1]Заготовка ТПТ лк'!R165</f>
        <v>0</v>
      </c>
      <c r="S165" s="8" t="n">
        <f aca="false">'[1]Заготовка ТПТ лк'!S165</f>
        <v>0</v>
      </c>
      <c r="T165" s="3" t="str">
        <f aca="false">'[1]Заготовка ТПТ лк'!T165</f>
        <v>не старт</v>
      </c>
      <c r="U165" s="5" t="str">
        <f aca="false">IF(C165="м",T165,"ДКВ")</f>
        <v>ДКВ</v>
      </c>
      <c r="V165" s="6" t="str">
        <f aca="false">IF(OR(U165="ДКВ",U165="не старт",U165="не финиш"),"ДКВ",RANK(U165,U$5:U$234,-1))</f>
        <v>ДКВ</v>
      </c>
    </row>
    <row r="166" customFormat="false" ht="15.75" hidden="false" customHeight="false" outlineLevel="0" collapsed="false">
      <c r="A166" s="2" t="n">
        <f aca="false">'[1]Заготовка ТПТ лк'!A166</f>
        <v>2</v>
      </c>
      <c r="B166" s="2" t="n">
        <f aca="false">'[1]Заготовка ТПТ лк'!B166</f>
        <v>261</v>
      </c>
      <c r="C166" s="2" t="n">
        <f aca="false">'[1]Заготовка ТПТ лк'!C166</f>
        <v>0</v>
      </c>
      <c r="D166" s="2" t="n">
        <f aca="false">'[1]Заготовка ТПТ лк'!D166</f>
        <v>5</v>
      </c>
      <c r="E166" s="2" t="n">
        <f aca="false">'[1]Заготовка ТПТ лк'!E166</f>
        <v>0</v>
      </c>
      <c r="F166" s="2" t="n">
        <f aca="false">'[1]Заготовка ТПТ лк'!F166</f>
        <v>0</v>
      </c>
      <c r="G166" s="2" t="n">
        <f aca="false">'[1]Заготовка ТПТ лк'!G166</f>
        <v>0</v>
      </c>
      <c r="H166" s="7" t="str">
        <f aca="false">'[1]Заготовка ТПТ лк'!H166</f>
        <v>не старт</v>
      </c>
      <c r="I166" s="3" t="n">
        <f aca="false">'[1]Заготовка ТПТ лк'!I166</f>
        <v>0</v>
      </c>
      <c r="J166" s="2" t="n">
        <f aca="false">'[1]Заготовка ТПТ лк'!J166</f>
        <v>0</v>
      </c>
      <c r="K166" s="2" t="n">
        <f aca="false">'[1]Заготовка ТПТ лк'!K166</f>
        <v>0</v>
      </c>
      <c r="L166" s="2" t="n">
        <f aca="false">'[1]Заготовка ТПТ лк'!L166</f>
        <v>0</v>
      </c>
      <c r="M166" s="2" t="n">
        <f aca="false">'[1]Заготовка ТПТ лк'!M166</f>
        <v>0</v>
      </c>
      <c r="N166" s="2" t="n">
        <f aca="false">'[1]Заготовка ТПТ лк'!N166</f>
        <v>0</v>
      </c>
      <c r="O166" s="2" t="n">
        <f aca="false">'[1]Заготовка ТПТ лк'!O166</f>
        <v>0</v>
      </c>
      <c r="P166" s="2" t="n">
        <f aca="false">'[1]Заготовка ТПТ лк'!P166</f>
        <v>0</v>
      </c>
      <c r="Q166" s="2" t="n">
        <f aca="false">'[1]Заготовка ТПТ лк'!Q166</f>
        <v>0</v>
      </c>
      <c r="R166" s="2" t="n">
        <f aca="false">'[1]Заготовка ТПТ лк'!R166</f>
        <v>0</v>
      </c>
      <c r="S166" s="8" t="n">
        <f aca="false">'[1]Заготовка ТПТ лк'!S166</f>
        <v>0</v>
      </c>
      <c r="T166" s="3" t="str">
        <f aca="false">'[1]Заготовка ТПТ лк'!T166</f>
        <v>не старт</v>
      </c>
      <c r="U166" s="5" t="str">
        <f aca="false">IF(C166="м",T166,"ДКВ")</f>
        <v>ДКВ</v>
      </c>
      <c r="V166" s="6" t="str">
        <f aca="false">IF(OR(U166="ДКВ",U166="не старт",U166="не финиш"),"ДКВ",RANK(U166,U$5:U$234,-1))</f>
        <v>ДКВ</v>
      </c>
    </row>
    <row r="167" customFormat="false" ht="15.75" hidden="false" customHeight="false" outlineLevel="0" collapsed="false">
      <c r="A167" s="2" t="n">
        <f aca="false">'[1]Заготовка ТПТ лк'!A167</f>
        <v>3</v>
      </c>
      <c r="B167" s="2" t="n">
        <f aca="false">'[1]Заготовка ТПТ лк'!B167</f>
        <v>262</v>
      </c>
      <c r="C167" s="2" t="n">
        <f aca="false">'[1]Заготовка ТПТ лк'!C167</f>
        <v>0</v>
      </c>
      <c r="D167" s="2" t="n">
        <f aca="false">'[1]Заготовка ТПТ лк'!D167</f>
        <v>5</v>
      </c>
      <c r="E167" s="2" t="n">
        <f aca="false">'[1]Заготовка ТПТ лк'!E167</f>
        <v>0</v>
      </c>
      <c r="F167" s="2" t="n">
        <f aca="false">'[1]Заготовка ТПТ лк'!F167</f>
        <v>0</v>
      </c>
      <c r="G167" s="2" t="n">
        <f aca="false">'[1]Заготовка ТПТ лк'!G167</f>
        <v>0</v>
      </c>
      <c r="H167" s="7" t="str">
        <f aca="false">'[1]Заготовка ТПТ лк'!H167</f>
        <v>не старт</v>
      </c>
      <c r="I167" s="3" t="n">
        <f aca="false">'[1]Заготовка ТПТ лк'!I167</f>
        <v>0</v>
      </c>
      <c r="J167" s="2" t="n">
        <f aca="false">'[1]Заготовка ТПТ лк'!J167</f>
        <v>0</v>
      </c>
      <c r="K167" s="2" t="n">
        <f aca="false">'[1]Заготовка ТПТ лк'!K167</f>
        <v>0</v>
      </c>
      <c r="L167" s="2" t="n">
        <f aca="false">'[1]Заготовка ТПТ лк'!L167</f>
        <v>0</v>
      </c>
      <c r="M167" s="2" t="n">
        <f aca="false">'[1]Заготовка ТПТ лк'!M167</f>
        <v>0</v>
      </c>
      <c r="N167" s="2" t="n">
        <f aca="false">'[1]Заготовка ТПТ лк'!N167</f>
        <v>0</v>
      </c>
      <c r="O167" s="2" t="n">
        <f aca="false">'[1]Заготовка ТПТ лк'!O167</f>
        <v>0</v>
      </c>
      <c r="P167" s="2" t="n">
        <f aca="false">'[1]Заготовка ТПТ лк'!P167</f>
        <v>0</v>
      </c>
      <c r="Q167" s="2" t="n">
        <f aca="false">'[1]Заготовка ТПТ лк'!Q167</f>
        <v>0</v>
      </c>
      <c r="R167" s="2" t="n">
        <f aca="false">'[1]Заготовка ТПТ лк'!R167</f>
        <v>0</v>
      </c>
      <c r="S167" s="8" t="n">
        <f aca="false">'[1]Заготовка ТПТ лк'!S167</f>
        <v>0</v>
      </c>
      <c r="T167" s="3" t="str">
        <f aca="false">'[1]Заготовка ТПТ лк'!T167</f>
        <v>не старт</v>
      </c>
      <c r="U167" s="5" t="str">
        <f aca="false">IF(C167="м",T167,"ДКВ")</f>
        <v>ДКВ</v>
      </c>
      <c r="V167" s="6" t="str">
        <f aca="false">IF(OR(U167="ДКВ",U167="не старт",U167="не финиш"),"ДКВ",RANK(U167,U$5:U$234,-1))</f>
        <v>ДКВ</v>
      </c>
    </row>
    <row r="168" customFormat="false" ht="15.75" hidden="false" customHeight="false" outlineLevel="0" collapsed="false">
      <c r="A168" s="2" t="n">
        <f aca="false">'[1]Заготовка ТПТ лк'!A168</f>
        <v>4</v>
      </c>
      <c r="B168" s="2" t="n">
        <f aca="false">'[1]Заготовка ТПТ лк'!B168</f>
        <v>263</v>
      </c>
      <c r="C168" s="2" t="n">
        <f aca="false">'[1]Заготовка ТПТ лк'!C168</f>
        <v>0</v>
      </c>
      <c r="D168" s="2" t="n">
        <f aca="false">'[1]Заготовка ТПТ лк'!D168</f>
        <v>5</v>
      </c>
      <c r="E168" s="2" t="n">
        <f aca="false">'[1]Заготовка ТПТ лк'!E168</f>
        <v>0</v>
      </c>
      <c r="F168" s="2" t="n">
        <f aca="false">'[1]Заготовка ТПТ лк'!F168</f>
        <v>0</v>
      </c>
      <c r="G168" s="2" t="n">
        <f aca="false">'[1]Заготовка ТПТ лк'!G168</f>
        <v>0</v>
      </c>
      <c r="H168" s="7" t="str">
        <f aca="false">'[1]Заготовка ТПТ лк'!H168</f>
        <v>не старт</v>
      </c>
      <c r="I168" s="3" t="n">
        <f aca="false">'[1]Заготовка ТПТ лк'!I168</f>
        <v>0</v>
      </c>
      <c r="J168" s="2" t="n">
        <f aca="false">'[1]Заготовка ТПТ лк'!J168</f>
        <v>0</v>
      </c>
      <c r="K168" s="2" t="n">
        <f aca="false">'[1]Заготовка ТПТ лк'!K168</f>
        <v>0</v>
      </c>
      <c r="L168" s="2" t="n">
        <f aca="false">'[1]Заготовка ТПТ лк'!L168</f>
        <v>0</v>
      </c>
      <c r="M168" s="2" t="n">
        <f aca="false">'[1]Заготовка ТПТ лк'!M168</f>
        <v>0</v>
      </c>
      <c r="N168" s="2" t="n">
        <f aca="false">'[1]Заготовка ТПТ лк'!N168</f>
        <v>0</v>
      </c>
      <c r="O168" s="2" t="n">
        <f aca="false">'[1]Заготовка ТПТ лк'!O168</f>
        <v>0</v>
      </c>
      <c r="P168" s="2" t="n">
        <f aca="false">'[1]Заготовка ТПТ лк'!P168</f>
        <v>0</v>
      </c>
      <c r="Q168" s="2" t="n">
        <f aca="false">'[1]Заготовка ТПТ лк'!Q168</f>
        <v>0</v>
      </c>
      <c r="R168" s="2" t="n">
        <f aca="false">'[1]Заготовка ТПТ лк'!R168</f>
        <v>0</v>
      </c>
      <c r="S168" s="8" t="n">
        <f aca="false">'[1]Заготовка ТПТ лк'!S168</f>
        <v>0</v>
      </c>
      <c r="T168" s="3" t="str">
        <f aca="false">'[1]Заготовка ТПТ лк'!T168</f>
        <v>не старт</v>
      </c>
      <c r="U168" s="5" t="str">
        <f aca="false">IF(C168="м",T168,"ДКВ")</f>
        <v>ДКВ</v>
      </c>
      <c r="V168" s="6" t="str">
        <f aca="false">IF(OR(U168="ДКВ",U168="не старт",U168="не финиш"),"ДКВ",RANK(U168,U$5:U$234,-1))</f>
        <v>ДКВ</v>
      </c>
    </row>
    <row r="169" customFormat="false" ht="15.75" hidden="false" customHeight="false" outlineLevel="0" collapsed="false">
      <c r="A169" s="2" t="n">
        <f aca="false">'[1]Заготовка ТПТ лк'!A169</f>
        <v>5</v>
      </c>
      <c r="B169" s="2" t="n">
        <f aca="false">'[1]Заготовка ТПТ лк'!B169</f>
        <v>264</v>
      </c>
      <c r="C169" s="2" t="n">
        <f aca="false">'[1]Заготовка ТПТ лк'!C169</f>
        <v>0</v>
      </c>
      <c r="D169" s="2" t="n">
        <f aca="false">'[1]Заготовка ТПТ лк'!D169</f>
        <v>5</v>
      </c>
      <c r="E169" s="2" t="n">
        <f aca="false">'[1]Заготовка ТПТ лк'!E169</f>
        <v>0</v>
      </c>
      <c r="F169" s="2" t="n">
        <f aca="false">'[1]Заготовка ТПТ лк'!F169</f>
        <v>0</v>
      </c>
      <c r="G169" s="2" t="n">
        <f aca="false">'[1]Заготовка ТПТ лк'!G169</f>
        <v>0</v>
      </c>
      <c r="H169" s="7" t="str">
        <f aca="false">'[1]Заготовка ТПТ лк'!H169</f>
        <v>не старт</v>
      </c>
      <c r="I169" s="3" t="n">
        <f aca="false">'[1]Заготовка ТПТ лк'!I169</f>
        <v>0</v>
      </c>
      <c r="J169" s="2" t="n">
        <f aca="false">'[1]Заготовка ТПТ лк'!J169</f>
        <v>0</v>
      </c>
      <c r="K169" s="2" t="n">
        <f aca="false">'[1]Заготовка ТПТ лк'!K169</f>
        <v>0</v>
      </c>
      <c r="L169" s="2" t="n">
        <f aca="false">'[1]Заготовка ТПТ лк'!L169</f>
        <v>0</v>
      </c>
      <c r="M169" s="2" t="n">
        <f aca="false">'[1]Заготовка ТПТ лк'!M169</f>
        <v>0</v>
      </c>
      <c r="N169" s="2" t="n">
        <f aca="false">'[1]Заготовка ТПТ лк'!N169</f>
        <v>0</v>
      </c>
      <c r="O169" s="2" t="n">
        <f aca="false">'[1]Заготовка ТПТ лк'!O169</f>
        <v>0</v>
      </c>
      <c r="P169" s="2" t="n">
        <f aca="false">'[1]Заготовка ТПТ лк'!P169</f>
        <v>0</v>
      </c>
      <c r="Q169" s="2" t="n">
        <f aca="false">'[1]Заготовка ТПТ лк'!Q169</f>
        <v>0</v>
      </c>
      <c r="R169" s="2" t="n">
        <f aca="false">'[1]Заготовка ТПТ лк'!R169</f>
        <v>0</v>
      </c>
      <c r="S169" s="8" t="n">
        <f aca="false">'[1]Заготовка ТПТ лк'!S169</f>
        <v>0</v>
      </c>
      <c r="T169" s="3" t="str">
        <f aca="false">'[1]Заготовка ТПТ лк'!T169</f>
        <v>не старт</v>
      </c>
      <c r="U169" s="5" t="str">
        <f aca="false">IF(C169="м",T169,"ДКВ")</f>
        <v>ДКВ</v>
      </c>
      <c r="V169" s="6" t="str">
        <f aca="false">IF(OR(U169="ДКВ",U169="не старт",U169="не финиш"),"ДКВ",RANK(U169,U$5:U$234,-1))</f>
        <v>ДКВ</v>
      </c>
    </row>
    <row r="170" customFormat="false" ht="15.75" hidden="false" customHeight="false" outlineLevel="0" collapsed="false">
      <c r="A170" s="2" t="n">
        <f aca="false">'[1]Заготовка ТПТ лк'!A170</f>
        <v>6</v>
      </c>
      <c r="B170" s="2" t="n">
        <f aca="false">'[1]Заготовка ТПТ лк'!B170</f>
        <v>265</v>
      </c>
      <c r="C170" s="2" t="n">
        <f aca="false">'[1]Заготовка ТПТ лк'!C170</f>
        <v>0</v>
      </c>
      <c r="D170" s="2" t="n">
        <f aca="false">'[1]Заготовка ТПТ лк'!D170</f>
        <v>5</v>
      </c>
      <c r="E170" s="2" t="n">
        <f aca="false">'[1]Заготовка ТПТ лк'!E170</f>
        <v>0</v>
      </c>
      <c r="F170" s="2" t="n">
        <f aca="false">'[1]Заготовка ТПТ лк'!F170</f>
        <v>0</v>
      </c>
      <c r="G170" s="2" t="n">
        <f aca="false">'[1]Заготовка ТПТ лк'!G170</f>
        <v>0</v>
      </c>
      <c r="H170" s="7" t="str">
        <f aca="false">'[1]Заготовка ТПТ лк'!H170</f>
        <v>не старт</v>
      </c>
      <c r="I170" s="3" t="n">
        <f aca="false">'[1]Заготовка ТПТ лк'!I170</f>
        <v>0</v>
      </c>
      <c r="J170" s="2" t="n">
        <f aca="false">'[1]Заготовка ТПТ лк'!J170</f>
        <v>0</v>
      </c>
      <c r="K170" s="2" t="n">
        <f aca="false">'[1]Заготовка ТПТ лк'!K170</f>
        <v>0</v>
      </c>
      <c r="L170" s="2" t="n">
        <f aca="false">'[1]Заготовка ТПТ лк'!L170</f>
        <v>0</v>
      </c>
      <c r="M170" s="2" t="n">
        <f aca="false">'[1]Заготовка ТПТ лк'!M170</f>
        <v>0</v>
      </c>
      <c r="N170" s="2" t="n">
        <f aca="false">'[1]Заготовка ТПТ лк'!N170</f>
        <v>0</v>
      </c>
      <c r="O170" s="2" t="n">
        <f aca="false">'[1]Заготовка ТПТ лк'!O170</f>
        <v>0</v>
      </c>
      <c r="P170" s="2" t="n">
        <f aca="false">'[1]Заготовка ТПТ лк'!P170</f>
        <v>0</v>
      </c>
      <c r="Q170" s="2" t="n">
        <f aca="false">'[1]Заготовка ТПТ лк'!Q170</f>
        <v>0</v>
      </c>
      <c r="R170" s="2" t="n">
        <f aca="false">'[1]Заготовка ТПТ лк'!R170</f>
        <v>0</v>
      </c>
      <c r="S170" s="8" t="n">
        <f aca="false">'[1]Заготовка ТПТ лк'!S170</f>
        <v>0</v>
      </c>
      <c r="T170" s="3" t="str">
        <f aca="false">'[1]Заготовка ТПТ лк'!T170</f>
        <v>не старт</v>
      </c>
      <c r="U170" s="5" t="str">
        <f aca="false">IF(C170="м",T170,"ДКВ")</f>
        <v>ДКВ</v>
      </c>
      <c r="V170" s="6" t="str">
        <f aca="false">IF(OR(U170="ДКВ",U170="не старт",U170="не финиш"),"ДКВ",RANK(U170,U$5:U$234,-1))</f>
        <v>ДКВ</v>
      </c>
    </row>
    <row r="171" customFormat="false" ht="15.75" hidden="false" customHeight="false" outlineLevel="0" collapsed="false">
      <c r="A171" s="2" t="n">
        <f aca="false">'[1]Заготовка ТПТ лк'!A171</f>
        <v>7</v>
      </c>
      <c r="B171" s="2" t="n">
        <f aca="false">'[1]Заготовка ТПТ лк'!B171</f>
        <v>266</v>
      </c>
      <c r="C171" s="2" t="n">
        <f aca="false">'[1]Заготовка ТПТ лк'!C171</f>
        <v>0</v>
      </c>
      <c r="D171" s="2" t="n">
        <f aca="false">'[1]Заготовка ТПТ лк'!D171</f>
        <v>5</v>
      </c>
      <c r="E171" s="2" t="n">
        <f aca="false">'[1]Заготовка ТПТ лк'!E171</f>
        <v>0</v>
      </c>
      <c r="F171" s="2" t="n">
        <f aca="false">'[1]Заготовка ТПТ лк'!F171</f>
        <v>0</v>
      </c>
      <c r="G171" s="2" t="n">
        <f aca="false">'[1]Заготовка ТПТ лк'!G171</f>
        <v>0</v>
      </c>
      <c r="H171" s="7" t="str">
        <f aca="false">'[1]Заготовка ТПТ лк'!H171</f>
        <v>не старт</v>
      </c>
      <c r="I171" s="3" t="n">
        <f aca="false">'[1]Заготовка ТПТ лк'!I171</f>
        <v>0</v>
      </c>
      <c r="J171" s="2" t="n">
        <f aca="false">'[1]Заготовка ТПТ лк'!J171</f>
        <v>0</v>
      </c>
      <c r="K171" s="2" t="n">
        <f aca="false">'[1]Заготовка ТПТ лк'!K171</f>
        <v>0</v>
      </c>
      <c r="L171" s="2" t="n">
        <f aca="false">'[1]Заготовка ТПТ лк'!L171</f>
        <v>0</v>
      </c>
      <c r="M171" s="2" t="n">
        <f aca="false">'[1]Заготовка ТПТ лк'!M171</f>
        <v>0</v>
      </c>
      <c r="N171" s="2" t="n">
        <f aca="false">'[1]Заготовка ТПТ лк'!N171</f>
        <v>0</v>
      </c>
      <c r="O171" s="2" t="n">
        <f aca="false">'[1]Заготовка ТПТ лк'!O171</f>
        <v>0</v>
      </c>
      <c r="P171" s="2" t="n">
        <f aca="false">'[1]Заготовка ТПТ лк'!P171</f>
        <v>0</v>
      </c>
      <c r="Q171" s="2" t="n">
        <f aca="false">'[1]Заготовка ТПТ лк'!Q171</f>
        <v>0</v>
      </c>
      <c r="R171" s="2" t="n">
        <f aca="false">'[1]Заготовка ТПТ лк'!R171</f>
        <v>0</v>
      </c>
      <c r="S171" s="8" t="n">
        <f aca="false">'[1]Заготовка ТПТ лк'!S171</f>
        <v>0</v>
      </c>
      <c r="T171" s="3" t="str">
        <f aca="false">'[1]Заготовка ТПТ лк'!T171</f>
        <v>не старт</v>
      </c>
      <c r="U171" s="5" t="str">
        <f aca="false">IF(C171="м",T171,"ДКВ")</f>
        <v>ДКВ</v>
      </c>
      <c r="V171" s="6" t="str">
        <f aca="false">IF(OR(U171="ДКВ",U171="не старт",U171="не финиш"),"ДКВ",RANK(U171,U$5:U$234,-1))</f>
        <v>ДКВ</v>
      </c>
    </row>
    <row r="172" customFormat="false" ht="15.75" hidden="false" customHeight="false" outlineLevel="0" collapsed="false">
      <c r="A172" s="2" t="n">
        <f aca="false">'[1]Заготовка ТПТ лк'!A172</f>
        <v>8</v>
      </c>
      <c r="B172" s="2" t="n">
        <f aca="false">'[1]Заготовка ТПТ лк'!B172</f>
        <v>267</v>
      </c>
      <c r="C172" s="2" t="n">
        <f aca="false">'[1]Заготовка ТПТ лк'!C172</f>
        <v>0</v>
      </c>
      <c r="D172" s="2" t="n">
        <f aca="false">'[1]Заготовка ТПТ лк'!D172</f>
        <v>5</v>
      </c>
      <c r="E172" s="2" t="n">
        <f aca="false">'[1]Заготовка ТПТ лк'!E172</f>
        <v>0</v>
      </c>
      <c r="F172" s="2" t="n">
        <f aca="false">'[1]Заготовка ТПТ лк'!F172</f>
        <v>0</v>
      </c>
      <c r="G172" s="2" t="n">
        <f aca="false">'[1]Заготовка ТПТ лк'!G172</f>
        <v>0</v>
      </c>
      <c r="H172" s="7" t="str">
        <f aca="false">'[1]Заготовка ТПТ лк'!H172</f>
        <v>не старт</v>
      </c>
      <c r="I172" s="3" t="n">
        <f aca="false">'[1]Заготовка ТПТ лк'!I172</f>
        <v>0</v>
      </c>
      <c r="J172" s="2" t="n">
        <f aca="false">'[1]Заготовка ТПТ лк'!J172</f>
        <v>0</v>
      </c>
      <c r="K172" s="2" t="n">
        <f aca="false">'[1]Заготовка ТПТ лк'!K172</f>
        <v>0</v>
      </c>
      <c r="L172" s="2" t="n">
        <f aca="false">'[1]Заготовка ТПТ лк'!L172</f>
        <v>0</v>
      </c>
      <c r="M172" s="2" t="n">
        <f aca="false">'[1]Заготовка ТПТ лк'!M172</f>
        <v>0</v>
      </c>
      <c r="N172" s="2" t="n">
        <f aca="false">'[1]Заготовка ТПТ лк'!N172</f>
        <v>0</v>
      </c>
      <c r="O172" s="2" t="n">
        <f aca="false">'[1]Заготовка ТПТ лк'!O172</f>
        <v>0</v>
      </c>
      <c r="P172" s="2" t="n">
        <f aca="false">'[1]Заготовка ТПТ лк'!P172</f>
        <v>0</v>
      </c>
      <c r="Q172" s="2" t="n">
        <f aca="false">'[1]Заготовка ТПТ лк'!Q172</f>
        <v>0</v>
      </c>
      <c r="R172" s="2" t="n">
        <f aca="false">'[1]Заготовка ТПТ лк'!R172</f>
        <v>0</v>
      </c>
      <c r="S172" s="8" t="n">
        <f aca="false">'[1]Заготовка ТПТ лк'!S172</f>
        <v>0</v>
      </c>
      <c r="T172" s="3" t="str">
        <f aca="false">'[1]Заготовка ТПТ лк'!T172</f>
        <v>не старт</v>
      </c>
      <c r="U172" s="5" t="str">
        <f aca="false">IF(C172="м",T172,"ДКВ")</f>
        <v>ДКВ</v>
      </c>
      <c r="V172" s="6" t="str">
        <f aca="false">IF(OR(U172="ДКВ",U172="не старт",U172="не финиш"),"ДКВ",RANK(U172,U$5:U$234,-1))</f>
        <v>ДКВ</v>
      </c>
    </row>
    <row r="173" customFormat="false" ht="15.75" hidden="false" customHeight="false" outlineLevel="0" collapsed="false">
      <c r="A173" s="2" t="n">
        <f aca="false">'[1]Заготовка ТПТ лк'!A173</f>
        <v>9</v>
      </c>
      <c r="B173" s="2" t="n">
        <f aca="false">'[1]Заготовка ТПТ лк'!B173</f>
        <v>268</v>
      </c>
      <c r="C173" s="2" t="n">
        <f aca="false">'[1]Заготовка ТПТ лк'!C173</f>
        <v>0</v>
      </c>
      <c r="D173" s="2" t="n">
        <f aca="false">'[1]Заготовка ТПТ лк'!D173</f>
        <v>5</v>
      </c>
      <c r="E173" s="2" t="n">
        <f aca="false">'[1]Заготовка ТПТ лк'!E173</f>
        <v>0</v>
      </c>
      <c r="F173" s="2" t="n">
        <f aca="false">'[1]Заготовка ТПТ лк'!F173</f>
        <v>0</v>
      </c>
      <c r="G173" s="2" t="n">
        <f aca="false">'[1]Заготовка ТПТ лк'!G173</f>
        <v>0</v>
      </c>
      <c r="H173" s="7" t="str">
        <f aca="false">'[1]Заготовка ТПТ лк'!H173</f>
        <v>не старт</v>
      </c>
      <c r="I173" s="3" t="n">
        <f aca="false">'[1]Заготовка ТПТ лк'!I173</f>
        <v>0</v>
      </c>
      <c r="J173" s="2" t="n">
        <f aca="false">'[1]Заготовка ТПТ лк'!J173</f>
        <v>0</v>
      </c>
      <c r="K173" s="2" t="n">
        <f aca="false">'[1]Заготовка ТПТ лк'!K173</f>
        <v>0</v>
      </c>
      <c r="L173" s="2" t="n">
        <f aca="false">'[1]Заготовка ТПТ лк'!L173</f>
        <v>0</v>
      </c>
      <c r="M173" s="2" t="n">
        <f aca="false">'[1]Заготовка ТПТ лк'!M173</f>
        <v>0</v>
      </c>
      <c r="N173" s="2" t="n">
        <f aca="false">'[1]Заготовка ТПТ лк'!N173</f>
        <v>0</v>
      </c>
      <c r="O173" s="2" t="n">
        <f aca="false">'[1]Заготовка ТПТ лк'!O173</f>
        <v>0</v>
      </c>
      <c r="P173" s="2" t="n">
        <f aca="false">'[1]Заготовка ТПТ лк'!P173</f>
        <v>0</v>
      </c>
      <c r="Q173" s="2" t="n">
        <f aca="false">'[1]Заготовка ТПТ лк'!Q173</f>
        <v>0</v>
      </c>
      <c r="R173" s="2" t="n">
        <f aca="false">'[1]Заготовка ТПТ лк'!R173</f>
        <v>0</v>
      </c>
      <c r="S173" s="8" t="n">
        <f aca="false">'[1]Заготовка ТПТ лк'!S173</f>
        <v>0</v>
      </c>
      <c r="T173" s="3" t="str">
        <f aca="false">'[1]Заготовка ТПТ лк'!T173</f>
        <v>не старт</v>
      </c>
      <c r="U173" s="5" t="str">
        <f aca="false">IF(C173="м",T173,"ДКВ")</f>
        <v>ДКВ</v>
      </c>
      <c r="V173" s="6" t="str">
        <f aca="false">IF(OR(U173="ДКВ",U173="не старт",U173="не финиш"),"ДКВ",RANK(U173,U$5:U$234,-1))</f>
        <v>ДКВ</v>
      </c>
    </row>
    <row r="174" customFormat="false" ht="15.75" hidden="false" customHeight="false" outlineLevel="0" collapsed="false">
      <c r="A174" s="2" t="n">
        <f aca="false">'[1]Заготовка ТПТ лк'!A174</f>
        <v>10</v>
      </c>
      <c r="B174" s="2" t="n">
        <f aca="false">'[1]Заготовка ТПТ лк'!B174</f>
        <v>269</v>
      </c>
      <c r="C174" s="2" t="n">
        <f aca="false">'[1]Заготовка ТПТ лк'!C174</f>
        <v>0</v>
      </c>
      <c r="D174" s="2" t="n">
        <f aca="false">'[1]Заготовка ТПТ лк'!D174</f>
        <v>5</v>
      </c>
      <c r="E174" s="2" t="n">
        <f aca="false">'[1]Заготовка ТПТ лк'!E174</f>
        <v>0</v>
      </c>
      <c r="F174" s="2" t="n">
        <f aca="false">'[1]Заготовка ТПТ лк'!F174</f>
        <v>0</v>
      </c>
      <c r="G174" s="2" t="n">
        <f aca="false">'[1]Заготовка ТПТ лк'!G174</f>
        <v>0</v>
      </c>
      <c r="H174" s="7" t="str">
        <f aca="false">'[1]Заготовка ТПТ лк'!H174</f>
        <v>не старт</v>
      </c>
      <c r="I174" s="3" t="n">
        <f aca="false">'[1]Заготовка ТПТ лк'!I174</f>
        <v>0</v>
      </c>
      <c r="J174" s="2" t="n">
        <f aca="false">'[1]Заготовка ТПТ лк'!J174</f>
        <v>0</v>
      </c>
      <c r="K174" s="2" t="n">
        <f aca="false">'[1]Заготовка ТПТ лк'!K174</f>
        <v>0</v>
      </c>
      <c r="L174" s="2" t="n">
        <f aca="false">'[1]Заготовка ТПТ лк'!L174</f>
        <v>0</v>
      </c>
      <c r="M174" s="2" t="n">
        <f aca="false">'[1]Заготовка ТПТ лк'!M174</f>
        <v>0</v>
      </c>
      <c r="N174" s="2" t="n">
        <f aca="false">'[1]Заготовка ТПТ лк'!N174</f>
        <v>0</v>
      </c>
      <c r="O174" s="2" t="n">
        <f aca="false">'[1]Заготовка ТПТ лк'!O174</f>
        <v>0</v>
      </c>
      <c r="P174" s="2" t="n">
        <f aca="false">'[1]Заготовка ТПТ лк'!P174</f>
        <v>0</v>
      </c>
      <c r="Q174" s="2" t="n">
        <f aca="false">'[1]Заготовка ТПТ лк'!Q174</f>
        <v>0</v>
      </c>
      <c r="R174" s="2" t="n">
        <f aca="false">'[1]Заготовка ТПТ лк'!R174</f>
        <v>0</v>
      </c>
      <c r="S174" s="8" t="n">
        <f aca="false">'[1]Заготовка ТПТ лк'!S174</f>
        <v>0</v>
      </c>
      <c r="T174" s="3" t="str">
        <f aca="false">'[1]Заготовка ТПТ лк'!T174</f>
        <v>не старт</v>
      </c>
      <c r="U174" s="5" t="str">
        <f aca="false">IF(C174="м",T174,"ДКВ")</f>
        <v>ДКВ</v>
      </c>
      <c r="V174" s="6" t="str">
        <f aca="false">IF(OR(U174="ДКВ",U174="не старт",U174="не финиш"),"ДКВ",RANK(U174,U$5:U$234,-1))</f>
        <v>ДКВ</v>
      </c>
    </row>
    <row r="175" customFormat="false" ht="15.75" hidden="false" customHeight="false" outlineLevel="0" collapsed="false">
      <c r="A175" s="2" t="n">
        <f aca="false">'[1]Заготовка ТПТ лк'!A175</f>
        <v>1</v>
      </c>
      <c r="B175" s="2" t="n">
        <f aca="false">'[1]Заготовка ТПТ лк'!B175</f>
        <v>270</v>
      </c>
      <c r="C175" s="2" t="str">
        <f aca="false">'[1]Заготовка ТПТ лк'!C175</f>
        <v>м</v>
      </c>
      <c r="D175" s="2" t="n">
        <f aca="false">'[1]Заготовка ТПТ лк'!D175</f>
        <v>5</v>
      </c>
      <c r="E175" s="2" t="n">
        <f aca="false">'[1]Заготовка ТПТ лк'!E175</f>
        <v>0</v>
      </c>
      <c r="F175" s="2" t="n">
        <f aca="false">'[1]Заготовка ТПТ лк'!F175</f>
        <v>0</v>
      </c>
      <c r="G175" s="2" t="n">
        <f aca="false">'[1]Заготовка ТПТ лк'!G175</f>
        <v>0</v>
      </c>
      <c r="H175" s="7" t="str">
        <f aca="false">'[1]Заготовка ТПТ лк'!H175</f>
        <v>не старт</v>
      </c>
      <c r="I175" s="3" t="n">
        <f aca="false">'[1]Заготовка ТПТ лк'!I175</f>
        <v>0</v>
      </c>
      <c r="J175" s="2" t="n">
        <f aca="false">'[1]Заготовка ТПТ лк'!J175</f>
        <v>0</v>
      </c>
      <c r="K175" s="2" t="n">
        <f aca="false">'[1]Заготовка ТПТ лк'!K175</f>
        <v>0</v>
      </c>
      <c r="L175" s="2" t="n">
        <f aca="false">'[1]Заготовка ТПТ лк'!L175</f>
        <v>0</v>
      </c>
      <c r="M175" s="2" t="n">
        <f aca="false">'[1]Заготовка ТПТ лк'!M175</f>
        <v>0</v>
      </c>
      <c r="N175" s="2" t="n">
        <f aca="false">'[1]Заготовка ТПТ лк'!N175</f>
        <v>0</v>
      </c>
      <c r="O175" s="2" t="n">
        <f aca="false">'[1]Заготовка ТПТ лк'!O175</f>
        <v>0</v>
      </c>
      <c r="P175" s="2" t="n">
        <f aca="false">'[1]Заготовка ТПТ лк'!P175</f>
        <v>0</v>
      </c>
      <c r="Q175" s="2" t="n">
        <f aca="false">'[1]Заготовка ТПТ лк'!Q175</f>
        <v>0</v>
      </c>
      <c r="R175" s="2" t="n">
        <f aca="false">'[1]Заготовка ТПТ лк'!R175</f>
        <v>0</v>
      </c>
      <c r="S175" s="8" t="n">
        <f aca="false">'[1]Заготовка ТПТ лк'!S175</f>
        <v>0</v>
      </c>
      <c r="T175" s="3" t="str">
        <f aca="false">'[1]Заготовка ТПТ лк'!T175</f>
        <v>не старт</v>
      </c>
      <c r="U175" s="5" t="str">
        <f aca="false">IF(C175="м",T175,"ДКВ")</f>
        <v>не старт</v>
      </c>
      <c r="V175" s="6" t="str">
        <f aca="false">IF(OR(U175="ДКВ",U175="не старт",U175="не финиш"),"ДКВ",RANK(U175,U$5:U$234,-1))</f>
        <v>ДКВ</v>
      </c>
    </row>
    <row r="176" customFormat="false" ht="15.75" hidden="false" customHeight="false" outlineLevel="0" collapsed="false">
      <c r="A176" s="2" t="n">
        <f aca="false">'[1]Заготовка ТПТ лк'!A176</f>
        <v>2</v>
      </c>
      <c r="B176" s="2" t="n">
        <f aca="false">'[1]Заготовка ТПТ лк'!B176</f>
        <v>271</v>
      </c>
      <c r="C176" s="2" t="str">
        <f aca="false">'[1]Заготовка ТПТ лк'!C176</f>
        <v>м</v>
      </c>
      <c r="D176" s="2" t="n">
        <f aca="false">'[1]Заготовка ТПТ лк'!D176</f>
        <v>5</v>
      </c>
      <c r="E176" s="2" t="n">
        <f aca="false">'[1]Заготовка ТПТ лк'!E176</f>
        <v>0</v>
      </c>
      <c r="F176" s="2" t="n">
        <f aca="false">'[1]Заготовка ТПТ лк'!F176</f>
        <v>0</v>
      </c>
      <c r="G176" s="2" t="n">
        <f aca="false">'[1]Заготовка ТПТ лк'!G176</f>
        <v>0</v>
      </c>
      <c r="H176" s="7" t="str">
        <f aca="false">'[1]Заготовка ТПТ лк'!H176</f>
        <v>не старт</v>
      </c>
      <c r="I176" s="3" t="n">
        <f aca="false">'[1]Заготовка ТПТ лк'!I176</f>
        <v>0</v>
      </c>
      <c r="J176" s="2" t="n">
        <f aca="false">'[1]Заготовка ТПТ лк'!J176</f>
        <v>0</v>
      </c>
      <c r="K176" s="2" t="n">
        <f aca="false">'[1]Заготовка ТПТ лк'!K176</f>
        <v>0</v>
      </c>
      <c r="L176" s="2" t="n">
        <f aca="false">'[1]Заготовка ТПТ лк'!L176</f>
        <v>0</v>
      </c>
      <c r="M176" s="2" t="n">
        <f aca="false">'[1]Заготовка ТПТ лк'!M176</f>
        <v>0</v>
      </c>
      <c r="N176" s="2" t="n">
        <f aca="false">'[1]Заготовка ТПТ лк'!N176</f>
        <v>0</v>
      </c>
      <c r="O176" s="2" t="n">
        <f aca="false">'[1]Заготовка ТПТ лк'!O176</f>
        <v>0</v>
      </c>
      <c r="P176" s="2" t="n">
        <f aca="false">'[1]Заготовка ТПТ лк'!P176</f>
        <v>0</v>
      </c>
      <c r="Q176" s="2" t="n">
        <f aca="false">'[1]Заготовка ТПТ лк'!Q176</f>
        <v>0</v>
      </c>
      <c r="R176" s="2" t="n">
        <f aca="false">'[1]Заготовка ТПТ лк'!R176</f>
        <v>0</v>
      </c>
      <c r="S176" s="8" t="n">
        <f aca="false">'[1]Заготовка ТПТ лк'!S176</f>
        <v>0</v>
      </c>
      <c r="T176" s="3" t="str">
        <f aca="false">'[1]Заготовка ТПТ лк'!T176</f>
        <v>не старт</v>
      </c>
      <c r="U176" s="5" t="str">
        <f aca="false">IF(C176="м",T176,"ДКВ")</f>
        <v>не старт</v>
      </c>
      <c r="V176" s="6" t="str">
        <f aca="false">IF(OR(U176="ДКВ",U176="не старт",U176="не финиш"),"ДКВ",RANK(U176,U$5:U$234,-1))</f>
        <v>ДКВ</v>
      </c>
    </row>
    <row r="177" customFormat="false" ht="15.75" hidden="false" customHeight="false" outlineLevel="0" collapsed="false">
      <c r="A177" s="2" t="n">
        <f aca="false">'[1]Заготовка ТПТ лк'!A177</f>
        <v>3</v>
      </c>
      <c r="B177" s="2" t="n">
        <f aca="false">'[1]Заготовка ТПТ лк'!B177</f>
        <v>272</v>
      </c>
      <c r="C177" s="2" t="str">
        <f aca="false">'[1]Заготовка ТПТ лк'!C177</f>
        <v>ж</v>
      </c>
      <c r="D177" s="2" t="n">
        <f aca="false">'[1]Заготовка ТПТ лк'!D177</f>
        <v>5</v>
      </c>
      <c r="E177" s="2" t="n">
        <f aca="false">'[1]Заготовка ТПТ лк'!E177</f>
        <v>0</v>
      </c>
      <c r="F177" s="2" t="n">
        <f aca="false">'[1]Заготовка ТПТ лк'!F177</f>
        <v>0</v>
      </c>
      <c r="G177" s="2" t="n">
        <f aca="false">'[1]Заготовка ТПТ лк'!G177</f>
        <v>0</v>
      </c>
      <c r="H177" s="7" t="str">
        <f aca="false">'[1]Заготовка ТПТ лк'!H177</f>
        <v>не старт</v>
      </c>
      <c r="I177" s="3" t="n">
        <f aca="false">'[1]Заготовка ТПТ лк'!I177</f>
        <v>0</v>
      </c>
      <c r="J177" s="2" t="n">
        <f aca="false">'[1]Заготовка ТПТ лк'!J177</f>
        <v>0</v>
      </c>
      <c r="K177" s="2" t="n">
        <f aca="false">'[1]Заготовка ТПТ лк'!K177</f>
        <v>0</v>
      </c>
      <c r="L177" s="2" t="n">
        <f aca="false">'[1]Заготовка ТПТ лк'!L177</f>
        <v>0</v>
      </c>
      <c r="M177" s="2" t="n">
        <f aca="false">'[1]Заготовка ТПТ лк'!M177</f>
        <v>0</v>
      </c>
      <c r="N177" s="2" t="n">
        <f aca="false">'[1]Заготовка ТПТ лк'!N177</f>
        <v>0</v>
      </c>
      <c r="O177" s="2" t="n">
        <f aca="false">'[1]Заготовка ТПТ лк'!O177</f>
        <v>0</v>
      </c>
      <c r="P177" s="2" t="n">
        <f aca="false">'[1]Заготовка ТПТ лк'!P177</f>
        <v>0</v>
      </c>
      <c r="Q177" s="2" t="n">
        <f aca="false">'[1]Заготовка ТПТ лк'!Q177</f>
        <v>0</v>
      </c>
      <c r="R177" s="2" t="n">
        <f aca="false">'[1]Заготовка ТПТ лк'!R177</f>
        <v>0</v>
      </c>
      <c r="S177" s="8" t="n">
        <f aca="false">'[1]Заготовка ТПТ лк'!S177</f>
        <v>0</v>
      </c>
      <c r="T177" s="3" t="str">
        <f aca="false">'[1]Заготовка ТПТ лк'!T177</f>
        <v>не старт</v>
      </c>
      <c r="U177" s="5" t="str">
        <f aca="false">IF(C177="м",T177,"ДКВ")</f>
        <v>ДКВ</v>
      </c>
      <c r="V177" s="6" t="str">
        <f aca="false">IF(OR(U177="ДКВ",U177="не старт",U177="не финиш"),"ДКВ",RANK(U177,U$5:U$234,-1))</f>
        <v>ДКВ</v>
      </c>
    </row>
    <row r="178" customFormat="false" ht="15.75" hidden="false" customHeight="false" outlineLevel="0" collapsed="false">
      <c r="A178" s="2" t="n">
        <f aca="false">'[1]Заготовка ТПТ лк'!A178</f>
        <v>4</v>
      </c>
      <c r="B178" s="2" t="n">
        <f aca="false">'[1]Заготовка ТПТ лк'!B178</f>
        <v>273</v>
      </c>
      <c r="C178" s="2" t="str">
        <f aca="false">'[1]Заготовка ТПТ лк'!C178</f>
        <v>ж</v>
      </c>
      <c r="D178" s="2" t="n">
        <f aca="false">'[1]Заготовка ТПТ лк'!D178</f>
        <v>5</v>
      </c>
      <c r="E178" s="2" t="n">
        <f aca="false">'[1]Заготовка ТПТ лк'!E178</f>
        <v>0</v>
      </c>
      <c r="F178" s="2" t="n">
        <f aca="false">'[1]Заготовка ТПТ лк'!F178</f>
        <v>0</v>
      </c>
      <c r="G178" s="2" t="n">
        <f aca="false">'[1]Заготовка ТПТ лк'!G178</f>
        <v>0</v>
      </c>
      <c r="H178" s="7" t="str">
        <f aca="false">'[1]Заготовка ТПТ лк'!H178</f>
        <v>не старт</v>
      </c>
      <c r="I178" s="3" t="n">
        <f aca="false">'[1]Заготовка ТПТ лк'!I178</f>
        <v>0</v>
      </c>
      <c r="J178" s="2" t="n">
        <f aca="false">'[1]Заготовка ТПТ лк'!J178</f>
        <v>0</v>
      </c>
      <c r="K178" s="2" t="n">
        <f aca="false">'[1]Заготовка ТПТ лк'!K178</f>
        <v>0</v>
      </c>
      <c r="L178" s="2" t="n">
        <f aca="false">'[1]Заготовка ТПТ лк'!L178</f>
        <v>0</v>
      </c>
      <c r="M178" s="2" t="n">
        <f aca="false">'[1]Заготовка ТПТ лк'!M178</f>
        <v>0</v>
      </c>
      <c r="N178" s="2" t="n">
        <f aca="false">'[1]Заготовка ТПТ лк'!N178</f>
        <v>0</v>
      </c>
      <c r="O178" s="2" t="n">
        <f aca="false">'[1]Заготовка ТПТ лк'!O178</f>
        <v>0</v>
      </c>
      <c r="P178" s="2" t="n">
        <f aca="false">'[1]Заготовка ТПТ лк'!P178</f>
        <v>0</v>
      </c>
      <c r="Q178" s="2" t="n">
        <f aca="false">'[1]Заготовка ТПТ лк'!Q178</f>
        <v>0</v>
      </c>
      <c r="R178" s="2" t="n">
        <f aca="false">'[1]Заготовка ТПТ лк'!R178</f>
        <v>0</v>
      </c>
      <c r="S178" s="8" t="n">
        <f aca="false">'[1]Заготовка ТПТ лк'!S178</f>
        <v>0</v>
      </c>
      <c r="T178" s="3" t="str">
        <f aca="false">'[1]Заготовка ТПТ лк'!T178</f>
        <v>не старт</v>
      </c>
      <c r="U178" s="5" t="str">
        <f aca="false">IF(C178="м",T178,"ДКВ")</f>
        <v>ДКВ</v>
      </c>
      <c r="V178" s="6" t="str">
        <f aca="false">IF(OR(U178="ДКВ",U178="не старт",U178="не финиш"),"ДКВ",RANK(U178,U$5:U$234,-1))</f>
        <v>ДКВ</v>
      </c>
    </row>
    <row r="179" customFormat="false" ht="15.75" hidden="false" customHeight="false" outlineLevel="0" collapsed="false">
      <c r="A179" s="2" t="n">
        <f aca="false">'[1]Заготовка ТПТ лк'!A179</f>
        <v>5</v>
      </c>
      <c r="B179" s="2" t="n">
        <f aca="false">'[1]Заготовка ТПТ лк'!B179</f>
        <v>274</v>
      </c>
      <c r="C179" s="2" t="str">
        <f aca="false">'[1]Заготовка ТПТ лк'!C179</f>
        <v>ж</v>
      </c>
      <c r="D179" s="2" t="n">
        <f aca="false">'[1]Заготовка ТПТ лк'!D179</f>
        <v>5</v>
      </c>
      <c r="E179" s="2" t="n">
        <f aca="false">'[1]Заготовка ТПТ лк'!E179</f>
        <v>0</v>
      </c>
      <c r="F179" s="2" t="n">
        <f aca="false">'[1]Заготовка ТПТ лк'!F179</f>
        <v>0</v>
      </c>
      <c r="G179" s="2" t="n">
        <f aca="false">'[1]Заготовка ТПТ лк'!G179</f>
        <v>0</v>
      </c>
      <c r="H179" s="7" t="str">
        <f aca="false">'[1]Заготовка ТПТ лк'!H179</f>
        <v>не старт</v>
      </c>
      <c r="I179" s="3" t="n">
        <f aca="false">'[1]Заготовка ТПТ лк'!I179</f>
        <v>0</v>
      </c>
      <c r="J179" s="2" t="n">
        <f aca="false">'[1]Заготовка ТПТ лк'!J179</f>
        <v>0</v>
      </c>
      <c r="K179" s="2" t="n">
        <f aca="false">'[1]Заготовка ТПТ лк'!K179</f>
        <v>0</v>
      </c>
      <c r="L179" s="2" t="n">
        <f aca="false">'[1]Заготовка ТПТ лк'!L179</f>
        <v>0</v>
      </c>
      <c r="M179" s="2" t="n">
        <f aca="false">'[1]Заготовка ТПТ лк'!M179</f>
        <v>0</v>
      </c>
      <c r="N179" s="2" t="n">
        <f aca="false">'[1]Заготовка ТПТ лк'!N179</f>
        <v>0</v>
      </c>
      <c r="O179" s="2" t="n">
        <f aca="false">'[1]Заготовка ТПТ лк'!O179</f>
        <v>0</v>
      </c>
      <c r="P179" s="2" t="n">
        <f aca="false">'[1]Заготовка ТПТ лк'!P179</f>
        <v>0</v>
      </c>
      <c r="Q179" s="2" t="n">
        <f aca="false">'[1]Заготовка ТПТ лк'!Q179</f>
        <v>0</v>
      </c>
      <c r="R179" s="2" t="n">
        <f aca="false">'[1]Заготовка ТПТ лк'!R179</f>
        <v>0</v>
      </c>
      <c r="S179" s="8" t="n">
        <f aca="false">'[1]Заготовка ТПТ лк'!S179</f>
        <v>0</v>
      </c>
      <c r="T179" s="3" t="str">
        <f aca="false">'[1]Заготовка ТПТ лк'!T179</f>
        <v>не старт</v>
      </c>
      <c r="U179" s="5" t="str">
        <f aca="false">IF(C179="м",T179,"ДКВ")</f>
        <v>ДКВ</v>
      </c>
      <c r="V179" s="6" t="str">
        <f aca="false">IF(OR(U179="ДКВ",U179="не старт",U179="не финиш"),"ДКВ",RANK(U179,U$5:U$234,-1))</f>
        <v>ДКВ</v>
      </c>
    </row>
    <row r="180" customFormat="false" ht="15.75" hidden="false" customHeight="false" outlineLevel="0" collapsed="false">
      <c r="A180" s="2" t="n">
        <f aca="false">'[1]Заготовка ТПТ лк'!A180</f>
        <v>6</v>
      </c>
      <c r="B180" s="2" t="n">
        <f aca="false">'[1]Заготовка ТПТ лк'!B180</f>
        <v>275</v>
      </c>
      <c r="C180" s="2" t="str">
        <f aca="false">'[1]Заготовка ТПТ лк'!C180</f>
        <v>м</v>
      </c>
      <c r="D180" s="2" t="n">
        <f aca="false">'[1]Заготовка ТПТ лк'!D180</f>
        <v>5</v>
      </c>
      <c r="E180" s="2" t="n">
        <f aca="false">'[1]Заготовка ТПТ лк'!E180</f>
        <v>0</v>
      </c>
      <c r="F180" s="2" t="n">
        <f aca="false">'[1]Заготовка ТПТ лк'!F180</f>
        <v>0</v>
      </c>
      <c r="G180" s="2" t="n">
        <f aca="false">'[1]Заготовка ТПТ лк'!G180</f>
        <v>0</v>
      </c>
      <c r="H180" s="7" t="str">
        <f aca="false">'[1]Заготовка ТПТ лк'!H180</f>
        <v>не старт</v>
      </c>
      <c r="I180" s="3" t="n">
        <f aca="false">'[1]Заготовка ТПТ лк'!I180</f>
        <v>0</v>
      </c>
      <c r="J180" s="2" t="n">
        <f aca="false">'[1]Заготовка ТПТ лк'!J180</f>
        <v>0</v>
      </c>
      <c r="K180" s="2" t="n">
        <f aca="false">'[1]Заготовка ТПТ лк'!K180</f>
        <v>0</v>
      </c>
      <c r="L180" s="2" t="n">
        <f aca="false">'[1]Заготовка ТПТ лк'!L180</f>
        <v>0</v>
      </c>
      <c r="M180" s="2" t="n">
        <f aca="false">'[1]Заготовка ТПТ лк'!M180</f>
        <v>0</v>
      </c>
      <c r="N180" s="2" t="n">
        <f aca="false">'[1]Заготовка ТПТ лк'!N180</f>
        <v>0</v>
      </c>
      <c r="O180" s="2" t="n">
        <f aca="false">'[1]Заготовка ТПТ лк'!O180</f>
        <v>0</v>
      </c>
      <c r="P180" s="2" t="n">
        <f aca="false">'[1]Заготовка ТПТ лк'!P180</f>
        <v>0</v>
      </c>
      <c r="Q180" s="2" t="n">
        <f aca="false">'[1]Заготовка ТПТ лк'!Q180</f>
        <v>0</v>
      </c>
      <c r="R180" s="2" t="n">
        <f aca="false">'[1]Заготовка ТПТ лк'!R180</f>
        <v>0</v>
      </c>
      <c r="S180" s="8" t="n">
        <f aca="false">'[1]Заготовка ТПТ лк'!S180</f>
        <v>0</v>
      </c>
      <c r="T180" s="3" t="str">
        <f aca="false">'[1]Заготовка ТПТ лк'!T180</f>
        <v>не старт</v>
      </c>
      <c r="U180" s="5" t="str">
        <f aca="false">IF(C180="м",T180,"ДКВ")</f>
        <v>не старт</v>
      </c>
      <c r="V180" s="6" t="str">
        <f aca="false">IF(OR(U180="ДКВ",U180="не старт",U180="не финиш"),"ДКВ",RANK(U180,U$5:U$234,-1))</f>
        <v>ДКВ</v>
      </c>
    </row>
    <row r="181" customFormat="false" ht="15.75" hidden="false" customHeight="false" outlineLevel="0" collapsed="false">
      <c r="A181" s="2" t="n">
        <f aca="false">'[1]Заготовка ТПТ лк'!A181</f>
        <v>7</v>
      </c>
      <c r="B181" s="2" t="n">
        <f aca="false">'[1]Заготовка ТПТ лк'!B181</f>
        <v>276</v>
      </c>
      <c r="C181" s="2" t="str">
        <f aca="false">'[1]Заготовка ТПТ лк'!C181</f>
        <v>м</v>
      </c>
      <c r="D181" s="2" t="n">
        <f aca="false">'[1]Заготовка ТПТ лк'!D181</f>
        <v>5</v>
      </c>
      <c r="E181" s="2" t="n">
        <f aca="false">'[1]Заготовка ТПТ лк'!E181</f>
        <v>0</v>
      </c>
      <c r="F181" s="2" t="n">
        <f aca="false">'[1]Заготовка ТПТ лк'!F181</f>
        <v>0</v>
      </c>
      <c r="G181" s="2" t="n">
        <f aca="false">'[1]Заготовка ТПТ лк'!G181</f>
        <v>0</v>
      </c>
      <c r="H181" s="7" t="str">
        <f aca="false">'[1]Заготовка ТПТ лк'!H181</f>
        <v>не старт</v>
      </c>
      <c r="I181" s="3" t="n">
        <f aca="false">'[1]Заготовка ТПТ лк'!I181</f>
        <v>0</v>
      </c>
      <c r="J181" s="2" t="n">
        <f aca="false">'[1]Заготовка ТПТ лк'!J181</f>
        <v>0</v>
      </c>
      <c r="K181" s="2" t="n">
        <f aca="false">'[1]Заготовка ТПТ лк'!K181</f>
        <v>0</v>
      </c>
      <c r="L181" s="2" t="n">
        <f aca="false">'[1]Заготовка ТПТ лк'!L181</f>
        <v>0</v>
      </c>
      <c r="M181" s="2" t="n">
        <f aca="false">'[1]Заготовка ТПТ лк'!M181</f>
        <v>0</v>
      </c>
      <c r="N181" s="2" t="n">
        <f aca="false">'[1]Заготовка ТПТ лк'!N181</f>
        <v>0</v>
      </c>
      <c r="O181" s="2" t="n">
        <f aca="false">'[1]Заготовка ТПТ лк'!O181</f>
        <v>0</v>
      </c>
      <c r="P181" s="2" t="n">
        <f aca="false">'[1]Заготовка ТПТ лк'!P181</f>
        <v>0</v>
      </c>
      <c r="Q181" s="2" t="n">
        <f aca="false">'[1]Заготовка ТПТ лк'!Q181</f>
        <v>0</v>
      </c>
      <c r="R181" s="2" t="n">
        <f aca="false">'[1]Заготовка ТПТ лк'!R181</f>
        <v>0</v>
      </c>
      <c r="S181" s="8" t="n">
        <f aca="false">'[1]Заготовка ТПТ лк'!S181</f>
        <v>0</v>
      </c>
      <c r="T181" s="3" t="str">
        <f aca="false">'[1]Заготовка ТПТ лк'!T181</f>
        <v>не старт</v>
      </c>
      <c r="U181" s="5" t="str">
        <f aca="false">IF(C181="м",T181,"ДКВ")</f>
        <v>не старт</v>
      </c>
      <c r="V181" s="6" t="str">
        <f aca="false">IF(OR(U181="ДКВ",U181="не старт",U181="не финиш"),"ДКВ",RANK(U181,U$5:U$234,-1))</f>
        <v>ДКВ</v>
      </c>
    </row>
    <row r="182" customFormat="false" ht="15.75" hidden="false" customHeight="false" outlineLevel="0" collapsed="false">
      <c r="A182" s="2" t="n">
        <f aca="false">'[1]Заготовка ТПТ лк'!A182</f>
        <v>8</v>
      </c>
      <c r="B182" s="2" t="n">
        <f aca="false">'[1]Заготовка ТПТ лк'!B182</f>
        <v>277</v>
      </c>
      <c r="C182" s="2" t="str">
        <f aca="false">'[1]Заготовка ТПТ лк'!C182</f>
        <v>м</v>
      </c>
      <c r="D182" s="2" t="n">
        <f aca="false">'[1]Заготовка ТПТ лк'!D182</f>
        <v>5</v>
      </c>
      <c r="E182" s="2" t="n">
        <f aca="false">'[1]Заготовка ТПТ лк'!E182</f>
        <v>0</v>
      </c>
      <c r="F182" s="2" t="n">
        <f aca="false">'[1]Заготовка ТПТ лк'!F182</f>
        <v>0</v>
      </c>
      <c r="G182" s="2" t="n">
        <f aca="false">'[1]Заготовка ТПТ лк'!G182</f>
        <v>0</v>
      </c>
      <c r="H182" s="7" t="str">
        <f aca="false">'[1]Заготовка ТПТ лк'!H182</f>
        <v>не старт</v>
      </c>
      <c r="I182" s="3" t="n">
        <f aca="false">'[1]Заготовка ТПТ лк'!I182</f>
        <v>0</v>
      </c>
      <c r="J182" s="2" t="n">
        <f aca="false">'[1]Заготовка ТПТ лк'!J182</f>
        <v>0</v>
      </c>
      <c r="K182" s="2" t="n">
        <f aca="false">'[1]Заготовка ТПТ лк'!K182</f>
        <v>0</v>
      </c>
      <c r="L182" s="2" t="n">
        <f aca="false">'[1]Заготовка ТПТ лк'!L182</f>
        <v>0</v>
      </c>
      <c r="M182" s="2" t="n">
        <f aca="false">'[1]Заготовка ТПТ лк'!M182</f>
        <v>0</v>
      </c>
      <c r="N182" s="2" t="n">
        <f aca="false">'[1]Заготовка ТПТ лк'!N182</f>
        <v>0</v>
      </c>
      <c r="O182" s="2" t="n">
        <f aca="false">'[1]Заготовка ТПТ лк'!O182</f>
        <v>0</v>
      </c>
      <c r="P182" s="2" t="n">
        <f aca="false">'[1]Заготовка ТПТ лк'!P182</f>
        <v>0</v>
      </c>
      <c r="Q182" s="2" t="n">
        <f aca="false">'[1]Заготовка ТПТ лк'!Q182</f>
        <v>0</v>
      </c>
      <c r="R182" s="2" t="n">
        <f aca="false">'[1]Заготовка ТПТ лк'!R182</f>
        <v>0</v>
      </c>
      <c r="S182" s="8" t="n">
        <f aca="false">'[1]Заготовка ТПТ лк'!S182</f>
        <v>0</v>
      </c>
      <c r="T182" s="3" t="str">
        <f aca="false">'[1]Заготовка ТПТ лк'!T182</f>
        <v>не старт</v>
      </c>
      <c r="U182" s="5" t="str">
        <f aca="false">IF(C182="м",T182,"ДКВ")</f>
        <v>не старт</v>
      </c>
      <c r="V182" s="6" t="str">
        <f aca="false">IF(OR(U182="ДКВ",U182="не старт",U182="не финиш"),"ДКВ",RANK(U182,U$5:U$234,-1))</f>
        <v>ДКВ</v>
      </c>
    </row>
    <row r="183" customFormat="false" ht="15.75" hidden="false" customHeight="false" outlineLevel="0" collapsed="false">
      <c r="A183" s="2" t="n">
        <f aca="false">'[1]Заготовка ТПТ лк'!A183</f>
        <v>9</v>
      </c>
      <c r="B183" s="2" t="n">
        <f aca="false">'[1]Заготовка ТПТ лк'!B183</f>
        <v>278</v>
      </c>
      <c r="C183" s="2" t="str">
        <f aca="false">'[1]Заготовка ТПТ лк'!C183</f>
        <v>м</v>
      </c>
      <c r="D183" s="2" t="n">
        <f aca="false">'[1]Заготовка ТПТ лк'!D183</f>
        <v>5</v>
      </c>
      <c r="E183" s="2" t="n">
        <f aca="false">'[1]Заготовка ТПТ лк'!E183</f>
        <v>0</v>
      </c>
      <c r="F183" s="2" t="n">
        <f aca="false">'[1]Заготовка ТПТ лк'!F183</f>
        <v>0</v>
      </c>
      <c r="G183" s="2" t="n">
        <f aca="false">'[1]Заготовка ТПТ лк'!G183</f>
        <v>0</v>
      </c>
      <c r="H183" s="7" t="str">
        <f aca="false">'[1]Заготовка ТПТ лк'!H183</f>
        <v>не старт</v>
      </c>
      <c r="I183" s="3" t="n">
        <f aca="false">'[1]Заготовка ТПТ лк'!I183</f>
        <v>0</v>
      </c>
      <c r="J183" s="2" t="n">
        <f aca="false">'[1]Заготовка ТПТ лк'!J183</f>
        <v>0</v>
      </c>
      <c r="K183" s="2" t="n">
        <f aca="false">'[1]Заготовка ТПТ лк'!K183</f>
        <v>0</v>
      </c>
      <c r="L183" s="2" t="n">
        <f aca="false">'[1]Заготовка ТПТ лк'!L183</f>
        <v>0</v>
      </c>
      <c r="M183" s="2" t="n">
        <f aca="false">'[1]Заготовка ТПТ лк'!M183</f>
        <v>0</v>
      </c>
      <c r="N183" s="2" t="n">
        <f aca="false">'[1]Заготовка ТПТ лк'!N183</f>
        <v>0</v>
      </c>
      <c r="O183" s="2" t="n">
        <f aca="false">'[1]Заготовка ТПТ лк'!O183</f>
        <v>0</v>
      </c>
      <c r="P183" s="2" t="n">
        <f aca="false">'[1]Заготовка ТПТ лк'!P183</f>
        <v>0</v>
      </c>
      <c r="Q183" s="2" t="n">
        <f aca="false">'[1]Заготовка ТПТ лк'!Q183</f>
        <v>0</v>
      </c>
      <c r="R183" s="2" t="n">
        <f aca="false">'[1]Заготовка ТПТ лк'!R183</f>
        <v>0</v>
      </c>
      <c r="S183" s="8" t="n">
        <f aca="false">'[1]Заготовка ТПТ лк'!S183</f>
        <v>0</v>
      </c>
      <c r="T183" s="3" t="str">
        <f aca="false">'[1]Заготовка ТПТ лк'!T183</f>
        <v>не старт</v>
      </c>
      <c r="U183" s="5" t="str">
        <f aca="false">IF(C183="м",T183,"ДКВ")</f>
        <v>не старт</v>
      </c>
      <c r="V183" s="6" t="str">
        <f aca="false">IF(OR(U183="ДКВ",U183="не старт",U183="не финиш"),"ДКВ",RANK(U183,U$5:U$234,-1))</f>
        <v>ДКВ</v>
      </c>
    </row>
    <row r="184" customFormat="false" ht="15.75" hidden="false" customHeight="false" outlineLevel="0" collapsed="false">
      <c r="A184" s="2" t="n">
        <f aca="false">'[1]Заготовка ТПТ лк'!A184</f>
        <v>10</v>
      </c>
      <c r="B184" s="2" t="n">
        <f aca="false">'[1]Заготовка ТПТ лк'!B184</f>
        <v>279</v>
      </c>
      <c r="C184" s="2" t="str">
        <f aca="false">'[1]Заготовка ТПТ лк'!C184</f>
        <v>м</v>
      </c>
      <c r="D184" s="2" t="n">
        <f aca="false">'[1]Заготовка ТПТ лк'!D184</f>
        <v>5</v>
      </c>
      <c r="E184" s="2" t="n">
        <f aca="false">'[1]Заготовка ТПТ лк'!E184</f>
        <v>0</v>
      </c>
      <c r="F184" s="2" t="n">
        <f aca="false">'[1]Заготовка ТПТ лк'!F184</f>
        <v>0</v>
      </c>
      <c r="G184" s="2" t="n">
        <f aca="false">'[1]Заготовка ТПТ лк'!G184</f>
        <v>0</v>
      </c>
      <c r="H184" s="7" t="str">
        <f aca="false">'[1]Заготовка ТПТ лк'!H184</f>
        <v>не старт</v>
      </c>
      <c r="I184" s="3" t="n">
        <f aca="false">'[1]Заготовка ТПТ лк'!I184</f>
        <v>0</v>
      </c>
      <c r="J184" s="2" t="n">
        <f aca="false">'[1]Заготовка ТПТ лк'!J184</f>
        <v>0</v>
      </c>
      <c r="K184" s="2" t="n">
        <f aca="false">'[1]Заготовка ТПТ лк'!K184</f>
        <v>0</v>
      </c>
      <c r="L184" s="2" t="n">
        <f aca="false">'[1]Заготовка ТПТ лк'!L184</f>
        <v>0</v>
      </c>
      <c r="M184" s="2" t="n">
        <f aca="false">'[1]Заготовка ТПТ лк'!M184</f>
        <v>0</v>
      </c>
      <c r="N184" s="2" t="n">
        <f aca="false">'[1]Заготовка ТПТ лк'!N184</f>
        <v>0</v>
      </c>
      <c r="O184" s="2" t="n">
        <f aca="false">'[1]Заготовка ТПТ лк'!O184</f>
        <v>0</v>
      </c>
      <c r="P184" s="2" t="n">
        <f aca="false">'[1]Заготовка ТПТ лк'!P184</f>
        <v>0</v>
      </c>
      <c r="Q184" s="2" t="n">
        <f aca="false">'[1]Заготовка ТПТ лк'!Q184</f>
        <v>0</v>
      </c>
      <c r="R184" s="2" t="n">
        <f aca="false">'[1]Заготовка ТПТ лк'!R184</f>
        <v>0</v>
      </c>
      <c r="S184" s="8" t="n">
        <f aca="false">'[1]Заготовка ТПТ лк'!S184</f>
        <v>0</v>
      </c>
      <c r="T184" s="3" t="str">
        <f aca="false">'[1]Заготовка ТПТ лк'!T184</f>
        <v>не старт</v>
      </c>
      <c r="U184" s="5" t="str">
        <f aca="false">IF(C184="м",T184,"ДКВ")</f>
        <v>не старт</v>
      </c>
      <c r="V184" s="6" t="str">
        <f aca="false">IF(OR(U184="ДКВ",U184="не старт",U184="не финиш"),"ДКВ",RANK(U184,U$5:U$234,-1))</f>
        <v>ДКВ</v>
      </c>
    </row>
    <row r="185" customFormat="false" ht="15.75" hidden="false" customHeight="false" outlineLevel="0" collapsed="false">
      <c r="A185" s="2" t="n">
        <f aca="false">'[1]Заготовка ТПТ лк'!A185</f>
        <v>1</v>
      </c>
      <c r="B185" s="2" t="n">
        <f aca="false">'[1]Заготовка ТПТ лк'!B185</f>
        <v>280</v>
      </c>
      <c r="C185" s="2" t="str">
        <f aca="false">'[1]Заготовка ТПТ лк'!C185</f>
        <v>м</v>
      </c>
      <c r="D185" s="2" t="n">
        <f aca="false">'[1]Заготовка ТПТ лк'!D185</f>
        <v>5</v>
      </c>
      <c r="E185" s="2" t="n">
        <f aca="false">'[1]Заготовка ТПТ лк'!E185</f>
        <v>0</v>
      </c>
      <c r="F185" s="2" t="n">
        <f aca="false">'[1]Заготовка ТПТ лк'!F185</f>
        <v>0</v>
      </c>
      <c r="G185" s="2" t="n">
        <f aca="false">'[1]Заготовка ТПТ лк'!G185</f>
        <v>0</v>
      </c>
      <c r="H185" s="7" t="str">
        <f aca="false">'[1]Заготовка ТПТ лк'!H185</f>
        <v>не старт</v>
      </c>
      <c r="I185" s="3" t="n">
        <f aca="false">'[1]Заготовка ТПТ лк'!I185</f>
        <v>0</v>
      </c>
      <c r="J185" s="2" t="n">
        <f aca="false">'[1]Заготовка ТПТ лк'!J185</f>
        <v>0</v>
      </c>
      <c r="K185" s="2" t="n">
        <f aca="false">'[1]Заготовка ТПТ лк'!K185</f>
        <v>0</v>
      </c>
      <c r="L185" s="2" t="n">
        <f aca="false">'[1]Заготовка ТПТ лк'!L185</f>
        <v>0</v>
      </c>
      <c r="M185" s="2" t="n">
        <f aca="false">'[1]Заготовка ТПТ лк'!M185</f>
        <v>0</v>
      </c>
      <c r="N185" s="2" t="n">
        <f aca="false">'[1]Заготовка ТПТ лк'!N185</f>
        <v>0</v>
      </c>
      <c r="O185" s="2" t="n">
        <f aca="false">'[1]Заготовка ТПТ лк'!O185</f>
        <v>0</v>
      </c>
      <c r="P185" s="2" t="n">
        <f aca="false">'[1]Заготовка ТПТ лк'!P185</f>
        <v>0</v>
      </c>
      <c r="Q185" s="2" t="n">
        <f aca="false">'[1]Заготовка ТПТ лк'!Q185</f>
        <v>0</v>
      </c>
      <c r="R185" s="2" t="n">
        <f aca="false">'[1]Заготовка ТПТ лк'!R185</f>
        <v>0</v>
      </c>
      <c r="S185" s="8" t="n">
        <f aca="false">'[1]Заготовка ТПТ лк'!S185</f>
        <v>0</v>
      </c>
      <c r="T185" s="3" t="str">
        <f aca="false">'[1]Заготовка ТПТ лк'!T185</f>
        <v>не старт</v>
      </c>
      <c r="U185" s="5" t="str">
        <f aca="false">IF(C185="м",T185,"ДКВ")</f>
        <v>не старт</v>
      </c>
      <c r="V185" s="6" t="str">
        <f aca="false">IF(OR(U185="ДКВ",U185="не старт",U185="не финиш"),"ДКВ",RANK(U185,U$5:U$234,-1))</f>
        <v>ДКВ</v>
      </c>
    </row>
    <row r="186" customFormat="false" ht="15.75" hidden="false" customHeight="false" outlineLevel="0" collapsed="false">
      <c r="A186" s="2" t="n">
        <f aca="false">'[1]Заготовка ТПТ лк'!A186</f>
        <v>2</v>
      </c>
      <c r="B186" s="2" t="n">
        <f aca="false">'[1]Заготовка ТПТ лк'!B186</f>
        <v>281</v>
      </c>
      <c r="C186" s="2" t="str">
        <f aca="false">'[1]Заготовка ТПТ лк'!C186</f>
        <v>м</v>
      </c>
      <c r="D186" s="2" t="n">
        <f aca="false">'[1]Заготовка ТПТ лк'!D186</f>
        <v>5</v>
      </c>
      <c r="E186" s="2" t="n">
        <f aca="false">'[1]Заготовка ТПТ лк'!E186</f>
        <v>0</v>
      </c>
      <c r="F186" s="2" t="n">
        <f aca="false">'[1]Заготовка ТПТ лк'!F186</f>
        <v>0</v>
      </c>
      <c r="G186" s="2" t="n">
        <f aca="false">'[1]Заготовка ТПТ лк'!G186</f>
        <v>0</v>
      </c>
      <c r="H186" s="7" t="str">
        <f aca="false">'[1]Заготовка ТПТ лк'!H186</f>
        <v>не старт</v>
      </c>
      <c r="I186" s="3" t="n">
        <f aca="false">'[1]Заготовка ТПТ лк'!I186</f>
        <v>0</v>
      </c>
      <c r="J186" s="2" t="n">
        <f aca="false">'[1]Заготовка ТПТ лк'!J186</f>
        <v>0</v>
      </c>
      <c r="K186" s="2" t="n">
        <f aca="false">'[1]Заготовка ТПТ лк'!K186</f>
        <v>0</v>
      </c>
      <c r="L186" s="2" t="n">
        <f aca="false">'[1]Заготовка ТПТ лк'!L186</f>
        <v>0</v>
      </c>
      <c r="M186" s="2" t="n">
        <f aca="false">'[1]Заготовка ТПТ лк'!M186</f>
        <v>0</v>
      </c>
      <c r="N186" s="2" t="n">
        <f aca="false">'[1]Заготовка ТПТ лк'!N186</f>
        <v>0</v>
      </c>
      <c r="O186" s="2" t="n">
        <f aca="false">'[1]Заготовка ТПТ лк'!O186</f>
        <v>0</v>
      </c>
      <c r="P186" s="2" t="n">
        <f aca="false">'[1]Заготовка ТПТ лк'!P186</f>
        <v>0</v>
      </c>
      <c r="Q186" s="2" t="n">
        <f aca="false">'[1]Заготовка ТПТ лк'!Q186</f>
        <v>0</v>
      </c>
      <c r="R186" s="2" t="n">
        <f aca="false">'[1]Заготовка ТПТ лк'!R186</f>
        <v>0</v>
      </c>
      <c r="S186" s="8" t="n">
        <f aca="false">'[1]Заготовка ТПТ лк'!S186</f>
        <v>0</v>
      </c>
      <c r="T186" s="3" t="str">
        <f aca="false">'[1]Заготовка ТПТ лк'!T186</f>
        <v>не старт</v>
      </c>
      <c r="U186" s="5" t="str">
        <f aca="false">IF(C186="м",T186,"ДКВ")</f>
        <v>не старт</v>
      </c>
      <c r="V186" s="6" t="str">
        <f aca="false">IF(OR(U186="ДКВ",U186="не старт",U186="не финиш"),"ДКВ",RANK(U186,U$5:U$234,-1))</f>
        <v>ДКВ</v>
      </c>
    </row>
    <row r="187" customFormat="false" ht="15.75" hidden="false" customHeight="false" outlineLevel="0" collapsed="false">
      <c r="A187" s="2" t="n">
        <f aca="false">'[1]Заготовка ТПТ лк'!A187</f>
        <v>3</v>
      </c>
      <c r="B187" s="2" t="n">
        <f aca="false">'[1]Заготовка ТПТ лк'!B187</f>
        <v>282</v>
      </c>
      <c r="C187" s="2" t="str">
        <f aca="false">'[1]Заготовка ТПТ лк'!C187</f>
        <v>ж</v>
      </c>
      <c r="D187" s="2" t="n">
        <f aca="false">'[1]Заготовка ТПТ лк'!D187</f>
        <v>5</v>
      </c>
      <c r="E187" s="2" t="n">
        <f aca="false">'[1]Заготовка ТПТ лк'!E187</f>
        <v>0</v>
      </c>
      <c r="F187" s="2" t="n">
        <f aca="false">'[1]Заготовка ТПТ лк'!F187</f>
        <v>0</v>
      </c>
      <c r="G187" s="2" t="n">
        <f aca="false">'[1]Заготовка ТПТ лк'!G187</f>
        <v>0</v>
      </c>
      <c r="H187" s="7" t="str">
        <f aca="false">'[1]Заготовка ТПТ лк'!H187</f>
        <v>не старт</v>
      </c>
      <c r="I187" s="3" t="n">
        <f aca="false">'[1]Заготовка ТПТ лк'!I187</f>
        <v>0</v>
      </c>
      <c r="J187" s="2" t="n">
        <f aca="false">'[1]Заготовка ТПТ лк'!J187</f>
        <v>0</v>
      </c>
      <c r="K187" s="2" t="n">
        <f aca="false">'[1]Заготовка ТПТ лк'!K187</f>
        <v>0</v>
      </c>
      <c r="L187" s="2" t="n">
        <f aca="false">'[1]Заготовка ТПТ лк'!L187</f>
        <v>0</v>
      </c>
      <c r="M187" s="2" t="n">
        <f aca="false">'[1]Заготовка ТПТ лк'!M187</f>
        <v>0</v>
      </c>
      <c r="N187" s="2" t="n">
        <f aca="false">'[1]Заготовка ТПТ лк'!N187</f>
        <v>0</v>
      </c>
      <c r="O187" s="2" t="n">
        <f aca="false">'[1]Заготовка ТПТ лк'!O187</f>
        <v>0</v>
      </c>
      <c r="P187" s="2" t="n">
        <f aca="false">'[1]Заготовка ТПТ лк'!P187</f>
        <v>0</v>
      </c>
      <c r="Q187" s="2" t="n">
        <f aca="false">'[1]Заготовка ТПТ лк'!Q187</f>
        <v>0</v>
      </c>
      <c r="R187" s="2" t="n">
        <f aca="false">'[1]Заготовка ТПТ лк'!R187</f>
        <v>0</v>
      </c>
      <c r="S187" s="8" t="n">
        <f aca="false">'[1]Заготовка ТПТ лк'!S187</f>
        <v>0</v>
      </c>
      <c r="T187" s="3" t="str">
        <f aca="false">'[1]Заготовка ТПТ лк'!T187</f>
        <v>не старт</v>
      </c>
      <c r="U187" s="5" t="str">
        <f aca="false">IF(C187="м",T187,"ДКВ")</f>
        <v>ДКВ</v>
      </c>
      <c r="V187" s="6" t="str">
        <f aca="false">IF(OR(U187="ДКВ",U187="не старт",U187="не финиш"),"ДКВ",RANK(U187,U$5:U$234,-1))</f>
        <v>ДКВ</v>
      </c>
    </row>
    <row r="188" customFormat="false" ht="15.75" hidden="false" customHeight="false" outlineLevel="0" collapsed="false">
      <c r="A188" s="2" t="n">
        <f aca="false">'[1]Заготовка ТПТ лк'!A188</f>
        <v>4</v>
      </c>
      <c r="B188" s="2" t="n">
        <f aca="false">'[1]Заготовка ТПТ лк'!B188</f>
        <v>283</v>
      </c>
      <c r="C188" s="2" t="str">
        <f aca="false">'[1]Заготовка ТПТ лк'!C188</f>
        <v>ж</v>
      </c>
      <c r="D188" s="2" t="n">
        <f aca="false">'[1]Заготовка ТПТ лк'!D188</f>
        <v>5</v>
      </c>
      <c r="E188" s="2" t="n">
        <f aca="false">'[1]Заготовка ТПТ лк'!E188</f>
        <v>0</v>
      </c>
      <c r="F188" s="2" t="n">
        <f aca="false">'[1]Заготовка ТПТ лк'!F188</f>
        <v>0</v>
      </c>
      <c r="G188" s="2" t="n">
        <f aca="false">'[1]Заготовка ТПТ лк'!G188</f>
        <v>0</v>
      </c>
      <c r="H188" s="7" t="str">
        <f aca="false">'[1]Заготовка ТПТ лк'!H188</f>
        <v>не старт</v>
      </c>
      <c r="I188" s="3" t="n">
        <f aca="false">'[1]Заготовка ТПТ лк'!I188</f>
        <v>0</v>
      </c>
      <c r="J188" s="2" t="n">
        <f aca="false">'[1]Заготовка ТПТ лк'!J188</f>
        <v>0</v>
      </c>
      <c r="K188" s="2" t="n">
        <f aca="false">'[1]Заготовка ТПТ лк'!K188</f>
        <v>0</v>
      </c>
      <c r="L188" s="2" t="n">
        <f aca="false">'[1]Заготовка ТПТ лк'!L188</f>
        <v>0</v>
      </c>
      <c r="M188" s="2" t="n">
        <f aca="false">'[1]Заготовка ТПТ лк'!M188</f>
        <v>0</v>
      </c>
      <c r="N188" s="2" t="n">
        <f aca="false">'[1]Заготовка ТПТ лк'!N188</f>
        <v>0</v>
      </c>
      <c r="O188" s="2" t="n">
        <f aca="false">'[1]Заготовка ТПТ лк'!O188</f>
        <v>0</v>
      </c>
      <c r="P188" s="2" t="n">
        <f aca="false">'[1]Заготовка ТПТ лк'!P188</f>
        <v>0</v>
      </c>
      <c r="Q188" s="2" t="n">
        <f aca="false">'[1]Заготовка ТПТ лк'!Q188</f>
        <v>0</v>
      </c>
      <c r="R188" s="2" t="n">
        <f aca="false">'[1]Заготовка ТПТ лк'!R188</f>
        <v>0</v>
      </c>
      <c r="S188" s="8" t="n">
        <f aca="false">'[1]Заготовка ТПТ лк'!S188</f>
        <v>0</v>
      </c>
      <c r="T188" s="3" t="str">
        <f aca="false">'[1]Заготовка ТПТ лк'!T188</f>
        <v>не старт</v>
      </c>
      <c r="U188" s="5" t="str">
        <f aca="false">IF(C188="м",T188,"ДКВ")</f>
        <v>ДКВ</v>
      </c>
      <c r="V188" s="6" t="str">
        <f aca="false">IF(OR(U188="ДКВ",U188="не старт",U188="не финиш"),"ДКВ",RANK(U188,U$5:U$234,-1))</f>
        <v>ДКВ</v>
      </c>
    </row>
    <row r="189" customFormat="false" ht="15.75" hidden="false" customHeight="false" outlineLevel="0" collapsed="false">
      <c r="A189" s="2" t="n">
        <f aca="false">'[1]Заготовка ТПТ лк'!A189</f>
        <v>5</v>
      </c>
      <c r="B189" s="2" t="n">
        <f aca="false">'[1]Заготовка ТПТ лк'!B189</f>
        <v>284</v>
      </c>
      <c r="C189" s="2" t="str">
        <f aca="false">'[1]Заготовка ТПТ лк'!C189</f>
        <v>ж</v>
      </c>
      <c r="D189" s="2" t="n">
        <f aca="false">'[1]Заготовка ТПТ лк'!D189</f>
        <v>5</v>
      </c>
      <c r="E189" s="2" t="n">
        <f aca="false">'[1]Заготовка ТПТ лк'!E189</f>
        <v>0</v>
      </c>
      <c r="F189" s="2" t="n">
        <f aca="false">'[1]Заготовка ТПТ лк'!F189</f>
        <v>0</v>
      </c>
      <c r="G189" s="2" t="n">
        <f aca="false">'[1]Заготовка ТПТ лк'!G189</f>
        <v>0</v>
      </c>
      <c r="H189" s="7" t="str">
        <f aca="false">'[1]Заготовка ТПТ лк'!H189</f>
        <v>не старт</v>
      </c>
      <c r="I189" s="3" t="n">
        <f aca="false">'[1]Заготовка ТПТ лк'!I189</f>
        <v>0</v>
      </c>
      <c r="J189" s="2" t="n">
        <f aca="false">'[1]Заготовка ТПТ лк'!J189</f>
        <v>0</v>
      </c>
      <c r="K189" s="2" t="n">
        <f aca="false">'[1]Заготовка ТПТ лк'!K189</f>
        <v>0</v>
      </c>
      <c r="L189" s="2" t="n">
        <f aca="false">'[1]Заготовка ТПТ лк'!L189</f>
        <v>0</v>
      </c>
      <c r="M189" s="2" t="n">
        <f aca="false">'[1]Заготовка ТПТ лк'!M189</f>
        <v>0</v>
      </c>
      <c r="N189" s="2" t="n">
        <f aca="false">'[1]Заготовка ТПТ лк'!N189</f>
        <v>0</v>
      </c>
      <c r="O189" s="2" t="n">
        <f aca="false">'[1]Заготовка ТПТ лк'!O189</f>
        <v>0</v>
      </c>
      <c r="P189" s="2" t="n">
        <f aca="false">'[1]Заготовка ТПТ лк'!P189</f>
        <v>0</v>
      </c>
      <c r="Q189" s="2" t="n">
        <f aca="false">'[1]Заготовка ТПТ лк'!Q189</f>
        <v>0</v>
      </c>
      <c r="R189" s="2" t="n">
        <f aca="false">'[1]Заготовка ТПТ лк'!R189</f>
        <v>0</v>
      </c>
      <c r="S189" s="8" t="n">
        <f aca="false">'[1]Заготовка ТПТ лк'!S189</f>
        <v>0</v>
      </c>
      <c r="T189" s="3" t="str">
        <f aca="false">'[1]Заготовка ТПТ лк'!T189</f>
        <v>не старт</v>
      </c>
      <c r="U189" s="5" t="str">
        <f aca="false">IF(C189="м",T189,"ДКВ")</f>
        <v>ДКВ</v>
      </c>
      <c r="V189" s="6" t="str">
        <f aca="false">IF(OR(U189="ДКВ",U189="не старт",U189="не финиш"),"ДКВ",RANK(U189,U$5:U$234,-1))</f>
        <v>ДКВ</v>
      </c>
    </row>
    <row r="190" customFormat="false" ht="15.75" hidden="false" customHeight="false" outlineLevel="0" collapsed="false">
      <c r="A190" s="2" t="n">
        <f aca="false">'[1]Заготовка ТПТ лк'!A190</f>
        <v>6</v>
      </c>
      <c r="B190" s="2" t="n">
        <f aca="false">'[1]Заготовка ТПТ лк'!B190</f>
        <v>285</v>
      </c>
      <c r="C190" s="2" t="str">
        <f aca="false">'[1]Заготовка ТПТ лк'!C190</f>
        <v>м</v>
      </c>
      <c r="D190" s="2" t="n">
        <f aca="false">'[1]Заготовка ТПТ лк'!D190</f>
        <v>5</v>
      </c>
      <c r="E190" s="2" t="n">
        <f aca="false">'[1]Заготовка ТПТ лк'!E190</f>
        <v>0</v>
      </c>
      <c r="F190" s="2" t="n">
        <f aca="false">'[1]Заготовка ТПТ лк'!F190</f>
        <v>0</v>
      </c>
      <c r="G190" s="2" t="n">
        <f aca="false">'[1]Заготовка ТПТ лк'!G190</f>
        <v>0</v>
      </c>
      <c r="H190" s="7" t="str">
        <f aca="false">'[1]Заготовка ТПТ лк'!H190</f>
        <v>не старт</v>
      </c>
      <c r="I190" s="3" t="n">
        <f aca="false">'[1]Заготовка ТПТ лк'!I190</f>
        <v>0</v>
      </c>
      <c r="J190" s="2" t="n">
        <f aca="false">'[1]Заготовка ТПТ лк'!J190</f>
        <v>0</v>
      </c>
      <c r="K190" s="2" t="n">
        <f aca="false">'[1]Заготовка ТПТ лк'!K190</f>
        <v>0</v>
      </c>
      <c r="L190" s="2" t="n">
        <f aca="false">'[1]Заготовка ТПТ лк'!L190</f>
        <v>0</v>
      </c>
      <c r="M190" s="2" t="n">
        <f aca="false">'[1]Заготовка ТПТ лк'!M190</f>
        <v>0</v>
      </c>
      <c r="N190" s="2" t="n">
        <f aca="false">'[1]Заготовка ТПТ лк'!N190</f>
        <v>0</v>
      </c>
      <c r="O190" s="2" t="n">
        <f aca="false">'[1]Заготовка ТПТ лк'!O190</f>
        <v>0</v>
      </c>
      <c r="P190" s="2" t="n">
        <f aca="false">'[1]Заготовка ТПТ лк'!P190</f>
        <v>0</v>
      </c>
      <c r="Q190" s="2" t="n">
        <f aca="false">'[1]Заготовка ТПТ лк'!Q190</f>
        <v>0</v>
      </c>
      <c r="R190" s="2" t="n">
        <f aca="false">'[1]Заготовка ТПТ лк'!R190</f>
        <v>0</v>
      </c>
      <c r="S190" s="8" t="n">
        <f aca="false">'[1]Заготовка ТПТ лк'!S190</f>
        <v>0</v>
      </c>
      <c r="T190" s="3" t="str">
        <f aca="false">'[1]Заготовка ТПТ лк'!T190</f>
        <v>не старт</v>
      </c>
      <c r="U190" s="5" t="str">
        <f aca="false">IF(C190="м",T190,"ДКВ")</f>
        <v>не старт</v>
      </c>
      <c r="V190" s="6" t="str">
        <f aca="false">IF(OR(U190="ДКВ",U190="не старт",U190="не финиш"),"ДКВ",RANK(U190,U$5:U$234,-1))</f>
        <v>ДКВ</v>
      </c>
    </row>
    <row r="191" customFormat="false" ht="15.75" hidden="false" customHeight="false" outlineLevel="0" collapsed="false">
      <c r="A191" s="2" t="n">
        <f aca="false">'[1]Заготовка ТПТ лк'!A191</f>
        <v>7</v>
      </c>
      <c r="B191" s="2" t="n">
        <f aca="false">'[1]Заготовка ТПТ лк'!B191</f>
        <v>286</v>
      </c>
      <c r="C191" s="2" t="str">
        <f aca="false">'[1]Заготовка ТПТ лк'!C191</f>
        <v>м</v>
      </c>
      <c r="D191" s="2" t="n">
        <f aca="false">'[1]Заготовка ТПТ лк'!D191</f>
        <v>5</v>
      </c>
      <c r="E191" s="2" t="n">
        <f aca="false">'[1]Заготовка ТПТ лк'!E191</f>
        <v>0</v>
      </c>
      <c r="F191" s="2" t="n">
        <f aca="false">'[1]Заготовка ТПТ лк'!F191</f>
        <v>0</v>
      </c>
      <c r="G191" s="2" t="n">
        <f aca="false">'[1]Заготовка ТПТ лк'!G191</f>
        <v>0</v>
      </c>
      <c r="H191" s="7" t="str">
        <f aca="false">'[1]Заготовка ТПТ лк'!H191</f>
        <v>не старт</v>
      </c>
      <c r="I191" s="3" t="n">
        <f aca="false">'[1]Заготовка ТПТ лк'!I191</f>
        <v>0</v>
      </c>
      <c r="J191" s="2" t="n">
        <f aca="false">'[1]Заготовка ТПТ лк'!J191</f>
        <v>0</v>
      </c>
      <c r="K191" s="2" t="n">
        <f aca="false">'[1]Заготовка ТПТ лк'!K191</f>
        <v>0</v>
      </c>
      <c r="L191" s="2" t="n">
        <f aca="false">'[1]Заготовка ТПТ лк'!L191</f>
        <v>0</v>
      </c>
      <c r="M191" s="2" t="n">
        <f aca="false">'[1]Заготовка ТПТ лк'!M191</f>
        <v>0</v>
      </c>
      <c r="N191" s="2" t="n">
        <f aca="false">'[1]Заготовка ТПТ лк'!N191</f>
        <v>0</v>
      </c>
      <c r="O191" s="2" t="n">
        <f aca="false">'[1]Заготовка ТПТ лк'!O191</f>
        <v>0</v>
      </c>
      <c r="P191" s="2" t="n">
        <f aca="false">'[1]Заготовка ТПТ лк'!P191</f>
        <v>0</v>
      </c>
      <c r="Q191" s="2" t="n">
        <f aca="false">'[1]Заготовка ТПТ лк'!Q191</f>
        <v>0</v>
      </c>
      <c r="R191" s="2" t="n">
        <f aca="false">'[1]Заготовка ТПТ лк'!R191</f>
        <v>0</v>
      </c>
      <c r="S191" s="8" t="n">
        <f aca="false">'[1]Заготовка ТПТ лк'!S191</f>
        <v>0</v>
      </c>
      <c r="T191" s="3" t="str">
        <f aca="false">'[1]Заготовка ТПТ лк'!T191</f>
        <v>не старт</v>
      </c>
      <c r="U191" s="5" t="str">
        <f aca="false">IF(C191="м",T191,"ДКВ")</f>
        <v>не старт</v>
      </c>
      <c r="V191" s="6" t="str">
        <f aca="false">IF(OR(U191="ДКВ",U191="не старт",U191="не финиш"),"ДКВ",RANK(U191,U$5:U$234,-1))</f>
        <v>ДКВ</v>
      </c>
    </row>
    <row r="192" customFormat="false" ht="15.75" hidden="false" customHeight="false" outlineLevel="0" collapsed="false">
      <c r="A192" s="2" t="n">
        <f aca="false">'[1]Заготовка ТПТ лк'!A192</f>
        <v>8</v>
      </c>
      <c r="B192" s="2" t="n">
        <f aca="false">'[1]Заготовка ТПТ лк'!B192</f>
        <v>287</v>
      </c>
      <c r="C192" s="2" t="str">
        <f aca="false">'[1]Заготовка ТПТ лк'!C192</f>
        <v>м</v>
      </c>
      <c r="D192" s="2" t="n">
        <f aca="false">'[1]Заготовка ТПТ лк'!D192</f>
        <v>5</v>
      </c>
      <c r="E192" s="2" t="n">
        <f aca="false">'[1]Заготовка ТПТ лк'!E192</f>
        <v>0</v>
      </c>
      <c r="F192" s="2" t="n">
        <f aca="false">'[1]Заготовка ТПТ лк'!F192</f>
        <v>0</v>
      </c>
      <c r="G192" s="2" t="n">
        <f aca="false">'[1]Заготовка ТПТ лк'!G192</f>
        <v>0</v>
      </c>
      <c r="H192" s="7" t="str">
        <f aca="false">'[1]Заготовка ТПТ лк'!H192</f>
        <v>не старт</v>
      </c>
      <c r="I192" s="3" t="n">
        <f aca="false">'[1]Заготовка ТПТ лк'!I192</f>
        <v>0</v>
      </c>
      <c r="J192" s="2" t="n">
        <f aca="false">'[1]Заготовка ТПТ лк'!J192</f>
        <v>0</v>
      </c>
      <c r="K192" s="2" t="n">
        <f aca="false">'[1]Заготовка ТПТ лк'!K192</f>
        <v>0</v>
      </c>
      <c r="L192" s="2" t="n">
        <f aca="false">'[1]Заготовка ТПТ лк'!L192</f>
        <v>0</v>
      </c>
      <c r="M192" s="2" t="n">
        <f aca="false">'[1]Заготовка ТПТ лк'!M192</f>
        <v>0</v>
      </c>
      <c r="N192" s="2" t="n">
        <f aca="false">'[1]Заготовка ТПТ лк'!N192</f>
        <v>0</v>
      </c>
      <c r="O192" s="2" t="n">
        <f aca="false">'[1]Заготовка ТПТ лк'!O192</f>
        <v>0</v>
      </c>
      <c r="P192" s="2" t="n">
        <f aca="false">'[1]Заготовка ТПТ лк'!P192</f>
        <v>0</v>
      </c>
      <c r="Q192" s="2" t="n">
        <f aca="false">'[1]Заготовка ТПТ лк'!Q192</f>
        <v>0</v>
      </c>
      <c r="R192" s="2" t="n">
        <f aca="false">'[1]Заготовка ТПТ лк'!R192</f>
        <v>0</v>
      </c>
      <c r="S192" s="8" t="n">
        <f aca="false">'[1]Заготовка ТПТ лк'!S192</f>
        <v>0</v>
      </c>
      <c r="T192" s="3" t="str">
        <f aca="false">'[1]Заготовка ТПТ лк'!T192</f>
        <v>не старт</v>
      </c>
      <c r="U192" s="5" t="str">
        <f aca="false">IF(C192="м",T192,"ДКВ")</f>
        <v>не старт</v>
      </c>
      <c r="V192" s="6" t="str">
        <f aca="false">IF(OR(U192="ДКВ",U192="не старт",U192="не финиш"),"ДКВ",RANK(U192,U$5:U$234,-1))</f>
        <v>ДКВ</v>
      </c>
    </row>
    <row r="193" customFormat="false" ht="15.75" hidden="false" customHeight="false" outlineLevel="0" collapsed="false">
      <c r="A193" s="2" t="n">
        <f aca="false">'[1]Заготовка ТПТ лк'!A193</f>
        <v>9</v>
      </c>
      <c r="B193" s="2" t="n">
        <f aca="false">'[1]Заготовка ТПТ лк'!B193</f>
        <v>288</v>
      </c>
      <c r="C193" s="2" t="str">
        <f aca="false">'[1]Заготовка ТПТ лк'!C193</f>
        <v>м</v>
      </c>
      <c r="D193" s="2" t="n">
        <f aca="false">'[1]Заготовка ТПТ лк'!D193</f>
        <v>5</v>
      </c>
      <c r="E193" s="2" t="n">
        <f aca="false">'[1]Заготовка ТПТ лк'!E193</f>
        <v>0</v>
      </c>
      <c r="F193" s="2" t="n">
        <f aca="false">'[1]Заготовка ТПТ лк'!F193</f>
        <v>0</v>
      </c>
      <c r="G193" s="2" t="n">
        <f aca="false">'[1]Заготовка ТПТ лк'!G193</f>
        <v>0</v>
      </c>
      <c r="H193" s="7" t="str">
        <f aca="false">'[1]Заготовка ТПТ лк'!H193</f>
        <v>не старт</v>
      </c>
      <c r="I193" s="3" t="n">
        <f aca="false">'[1]Заготовка ТПТ лк'!I193</f>
        <v>0</v>
      </c>
      <c r="J193" s="2" t="n">
        <f aca="false">'[1]Заготовка ТПТ лк'!J193</f>
        <v>0</v>
      </c>
      <c r="K193" s="2" t="n">
        <f aca="false">'[1]Заготовка ТПТ лк'!K193</f>
        <v>0</v>
      </c>
      <c r="L193" s="2" t="n">
        <f aca="false">'[1]Заготовка ТПТ лк'!L193</f>
        <v>0</v>
      </c>
      <c r="M193" s="2" t="n">
        <f aca="false">'[1]Заготовка ТПТ лк'!M193</f>
        <v>0</v>
      </c>
      <c r="N193" s="2" t="n">
        <f aca="false">'[1]Заготовка ТПТ лк'!N193</f>
        <v>0</v>
      </c>
      <c r="O193" s="2" t="n">
        <f aca="false">'[1]Заготовка ТПТ лк'!O193</f>
        <v>0</v>
      </c>
      <c r="P193" s="2" t="n">
        <f aca="false">'[1]Заготовка ТПТ лк'!P193</f>
        <v>0</v>
      </c>
      <c r="Q193" s="2" t="n">
        <f aca="false">'[1]Заготовка ТПТ лк'!Q193</f>
        <v>0</v>
      </c>
      <c r="R193" s="2" t="n">
        <f aca="false">'[1]Заготовка ТПТ лк'!R193</f>
        <v>0</v>
      </c>
      <c r="S193" s="8" t="n">
        <f aca="false">'[1]Заготовка ТПТ лк'!S193</f>
        <v>0</v>
      </c>
      <c r="T193" s="3" t="str">
        <f aca="false">'[1]Заготовка ТПТ лк'!T193</f>
        <v>не старт</v>
      </c>
      <c r="U193" s="5" t="str">
        <f aca="false">IF(C193="м",T193,"ДКВ")</f>
        <v>не старт</v>
      </c>
      <c r="V193" s="6" t="str">
        <f aca="false">IF(OR(U193="ДКВ",U193="не старт",U193="не финиш"),"ДКВ",RANK(U193,U$5:U$234,-1))</f>
        <v>ДКВ</v>
      </c>
    </row>
    <row r="194" customFormat="false" ht="15.75" hidden="false" customHeight="false" outlineLevel="0" collapsed="false">
      <c r="A194" s="2" t="n">
        <f aca="false">'[1]Заготовка ТПТ лк'!A194</f>
        <v>10</v>
      </c>
      <c r="B194" s="2" t="n">
        <f aca="false">'[1]Заготовка ТПТ лк'!B194</f>
        <v>289</v>
      </c>
      <c r="C194" s="2" t="str">
        <f aca="false">'[1]Заготовка ТПТ лк'!C194</f>
        <v>м</v>
      </c>
      <c r="D194" s="2" t="n">
        <f aca="false">'[1]Заготовка ТПТ лк'!D194</f>
        <v>5</v>
      </c>
      <c r="E194" s="2" t="n">
        <f aca="false">'[1]Заготовка ТПТ лк'!E194</f>
        <v>0</v>
      </c>
      <c r="F194" s="2" t="n">
        <f aca="false">'[1]Заготовка ТПТ лк'!F194</f>
        <v>0</v>
      </c>
      <c r="G194" s="2" t="n">
        <f aca="false">'[1]Заготовка ТПТ лк'!G194</f>
        <v>0</v>
      </c>
      <c r="H194" s="7" t="str">
        <f aca="false">'[1]Заготовка ТПТ лк'!H194</f>
        <v>не старт</v>
      </c>
      <c r="I194" s="3" t="n">
        <f aca="false">'[1]Заготовка ТПТ лк'!I194</f>
        <v>0</v>
      </c>
      <c r="J194" s="2" t="n">
        <f aca="false">'[1]Заготовка ТПТ лк'!J194</f>
        <v>0</v>
      </c>
      <c r="K194" s="2" t="n">
        <f aca="false">'[1]Заготовка ТПТ лк'!K194</f>
        <v>0</v>
      </c>
      <c r="L194" s="2" t="n">
        <f aca="false">'[1]Заготовка ТПТ лк'!L194</f>
        <v>0</v>
      </c>
      <c r="M194" s="2" t="n">
        <f aca="false">'[1]Заготовка ТПТ лк'!M194</f>
        <v>0</v>
      </c>
      <c r="N194" s="2" t="n">
        <f aca="false">'[1]Заготовка ТПТ лк'!N194</f>
        <v>0</v>
      </c>
      <c r="O194" s="2" t="n">
        <f aca="false">'[1]Заготовка ТПТ лк'!O194</f>
        <v>0</v>
      </c>
      <c r="P194" s="2" t="n">
        <f aca="false">'[1]Заготовка ТПТ лк'!P194</f>
        <v>0</v>
      </c>
      <c r="Q194" s="2" t="n">
        <f aca="false">'[1]Заготовка ТПТ лк'!Q194</f>
        <v>0</v>
      </c>
      <c r="R194" s="2" t="n">
        <f aca="false">'[1]Заготовка ТПТ лк'!R194</f>
        <v>0</v>
      </c>
      <c r="S194" s="8" t="n">
        <f aca="false">'[1]Заготовка ТПТ лк'!S194</f>
        <v>0</v>
      </c>
      <c r="T194" s="3" t="str">
        <f aca="false">'[1]Заготовка ТПТ лк'!T194</f>
        <v>не старт</v>
      </c>
      <c r="U194" s="5" t="str">
        <f aca="false">IF(C194="м",T194,"ДКВ")</f>
        <v>не старт</v>
      </c>
      <c r="V194" s="6" t="str">
        <f aca="false">IF(OR(U194="ДКВ",U194="не старт",U194="не финиш"),"ДКВ",RANK(U194,U$5:U$234,-1))</f>
        <v>ДКВ</v>
      </c>
    </row>
    <row r="195" customFormat="false" ht="15.75" hidden="false" customHeight="false" outlineLevel="0" collapsed="false">
      <c r="A195" s="2" t="n">
        <f aca="false">'[1]Заготовка ТПТ лк'!A195</f>
        <v>1</v>
      </c>
      <c r="B195" s="2" t="n">
        <f aca="false">'[1]Заготовка ТПТ лк'!B195</f>
        <v>290</v>
      </c>
      <c r="C195" s="2" t="str">
        <f aca="false">'[1]Заготовка ТПТ лк'!C195</f>
        <v>м</v>
      </c>
      <c r="D195" s="2" t="n">
        <f aca="false">'[1]Заготовка ТПТ лк'!D195</f>
        <v>5</v>
      </c>
      <c r="E195" s="2" t="n">
        <f aca="false">'[1]Заготовка ТПТ лк'!E195</f>
        <v>0</v>
      </c>
      <c r="F195" s="2" t="n">
        <f aca="false">'[1]Заготовка ТПТ лк'!F195</f>
        <v>0</v>
      </c>
      <c r="G195" s="2" t="n">
        <f aca="false">'[1]Заготовка ТПТ лк'!G195</f>
        <v>0</v>
      </c>
      <c r="H195" s="7" t="str">
        <f aca="false">'[1]Заготовка ТПТ лк'!H195</f>
        <v>не старт</v>
      </c>
      <c r="I195" s="3" t="n">
        <f aca="false">'[1]Заготовка ТПТ лк'!I195</f>
        <v>0</v>
      </c>
      <c r="J195" s="2" t="n">
        <f aca="false">'[1]Заготовка ТПТ лк'!J195</f>
        <v>0</v>
      </c>
      <c r="K195" s="2" t="n">
        <f aca="false">'[1]Заготовка ТПТ лк'!K195</f>
        <v>0</v>
      </c>
      <c r="L195" s="2" t="n">
        <f aca="false">'[1]Заготовка ТПТ лк'!L195</f>
        <v>0</v>
      </c>
      <c r="M195" s="2" t="n">
        <f aca="false">'[1]Заготовка ТПТ лк'!M195</f>
        <v>0</v>
      </c>
      <c r="N195" s="2" t="n">
        <f aca="false">'[1]Заготовка ТПТ лк'!N195</f>
        <v>0</v>
      </c>
      <c r="O195" s="2" t="n">
        <f aca="false">'[1]Заготовка ТПТ лк'!O195</f>
        <v>0</v>
      </c>
      <c r="P195" s="2" t="n">
        <f aca="false">'[1]Заготовка ТПТ лк'!P195</f>
        <v>0</v>
      </c>
      <c r="Q195" s="2" t="n">
        <f aca="false">'[1]Заготовка ТПТ лк'!Q195</f>
        <v>0</v>
      </c>
      <c r="R195" s="2" t="n">
        <f aca="false">'[1]Заготовка ТПТ лк'!R195</f>
        <v>0</v>
      </c>
      <c r="S195" s="8" t="n">
        <f aca="false">'[1]Заготовка ТПТ лк'!S195</f>
        <v>0</v>
      </c>
      <c r="T195" s="3" t="str">
        <f aca="false">'[1]Заготовка ТПТ лк'!T195</f>
        <v>не старт</v>
      </c>
      <c r="U195" s="5" t="str">
        <f aca="false">IF(C195="м",T195,"ДКВ")</f>
        <v>не старт</v>
      </c>
      <c r="V195" s="6" t="str">
        <f aca="false">IF(OR(U195="ДКВ",U195="не старт",U195="не финиш"),"ДКВ",RANK(U195,U$5:U$234,-1))</f>
        <v>ДКВ</v>
      </c>
    </row>
    <row r="196" customFormat="false" ht="15.75" hidden="false" customHeight="false" outlineLevel="0" collapsed="false">
      <c r="A196" s="2" t="n">
        <f aca="false">'[1]Заготовка ТПТ лк'!A196</f>
        <v>2</v>
      </c>
      <c r="B196" s="2" t="n">
        <f aca="false">'[1]Заготовка ТПТ лк'!B196</f>
        <v>291</v>
      </c>
      <c r="C196" s="2" t="str">
        <f aca="false">'[1]Заготовка ТПТ лк'!C196</f>
        <v>м</v>
      </c>
      <c r="D196" s="2" t="n">
        <f aca="false">'[1]Заготовка ТПТ лк'!D196</f>
        <v>5</v>
      </c>
      <c r="E196" s="2" t="n">
        <f aca="false">'[1]Заготовка ТПТ лк'!E196</f>
        <v>0</v>
      </c>
      <c r="F196" s="2" t="n">
        <f aca="false">'[1]Заготовка ТПТ лк'!F196</f>
        <v>0</v>
      </c>
      <c r="G196" s="2" t="n">
        <f aca="false">'[1]Заготовка ТПТ лк'!G196</f>
        <v>0</v>
      </c>
      <c r="H196" s="7" t="str">
        <f aca="false">'[1]Заготовка ТПТ лк'!H196</f>
        <v>не старт</v>
      </c>
      <c r="I196" s="3" t="n">
        <f aca="false">'[1]Заготовка ТПТ лк'!I196</f>
        <v>0</v>
      </c>
      <c r="J196" s="2" t="n">
        <f aca="false">'[1]Заготовка ТПТ лк'!J196</f>
        <v>0</v>
      </c>
      <c r="K196" s="2" t="n">
        <f aca="false">'[1]Заготовка ТПТ лк'!K196</f>
        <v>0</v>
      </c>
      <c r="L196" s="2" t="n">
        <f aca="false">'[1]Заготовка ТПТ лк'!L196</f>
        <v>0</v>
      </c>
      <c r="M196" s="2" t="n">
        <f aca="false">'[1]Заготовка ТПТ лк'!M196</f>
        <v>0</v>
      </c>
      <c r="N196" s="2" t="n">
        <f aca="false">'[1]Заготовка ТПТ лк'!N196</f>
        <v>0</v>
      </c>
      <c r="O196" s="2" t="n">
        <f aca="false">'[1]Заготовка ТПТ лк'!O196</f>
        <v>0</v>
      </c>
      <c r="P196" s="2" t="n">
        <f aca="false">'[1]Заготовка ТПТ лк'!P196</f>
        <v>0</v>
      </c>
      <c r="Q196" s="2" t="n">
        <f aca="false">'[1]Заготовка ТПТ лк'!Q196</f>
        <v>0</v>
      </c>
      <c r="R196" s="2" t="n">
        <f aca="false">'[1]Заготовка ТПТ лк'!R196</f>
        <v>0</v>
      </c>
      <c r="S196" s="8" t="n">
        <f aca="false">'[1]Заготовка ТПТ лк'!S196</f>
        <v>0</v>
      </c>
      <c r="T196" s="3" t="str">
        <f aca="false">'[1]Заготовка ТПТ лк'!T196</f>
        <v>не старт</v>
      </c>
      <c r="U196" s="5" t="str">
        <f aca="false">IF(C196="м",T196,"ДКВ")</f>
        <v>не старт</v>
      </c>
      <c r="V196" s="6" t="str">
        <f aca="false">IF(OR(U196="ДКВ",U196="не старт",U196="не финиш"),"ДКВ",RANK(U196,U$5:U$234,-1))</f>
        <v>ДКВ</v>
      </c>
    </row>
    <row r="197" customFormat="false" ht="15.75" hidden="false" customHeight="false" outlineLevel="0" collapsed="false">
      <c r="A197" s="2" t="n">
        <f aca="false">'[1]Заготовка ТПТ лк'!A197</f>
        <v>3</v>
      </c>
      <c r="B197" s="2" t="n">
        <f aca="false">'[1]Заготовка ТПТ лк'!B197</f>
        <v>292</v>
      </c>
      <c r="C197" s="2" t="str">
        <f aca="false">'[1]Заготовка ТПТ лк'!C197</f>
        <v>ж</v>
      </c>
      <c r="D197" s="2" t="n">
        <f aca="false">'[1]Заготовка ТПТ лк'!D197</f>
        <v>5</v>
      </c>
      <c r="E197" s="2" t="n">
        <f aca="false">'[1]Заготовка ТПТ лк'!E197</f>
        <v>0</v>
      </c>
      <c r="F197" s="2" t="n">
        <f aca="false">'[1]Заготовка ТПТ лк'!F197</f>
        <v>0</v>
      </c>
      <c r="G197" s="2" t="n">
        <f aca="false">'[1]Заготовка ТПТ лк'!G197</f>
        <v>0</v>
      </c>
      <c r="H197" s="7" t="str">
        <f aca="false">'[1]Заготовка ТПТ лк'!H197</f>
        <v>не старт</v>
      </c>
      <c r="I197" s="3" t="n">
        <f aca="false">'[1]Заготовка ТПТ лк'!I197</f>
        <v>0</v>
      </c>
      <c r="J197" s="2" t="n">
        <f aca="false">'[1]Заготовка ТПТ лк'!J197</f>
        <v>0</v>
      </c>
      <c r="K197" s="2" t="n">
        <f aca="false">'[1]Заготовка ТПТ лк'!K197</f>
        <v>0</v>
      </c>
      <c r="L197" s="2" t="n">
        <f aca="false">'[1]Заготовка ТПТ лк'!L197</f>
        <v>0</v>
      </c>
      <c r="M197" s="2" t="n">
        <f aca="false">'[1]Заготовка ТПТ лк'!M197</f>
        <v>0</v>
      </c>
      <c r="N197" s="2" t="n">
        <f aca="false">'[1]Заготовка ТПТ лк'!N197</f>
        <v>0</v>
      </c>
      <c r="O197" s="2" t="n">
        <f aca="false">'[1]Заготовка ТПТ лк'!O197</f>
        <v>0</v>
      </c>
      <c r="P197" s="2" t="n">
        <f aca="false">'[1]Заготовка ТПТ лк'!P197</f>
        <v>0</v>
      </c>
      <c r="Q197" s="2" t="n">
        <f aca="false">'[1]Заготовка ТПТ лк'!Q197</f>
        <v>0</v>
      </c>
      <c r="R197" s="2" t="n">
        <f aca="false">'[1]Заготовка ТПТ лк'!R197</f>
        <v>0</v>
      </c>
      <c r="S197" s="8" t="n">
        <f aca="false">'[1]Заготовка ТПТ лк'!S197</f>
        <v>0</v>
      </c>
      <c r="T197" s="3" t="str">
        <f aca="false">'[1]Заготовка ТПТ лк'!T197</f>
        <v>не старт</v>
      </c>
      <c r="U197" s="5" t="str">
        <f aca="false">IF(C197="м",T197,"ДКВ")</f>
        <v>ДКВ</v>
      </c>
      <c r="V197" s="6" t="str">
        <f aca="false">IF(OR(U197="ДКВ",U197="не старт",U197="не финиш"),"ДКВ",RANK(U197,U$5:U$234,-1))</f>
        <v>ДКВ</v>
      </c>
    </row>
    <row r="198" customFormat="false" ht="15.75" hidden="false" customHeight="false" outlineLevel="0" collapsed="false">
      <c r="A198" s="2" t="n">
        <f aca="false">'[1]Заготовка ТПТ лк'!A198</f>
        <v>4</v>
      </c>
      <c r="B198" s="2" t="n">
        <f aca="false">'[1]Заготовка ТПТ лк'!B198</f>
        <v>293</v>
      </c>
      <c r="C198" s="2" t="str">
        <f aca="false">'[1]Заготовка ТПТ лк'!C198</f>
        <v>ж</v>
      </c>
      <c r="D198" s="2" t="n">
        <f aca="false">'[1]Заготовка ТПТ лк'!D198</f>
        <v>5</v>
      </c>
      <c r="E198" s="2" t="n">
        <f aca="false">'[1]Заготовка ТПТ лк'!E198</f>
        <v>0</v>
      </c>
      <c r="F198" s="2" t="n">
        <f aca="false">'[1]Заготовка ТПТ лк'!F198</f>
        <v>0</v>
      </c>
      <c r="G198" s="2" t="n">
        <f aca="false">'[1]Заготовка ТПТ лк'!G198</f>
        <v>0</v>
      </c>
      <c r="H198" s="7" t="str">
        <f aca="false">'[1]Заготовка ТПТ лк'!H198</f>
        <v>не старт</v>
      </c>
      <c r="I198" s="3" t="n">
        <f aca="false">'[1]Заготовка ТПТ лк'!I198</f>
        <v>0</v>
      </c>
      <c r="J198" s="2" t="n">
        <f aca="false">'[1]Заготовка ТПТ лк'!J198</f>
        <v>0</v>
      </c>
      <c r="K198" s="2" t="n">
        <f aca="false">'[1]Заготовка ТПТ лк'!K198</f>
        <v>0</v>
      </c>
      <c r="L198" s="2" t="n">
        <f aca="false">'[1]Заготовка ТПТ лк'!L198</f>
        <v>0</v>
      </c>
      <c r="M198" s="2" t="n">
        <f aca="false">'[1]Заготовка ТПТ лк'!M198</f>
        <v>0</v>
      </c>
      <c r="N198" s="2" t="n">
        <f aca="false">'[1]Заготовка ТПТ лк'!N198</f>
        <v>0</v>
      </c>
      <c r="O198" s="2" t="n">
        <f aca="false">'[1]Заготовка ТПТ лк'!O198</f>
        <v>0</v>
      </c>
      <c r="P198" s="2" t="n">
        <f aca="false">'[1]Заготовка ТПТ лк'!P198</f>
        <v>0</v>
      </c>
      <c r="Q198" s="2" t="n">
        <f aca="false">'[1]Заготовка ТПТ лк'!Q198</f>
        <v>0</v>
      </c>
      <c r="R198" s="2" t="n">
        <f aca="false">'[1]Заготовка ТПТ лк'!R198</f>
        <v>0</v>
      </c>
      <c r="S198" s="8" t="n">
        <f aca="false">'[1]Заготовка ТПТ лк'!S198</f>
        <v>0</v>
      </c>
      <c r="T198" s="3" t="str">
        <f aca="false">'[1]Заготовка ТПТ лк'!T198</f>
        <v>не старт</v>
      </c>
      <c r="U198" s="5" t="str">
        <f aca="false">IF(C198="м",T198,"ДКВ")</f>
        <v>ДКВ</v>
      </c>
      <c r="V198" s="6" t="str">
        <f aca="false">IF(OR(U198="ДКВ",U198="не старт",U198="не финиш"),"ДКВ",RANK(U198,U$5:U$234,-1))</f>
        <v>ДКВ</v>
      </c>
    </row>
    <row r="199" customFormat="false" ht="15.75" hidden="false" customHeight="false" outlineLevel="0" collapsed="false">
      <c r="A199" s="2" t="n">
        <f aca="false">'[1]Заготовка ТПТ лк'!A199</f>
        <v>5</v>
      </c>
      <c r="B199" s="2" t="n">
        <f aca="false">'[1]Заготовка ТПТ лк'!B199</f>
        <v>294</v>
      </c>
      <c r="C199" s="2" t="str">
        <f aca="false">'[1]Заготовка ТПТ лк'!C199</f>
        <v>ж</v>
      </c>
      <c r="D199" s="2" t="n">
        <f aca="false">'[1]Заготовка ТПТ лк'!D199</f>
        <v>5</v>
      </c>
      <c r="E199" s="2" t="n">
        <f aca="false">'[1]Заготовка ТПТ лк'!E199</f>
        <v>0</v>
      </c>
      <c r="F199" s="2" t="n">
        <f aca="false">'[1]Заготовка ТПТ лк'!F199</f>
        <v>0</v>
      </c>
      <c r="G199" s="2" t="n">
        <f aca="false">'[1]Заготовка ТПТ лк'!G199</f>
        <v>0</v>
      </c>
      <c r="H199" s="7" t="str">
        <f aca="false">'[1]Заготовка ТПТ лк'!H199</f>
        <v>не старт</v>
      </c>
      <c r="I199" s="3" t="n">
        <f aca="false">'[1]Заготовка ТПТ лк'!I199</f>
        <v>0</v>
      </c>
      <c r="J199" s="2" t="n">
        <f aca="false">'[1]Заготовка ТПТ лк'!J199</f>
        <v>0</v>
      </c>
      <c r="K199" s="2" t="n">
        <f aca="false">'[1]Заготовка ТПТ лк'!K199</f>
        <v>0</v>
      </c>
      <c r="L199" s="2" t="n">
        <f aca="false">'[1]Заготовка ТПТ лк'!L199</f>
        <v>0</v>
      </c>
      <c r="M199" s="2" t="n">
        <f aca="false">'[1]Заготовка ТПТ лк'!M199</f>
        <v>0</v>
      </c>
      <c r="N199" s="2" t="n">
        <f aca="false">'[1]Заготовка ТПТ лк'!N199</f>
        <v>0</v>
      </c>
      <c r="O199" s="2" t="n">
        <f aca="false">'[1]Заготовка ТПТ лк'!O199</f>
        <v>0</v>
      </c>
      <c r="P199" s="2" t="n">
        <f aca="false">'[1]Заготовка ТПТ лк'!P199</f>
        <v>0</v>
      </c>
      <c r="Q199" s="2" t="n">
        <f aca="false">'[1]Заготовка ТПТ лк'!Q199</f>
        <v>0</v>
      </c>
      <c r="R199" s="2" t="n">
        <f aca="false">'[1]Заготовка ТПТ лк'!R199</f>
        <v>0</v>
      </c>
      <c r="S199" s="8" t="n">
        <f aca="false">'[1]Заготовка ТПТ лк'!S199</f>
        <v>0</v>
      </c>
      <c r="T199" s="3" t="str">
        <f aca="false">'[1]Заготовка ТПТ лк'!T199</f>
        <v>не старт</v>
      </c>
      <c r="U199" s="5" t="str">
        <f aca="false">IF(C199="м",T199,"ДКВ")</f>
        <v>ДКВ</v>
      </c>
      <c r="V199" s="6" t="str">
        <f aca="false">IF(OR(U199="ДКВ",U199="не старт",U199="не финиш"),"ДКВ",RANK(U199,U$5:U$234,-1))</f>
        <v>ДКВ</v>
      </c>
    </row>
    <row r="200" customFormat="false" ht="15.75" hidden="false" customHeight="false" outlineLevel="0" collapsed="false">
      <c r="A200" s="2" t="n">
        <f aca="false">'[1]Заготовка ТПТ лк'!A200</f>
        <v>6</v>
      </c>
      <c r="B200" s="2" t="n">
        <f aca="false">'[1]Заготовка ТПТ лк'!B200</f>
        <v>295</v>
      </c>
      <c r="C200" s="2" t="str">
        <f aca="false">'[1]Заготовка ТПТ лк'!C200</f>
        <v>м</v>
      </c>
      <c r="D200" s="2" t="n">
        <f aca="false">'[1]Заготовка ТПТ лк'!D200</f>
        <v>5</v>
      </c>
      <c r="E200" s="2" t="n">
        <f aca="false">'[1]Заготовка ТПТ лк'!E200</f>
        <v>0</v>
      </c>
      <c r="F200" s="2" t="n">
        <f aca="false">'[1]Заготовка ТПТ лк'!F200</f>
        <v>0</v>
      </c>
      <c r="G200" s="2" t="n">
        <f aca="false">'[1]Заготовка ТПТ лк'!G200</f>
        <v>0</v>
      </c>
      <c r="H200" s="7" t="str">
        <f aca="false">'[1]Заготовка ТПТ лк'!H200</f>
        <v>не старт</v>
      </c>
      <c r="I200" s="3" t="n">
        <f aca="false">'[1]Заготовка ТПТ лк'!I200</f>
        <v>0</v>
      </c>
      <c r="J200" s="2" t="n">
        <f aca="false">'[1]Заготовка ТПТ лк'!J200</f>
        <v>0</v>
      </c>
      <c r="K200" s="2" t="n">
        <f aca="false">'[1]Заготовка ТПТ лк'!K200</f>
        <v>0</v>
      </c>
      <c r="L200" s="2" t="n">
        <f aca="false">'[1]Заготовка ТПТ лк'!L200</f>
        <v>0</v>
      </c>
      <c r="M200" s="2" t="n">
        <f aca="false">'[1]Заготовка ТПТ лк'!M200</f>
        <v>0</v>
      </c>
      <c r="N200" s="2" t="n">
        <f aca="false">'[1]Заготовка ТПТ лк'!N200</f>
        <v>0</v>
      </c>
      <c r="O200" s="2" t="n">
        <f aca="false">'[1]Заготовка ТПТ лк'!O200</f>
        <v>0</v>
      </c>
      <c r="P200" s="2" t="n">
        <f aca="false">'[1]Заготовка ТПТ лк'!P200</f>
        <v>0</v>
      </c>
      <c r="Q200" s="2" t="n">
        <f aca="false">'[1]Заготовка ТПТ лк'!Q200</f>
        <v>0</v>
      </c>
      <c r="R200" s="2" t="n">
        <f aca="false">'[1]Заготовка ТПТ лк'!R200</f>
        <v>0</v>
      </c>
      <c r="S200" s="8" t="n">
        <f aca="false">'[1]Заготовка ТПТ лк'!S200</f>
        <v>0</v>
      </c>
      <c r="T200" s="3" t="str">
        <f aca="false">'[1]Заготовка ТПТ лк'!T200</f>
        <v>не старт</v>
      </c>
      <c r="U200" s="5" t="str">
        <f aca="false">IF(C200="м",T200,"ДКВ")</f>
        <v>не старт</v>
      </c>
      <c r="V200" s="6" t="str">
        <f aca="false">IF(OR(U200="ДКВ",U200="не старт",U200="не финиш"),"ДКВ",RANK(U200,U$5:U$234,-1))</f>
        <v>ДКВ</v>
      </c>
    </row>
    <row r="201" customFormat="false" ht="15.75" hidden="false" customHeight="false" outlineLevel="0" collapsed="false">
      <c r="A201" s="2" t="n">
        <f aca="false">'[1]Заготовка ТПТ лк'!A201</f>
        <v>7</v>
      </c>
      <c r="B201" s="2" t="n">
        <f aca="false">'[1]Заготовка ТПТ лк'!B201</f>
        <v>296</v>
      </c>
      <c r="C201" s="2" t="str">
        <f aca="false">'[1]Заготовка ТПТ лк'!C201</f>
        <v>м</v>
      </c>
      <c r="D201" s="2" t="n">
        <f aca="false">'[1]Заготовка ТПТ лк'!D201</f>
        <v>5</v>
      </c>
      <c r="E201" s="2" t="n">
        <f aca="false">'[1]Заготовка ТПТ лк'!E201</f>
        <v>0</v>
      </c>
      <c r="F201" s="2" t="n">
        <f aca="false">'[1]Заготовка ТПТ лк'!F201</f>
        <v>0</v>
      </c>
      <c r="G201" s="2" t="n">
        <f aca="false">'[1]Заготовка ТПТ лк'!G201</f>
        <v>0</v>
      </c>
      <c r="H201" s="7" t="str">
        <f aca="false">'[1]Заготовка ТПТ лк'!H201</f>
        <v>не старт</v>
      </c>
      <c r="I201" s="3" t="n">
        <f aca="false">'[1]Заготовка ТПТ лк'!I201</f>
        <v>0</v>
      </c>
      <c r="J201" s="2" t="n">
        <f aca="false">'[1]Заготовка ТПТ лк'!J201</f>
        <v>0</v>
      </c>
      <c r="K201" s="2" t="n">
        <f aca="false">'[1]Заготовка ТПТ лк'!K201</f>
        <v>0</v>
      </c>
      <c r="L201" s="2" t="n">
        <f aca="false">'[1]Заготовка ТПТ лк'!L201</f>
        <v>0</v>
      </c>
      <c r="M201" s="2" t="n">
        <f aca="false">'[1]Заготовка ТПТ лк'!M201</f>
        <v>0</v>
      </c>
      <c r="N201" s="2" t="n">
        <f aca="false">'[1]Заготовка ТПТ лк'!N201</f>
        <v>0</v>
      </c>
      <c r="O201" s="2" t="n">
        <f aca="false">'[1]Заготовка ТПТ лк'!O201</f>
        <v>0</v>
      </c>
      <c r="P201" s="2" t="n">
        <f aca="false">'[1]Заготовка ТПТ лк'!P201</f>
        <v>0</v>
      </c>
      <c r="Q201" s="2" t="n">
        <f aca="false">'[1]Заготовка ТПТ лк'!Q201</f>
        <v>0</v>
      </c>
      <c r="R201" s="2" t="n">
        <f aca="false">'[1]Заготовка ТПТ лк'!R201</f>
        <v>0</v>
      </c>
      <c r="S201" s="8" t="n">
        <f aca="false">'[1]Заготовка ТПТ лк'!S201</f>
        <v>0</v>
      </c>
      <c r="T201" s="3" t="str">
        <f aca="false">'[1]Заготовка ТПТ лк'!T201</f>
        <v>не старт</v>
      </c>
      <c r="U201" s="5" t="str">
        <f aca="false">IF(C201="м",T201,"ДКВ")</f>
        <v>не старт</v>
      </c>
      <c r="V201" s="6" t="str">
        <f aca="false">IF(OR(U201="ДКВ",U201="не старт",U201="не финиш"),"ДКВ",RANK(U201,U$5:U$234,-1))</f>
        <v>ДКВ</v>
      </c>
    </row>
    <row r="202" customFormat="false" ht="15.75" hidden="false" customHeight="false" outlineLevel="0" collapsed="false">
      <c r="A202" s="2" t="n">
        <f aca="false">'[1]Заготовка ТПТ лк'!A202</f>
        <v>8</v>
      </c>
      <c r="B202" s="2" t="n">
        <f aca="false">'[1]Заготовка ТПТ лк'!B202</f>
        <v>297</v>
      </c>
      <c r="C202" s="2" t="str">
        <f aca="false">'[1]Заготовка ТПТ лк'!C202</f>
        <v>м</v>
      </c>
      <c r="D202" s="2" t="n">
        <f aca="false">'[1]Заготовка ТПТ лк'!D202</f>
        <v>5</v>
      </c>
      <c r="E202" s="2" t="n">
        <f aca="false">'[1]Заготовка ТПТ лк'!E202</f>
        <v>0</v>
      </c>
      <c r="F202" s="2" t="n">
        <f aca="false">'[1]Заготовка ТПТ лк'!F202</f>
        <v>0</v>
      </c>
      <c r="G202" s="2" t="n">
        <f aca="false">'[1]Заготовка ТПТ лк'!G202</f>
        <v>0</v>
      </c>
      <c r="H202" s="7" t="str">
        <f aca="false">'[1]Заготовка ТПТ лк'!H202</f>
        <v>не старт</v>
      </c>
      <c r="I202" s="3" t="n">
        <f aca="false">'[1]Заготовка ТПТ лк'!I202</f>
        <v>0</v>
      </c>
      <c r="J202" s="2" t="n">
        <f aca="false">'[1]Заготовка ТПТ лк'!J202</f>
        <v>0</v>
      </c>
      <c r="K202" s="2" t="n">
        <f aca="false">'[1]Заготовка ТПТ лк'!K202</f>
        <v>0</v>
      </c>
      <c r="L202" s="2" t="n">
        <f aca="false">'[1]Заготовка ТПТ лк'!L202</f>
        <v>0</v>
      </c>
      <c r="M202" s="2" t="n">
        <f aca="false">'[1]Заготовка ТПТ лк'!M202</f>
        <v>0</v>
      </c>
      <c r="N202" s="2" t="n">
        <f aca="false">'[1]Заготовка ТПТ лк'!N202</f>
        <v>0</v>
      </c>
      <c r="O202" s="2" t="n">
        <f aca="false">'[1]Заготовка ТПТ лк'!O202</f>
        <v>0</v>
      </c>
      <c r="P202" s="2" t="n">
        <f aca="false">'[1]Заготовка ТПТ лк'!P202</f>
        <v>0</v>
      </c>
      <c r="Q202" s="2" t="n">
        <f aca="false">'[1]Заготовка ТПТ лк'!Q202</f>
        <v>0</v>
      </c>
      <c r="R202" s="2" t="n">
        <f aca="false">'[1]Заготовка ТПТ лк'!R202</f>
        <v>0</v>
      </c>
      <c r="S202" s="8" t="n">
        <f aca="false">'[1]Заготовка ТПТ лк'!S202</f>
        <v>0</v>
      </c>
      <c r="T202" s="3" t="str">
        <f aca="false">'[1]Заготовка ТПТ лк'!T202</f>
        <v>не старт</v>
      </c>
      <c r="U202" s="5" t="str">
        <f aca="false">IF(C202="м",T202,"ДКВ")</f>
        <v>не старт</v>
      </c>
      <c r="V202" s="6" t="str">
        <f aca="false">IF(OR(U202="ДКВ",U202="не старт",U202="не финиш"),"ДКВ",RANK(U202,U$5:U$234,-1))</f>
        <v>ДКВ</v>
      </c>
    </row>
    <row r="203" customFormat="false" ht="15.75" hidden="false" customHeight="false" outlineLevel="0" collapsed="false">
      <c r="A203" s="2" t="n">
        <f aca="false">'[1]Заготовка ТПТ лк'!A203</f>
        <v>9</v>
      </c>
      <c r="B203" s="2" t="n">
        <f aca="false">'[1]Заготовка ТПТ лк'!B203</f>
        <v>298</v>
      </c>
      <c r="C203" s="2" t="str">
        <f aca="false">'[1]Заготовка ТПТ лк'!C203</f>
        <v>м</v>
      </c>
      <c r="D203" s="2" t="n">
        <f aca="false">'[1]Заготовка ТПТ лк'!D203</f>
        <v>5</v>
      </c>
      <c r="E203" s="2" t="n">
        <f aca="false">'[1]Заготовка ТПТ лк'!E203</f>
        <v>0</v>
      </c>
      <c r="F203" s="2" t="n">
        <f aca="false">'[1]Заготовка ТПТ лк'!F203</f>
        <v>0</v>
      </c>
      <c r="G203" s="2" t="n">
        <f aca="false">'[1]Заготовка ТПТ лк'!G203</f>
        <v>0</v>
      </c>
      <c r="H203" s="7" t="str">
        <f aca="false">'[1]Заготовка ТПТ лк'!H203</f>
        <v>не старт</v>
      </c>
      <c r="I203" s="3" t="n">
        <f aca="false">'[1]Заготовка ТПТ лк'!I203</f>
        <v>0</v>
      </c>
      <c r="J203" s="2" t="n">
        <f aca="false">'[1]Заготовка ТПТ лк'!J203</f>
        <v>0</v>
      </c>
      <c r="K203" s="2" t="n">
        <f aca="false">'[1]Заготовка ТПТ лк'!K203</f>
        <v>0</v>
      </c>
      <c r="L203" s="2" t="n">
        <f aca="false">'[1]Заготовка ТПТ лк'!L203</f>
        <v>0</v>
      </c>
      <c r="M203" s="2" t="n">
        <f aca="false">'[1]Заготовка ТПТ лк'!M203</f>
        <v>0</v>
      </c>
      <c r="N203" s="2" t="n">
        <f aca="false">'[1]Заготовка ТПТ лк'!N203</f>
        <v>0</v>
      </c>
      <c r="O203" s="2" t="n">
        <f aca="false">'[1]Заготовка ТПТ лк'!O203</f>
        <v>0</v>
      </c>
      <c r="P203" s="2" t="n">
        <f aca="false">'[1]Заготовка ТПТ лк'!P203</f>
        <v>0</v>
      </c>
      <c r="Q203" s="2" t="n">
        <f aca="false">'[1]Заготовка ТПТ лк'!Q203</f>
        <v>0</v>
      </c>
      <c r="R203" s="2" t="n">
        <f aca="false">'[1]Заготовка ТПТ лк'!R203</f>
        <v>0</v>
      </c>
      <c r="S203" s="8" t="n">
        <f aca="false">'[1]Заготовка ТПТ лк'!S203</f>
        <v>0</v>
      </c>
      <c r="T203" s="3" t="str">
        <f aca="false">'[1]Заготовка ТПТ лк'!T203</f>
        <v>не старт</v>
      </c>
      <c r="U203" s="5" t="str">
        <f aca="false">IF(C203="м",T203,"ДКВ")</f>
        <v>не старт</v>
      </c>
      <c r="V203" s="6" t="str">
        <f aca="false">IF(OR(U203="ДКВ",U203="не старт",U203="не финиш"),"ДКВ",RANK(U203,U$5:U$234,-1))</f>
        <v>ДКВ</v>
      </c>
    </row>
    <row r="204" customFormat="false" ht="15.75" hidden="false" customHeight="false" outlineLevel="0" collapsed="false">
      <c r="A204" s="2" t="n">
        <f aca="false">'[1]Заготовка ТПТ лк'!A204</f>
        <v>10</v>
      </c>
      <c r="B204" s="2" t="n">
        <f aca="false">'[1]Заготовка ТПТ лк'!B204</f>
        <v>299</v>
      </c>
      <c r="C204" s="2" t="str">
        <f aca="false">'[1]Заготовка ТПТ лк'!C204</f>
        <v>м</v>
      </c>
      <c r="D204" s="2" t="n">
        <f aca="false">'[1]Заготовка ТПТ лк'!D204</f>
        <v>5</v>
      </c>
      <c r="E204" s="2" t="n">
        <f aca="false">'[1]Заготовка ТПТ лк'!E204</f>
        <v>0</v>
      </c>
      <c r="F204" s="2" t="n">
        <f aca="false">'[1]Заготовка ТПТ лк'!F204</f>
        <v>0</v>
      </c>
      <c r="G204" s="2" t="n">
        <f aca="false">'[1]Заготовка ТПТ лк'!G204</f>
        <v>0</v>
      </c>
      <c r="H204" s="7" t="str">
        <f aca="false">'[1]Заготовка ТПТ лк'!H204</f>
        <v>не старт</v>
      </c>
      <c r="I204" s="3" t="n">
        <f aca="false">'[1]Заготовка ТПТ лк'!I204</f>
        <v>0</v>
      </c>
      <c r="J204" s="2" t="n">
        <f aca="false">'[1]Заготовка ТПТ лк'!J204</f>
        <v>0</v>
      </c>
      <c r="K204" s="2" t="n">
        <f aca="false">'[1]Заготовка ТПТ лк'!K204</f>
        <v>0</v>
      </c>
      <c r="L204" s="2" t="n">
        <f aca="false">'[1]Заготовка ТПТ лк'!L204</f>
        <v>0</v>
      </c>
      <c r="M204" s="2" t="n">
        <f aca="false">'[1]Заготовка ТПТ лк'!M204</f>
        <v>0</v>
      </c>
      <c r="N204" s="2" t="n">
        <f aca="false">'[1]Заготовка ТПТ лк'!N204</f>
        <v>0</v>
      </c>
      <c r="O204" s="2" t="n">
        <f aca="false">'[1]Заготовка ТПТ лк'!O204</f>
        <v>0</v>
      </c>
      <c r="P204" s="2" t="n">
        <f aca="false">'[1]Заготовка ТПТ лк'!P204</f>
        <v>0</v>
      </c>
      <c r="Q204" s="2" t="n">
        <f aca="false">'[1]Заготовка ТПТ лк'!Q204</f>
        <v>0</v>
      </c>
      <c r="R204" s="2" t="n">
        <f aca="false">'[1]Заготовка ТПТ лк'!R204</f>
        <v>0</v>
      </c>
      <c r="S204" s="8" t="n">
        <f aca="false">'[1]Заготовка ТПТ лк'!S204</f>
        <v>0</v>
      </c>
      <c r="T204" s="3" t="str">
        <f aca="false">'[1]Заготовка ТПТ лк'!T204</f>
        <v>не старт</v>
      </c>
      <c r="U204" s="5" t="str">
        <f aca="false">IF(C204="м",T204,"ДКВ")</f>
        <v>не старт</v>
      </c>
      <c r="V204" s="6" t="str">
        <f aca="false">IF(OR(U204="ДКВ",U204="не старт",U204="не финиш"),"ДКВ",RANK(U204,U$5:U$234,-1))</f>
        <v>ДКВ</v>
      </c>
    </row>
    <row r="205" customFormat="false" ht="15.75" hidden="false" customHeight="false" outlineLevel="0" collapsed="false">
      <c r="A205" s="2" t="n">
        <f aca="false">'[1]Заготовка ТПТ лк'!A205</f>
        <v>1</v>
      </c>
      <c r="B205" s="2" t="n">
        <f aca="false">'[1]Заготовка ТПТ лк'!B205</f>
        <v>300</v>
      </c>
      <c r="C205" s="2" t="str">
        <f aca="false">'[1]Заготовка ТПТ лк'!C205</f>
        <v>м</v>
      </c>
      <c r="D205" s="2" t="n">
        <f aca="false">'[1]Заготовка ТПТ лк'!D205</f>
        <v>5</v>
      </c>
      <c r="E205" s="2" t="n">
        <f aca="false">'[1]Заготовка ТПТ лк'!E205</f>
        <v>0</v>
      </c>
      <c r="F205" s="2" t="n">
        <f aca="false">'[1]Заготовка ТПТ лк'!F205</f>
        <v>0</v>
      </c>
      <c r="G205" s="2" t="n">
        <f aca="false">'[1]Заготовка ТПТ лк'!G205</f>
        <v>0</v>
      </c>
      <c r="H205" s="7" t="str">
        <f aca="false">'[1]Заготовка ТПТ лк'!H205</f>
        <v>не старт</v>
      </c>
      <c r="I205" s="3" t="n">
        <f aca="false">'[1]Заготовка ТПТ лк'!I205</f>
        <v>0</v>
      </c>
      <c r="J205" s="2" t="n">
        <f aca="false">'[1]Заготовка ТПТ лк'!J205</f>
        <v>0</v>
      </c>
      <c r="K205" s="2" t="n">
        <f aca="false">'[1]Заготовка ТПТ лк'!K205</f>
        <v>0</v>
      </c>
      <c r="L205" s="2" t="n">
        <f aca="false">'[1]Заготовка ТПТ лк'!L205</f>
        <v>0</v>
      </c>
      <c r="M205" s="2" t="n">
        <f aca="false">'[1]Заготовка ТПТ лк'!M205</f>
        <v>0</v>
      </c>
      <c r="N205" s="2" t="n">
        <f aca="false">'[1]Заготовка ТПТ лк'!N205</f>
        <v>0</v>
      </c>
      <c r="O205" s="2" t="n">
        <f aca="false">'[1]Заготовка ТПТ лк'!O205</f>
        <v>0</v>
      </c>
      <c r="P205" s="2" t="n">
        <f aca="false">'[1]Заготовка ТПТ лк'!P205</f>
        <v>0</v>
      </c>
      <c r="Q205" s="2" t="n">
        <f aca="false">'[1]Заготовка ТПТ лк'!Q205</f>
        <v>0</v>
      </c>
      <c r="R205" s="2" t="n">
        <f aca="false">'[1]Заготовка ТПТ лк'!R205</f>
        <v>0</v>
      </c>
      <c r="S205" s="8" t="n">
        <f aca="false">'[1]Заготовка ТПТ лк'!S205</f>
        <v>0</v>
      </c>
      <c r="T205" s="3" t="str">
        <f aca="false">'[1]Заготовка ТПТ лк'!T205</f>
        <v>не старт</v>
      </c>
      <c r="U205" s="5" t="str">
        <f aca="false">IF(C205="м",T205,"ДКВ")</f>
        <v>не старт</v>
      </c>
      <c r="V205" s="6" t="str">
        <f aca="false">IF(OR(U205="ДКВ",U205="не старт",U205="не финиш"),"ДКВ",RANK(U205,U$5:U$234,-1))</f>
        <v>ДКВ</v>
      </c>
    </row>
    <row r="206" customFormat="false" ht="15.75" hidden="false" customHeight="false" outlineLevel="0" collapsed="false">
      <c r="A206" s="2" t="n">
        <f aca="false">'[1]Заготовка ТПТ лк'!A206</f>
        <v>2</v>
      </c>
      <c r="B206" s="2" t="n">
        <f aca="false">'[1]Заготовка ТПТ лк'!B206</f>
        <v>301</v>
      </c>
      <c r="C206" s="2" t="str">
        <f aca="false">'[1]Заготовка ТПТ лк'!C206</f>
        <v>м</v>
      </c>
      <c r="D206" s="2" t="n">
        <f aca="false">'[1]Заготовка ТПТ лк'!D206</f>
        <v>5</v>
      </c>
      <c r="E206" s="2" t="n">
        <f aca="false">'[1]Заготовка ТПТ лк'!E206</f>
        <v>0</v>
      </c>
      <c r="F206" s="2" t="n">
        <f aca="false">'[1]Заготовка ТПТ лк'!F206</f>
        <v>0</v>
      </c>
      <c r="G206" s="2" t="n">
        <f aca="false">'[1]Заготовка ТПТ лк'!G206</f>
        <v>0</v>
      </c>
      <c r="H206" s="7" t="str">
        <f aca="false">'[1]Заготовка ТПТ лк'!H206</f>
        <v>не старт</v>
      </c>
      <c r="I206" s="3" t="n">
        <f aca="false">'[1]Заготовка ТПТ лк'!I206</f>
        <v>0</v>
      </c>
      <c r="J206" s="2" t="n">
        <f aca="false">'[1]Заготовка ТПТ лк'!J206</f>
        <v>0</v>
      </c>
      <c r="K206" s="2" t="n">
        <f aca="false">'[1]Заготовка ТПТ лк'!K206</f>
        <v>0</v>
      </c>
      <c r="L206" s="2" t="n">
        <f aca="false">'[1]Заготовка ТПТ лк'!L206</f>
        <v>0</v>
      </c>
      <c r="M206" s="2" t="n">
        <f aca="false">'[1]Заготовка ТПТ лк'!M206</f>
        <v>0</v>
      </c>
      <c r="N206" s="2" t="n">
        <f aca="false">'[1]Заготовка ТПТ лк'!N206</f>
        <v>0</v>
      </c>
      <c r="O206" s="2" t="n">
        <f aca="false">'[1]Заготовка ТПТ лк'!O206</f>
        <v>0</v>
      </c>
      <c r="P206" s="2" t="n">
        <f aca="false">'[1]Заготовка ТПТ лк'!P206</f>
        <v>0</v>
      </c>
      <c r="Q206" s="2" t="n">
        <f aca="false">'[1]Заготовка ТПТ лк'!Q206</f>
        <v>0</v>
      </c>
      <c r="R206" s="2" t="n">
        <f aca="false">'[1]Заготовка ТПТ лк'!R206</f>
        <v>0</v>
      </c>
      <c r="S206" s="8" t="n">
        <f aca="false">'[1]Заготовка ТПТ лк'!S206</f>
        <v>0</v>
      </c>
      <c r="T206" s="3" t="str">
        <f aca="false">'[1]Заготовка ТПТ лк'!T206</f>
        <v>не старт</v>
      </c>
      <c r="U206" s="5" t="str">
        <f aca="false">IF(C206="м",T206,"ДКВ")</f>
        <v>не старт</v>
      </c>
      <c r="V206" s="6" t="str">
        <f aca="false">IF(OR(U206="ДКВ",U206="не старт",U206="не финиш"),"ДКВ",RANK(U206,U$5:U$234,-1))</f>
        <v>ДКВ</v>
      </c>
    </row>
    <row r="207" customFormat="false" ht="15.75" hidden="false" customHeight="false" outlineLevel="0" collapsed="false">
      <c r="A207" s="2" t="n">
        <f aca="false">'[1]Заготовка ТПТ лк'!A207</f>
        <v>3</v>
      </c>
      <c r="B207" s="2" t="n">
        <f aca="false">'[1]Заготовка ТПТ лк'!B207</f>
        <v>302</v>
      </c>
      <c r="C207" s="2" t="str">
        <f aca="false">'[1]Заготовка ТПТ лк'!C207</f>
        <v>ж</v>
      </c>
      <c r="D207" s="2" t="n">
        <f aca="false">'[1]Заготовка ТПТ лк'!D207</f>
        <v>5</v>
      </c>
      <c r="E207" s="2" t="n">
        <f aca="false">'[1]Заготовка ТПТ лк'!E207</f>
        <v>0</v>
      </c>
      <c r="F207" s="2" t="n">
        <f aca="false">'[1]Заготовка ТПТ лк'!F207</f>
        <v>0</v>
      </c>
      <c r="G207" s="2" t="n">
        <f aca="false">'[1]Заготовка ТПТ лк'!G207</f>
        <v>0</v>
      </c>
      <c r="H207" s="7" t="str">
        <f aca="false">'[1]Заготовка ТПТ лк'!H207</f>
        <v>не старт</v>
      </c>
      <c r="I207" s="3" t="n">
        <f aca="false">'[1]Заготовка ТПТ лк'!I207</f>
        <v>0</v>
      </c>
      <c r="J207" s="2" t="n">
        <f aca="false">'[1]Заготовка ТПТ лк'!J207</f>
        <v>0</v>
      </c>
      <c r="K207" s="2" t="n">
        <f aca="false">'[1]Заготовка ТПТ лк'!K207</f>
        <v>0</v>
      </c>
      <c r="L207" s="2" t="n">
        <f aca="false">'[1]Заготовка ТПТ лк'!L207</f>
        <v>0</v>
      </c>
      <c r="M207" s="2" t="n">
        <f aca="false">'[1]Заготовка ТПТ лк'!M207</f>
        <v>0</v>
      </c>
      <c r="N207" s="2" t="n">
        <f aca="false">'[1]Заготовка ТПТ лк'!N207</f>
        <v>0</v>
      </c>
      <c r="O207" s="2" t="n">
        <f aca="false">'[1]Заготовка ТПТ лк'!O207</f>
        <v>0</v>
      </c>
      <c r="P207" s="2" t="n">
        <f aca="false">'[1]Заготовка ТПТ лк'!P207</f>
        <v>0</v>
      </c>
      <c r="Q207" s="2" t="n">
        <f aca="false">'[1]Заготовка ТПТ лк'!Q207</f>
        <v>0</v>
      </c>
      <c r="R207" s="2" t="n">
        <f aca="false">'[1]Заготовка ТПТ лк'!R207</f>
        <v>0</v>
      </c>
      <c r="S207" s="8" t="n">
        <f aca="false">'[1]Заготовка ТПТ лк'!S207</f>
        <v>0</v>
      </c>
      <c r="T207" s="3" t="str">
        <f aca="false">'[1]Заготовка ТПТ лк'!T207</f>
        <v>не старт</v>
      </c>
      <c r="U207" s="5" t="str">
        <f aca="false">IF(C207="м",T207,"ДКВ")</f>
        <v>ДКВ</v>
      </c>
      <c r="V207" s="6" t="str">
        <f aca="false">IF(OR(U207="ДКВ",U207="не старт",U207="не финиш"),"ДКВ",RANK(U207,U$5:U$234,-1))</f>
        <v>ДКВ</v>
      </c>
    </row>
    <row r="208" customFormat="false" ht="15.75" hidden="false" customHeight="false" outlineLevel="0" collapsed="false">
      <c r="A208" s="2" t="n">
        <f aca="false">'[1]Заготовка ТПТ лк'!A208</f>
        <v>4</v>
      </c>
      <c r="B208" s="2" t="n">
        <f aca="false">'[1]Заготовка ТПТ лк'!B208</f>
        <v>303</v>
      </c>
      <c r="C208" s="2" t="str">
        <f aca="false">'[1]Заготовка ТПТ лк'!C208</f>
        <v>ж</v>
      </c>
      <c r="D208" s="2" t="n">
        <f aca="false">'[1]Заготовка ТПТ лк'!D208</f>
        <v>5</v>
      </c>
      <c r="E208" s="2" t="n">
        <f aca="false">'[1]Заготовка ТПТ лк'!E208</f>
        <v>0</v>
      </c>
      <c r="F208" s="2" t="n">
        <f aca="false">'[1]Заготовка ТПТ лк'!F208</f>
        <v>0</v>
      </c>
      <c r="G208" s="2" t="n">
        <f aca="false">'[1]Заготовка ТПТ лк'!G208</f>
        <v>0</v>
      </c>
      <c r="H208" s="7" t="str">
        <f aca="false">'[1]Заготовка ТПТ лк'!H208</f>
        <v>не старт</v>
      </c>
      <c r="I208" s="3" t="n">
        <f aca="false">'[1]Заготовка ТПТ лк'!I208</f>
        <v>0</v>
      </c>
      <c r="J208" s="2" t="n">
        <f aca="false">'[1]Заготовка ТПТ лк'!J208</f>
        <v>0</v>
      </c>
      <c r="K208" s="2" t="n">
        <f aca="false">'[1]Заготовка ТПТ лк'!K208</f>
        <v>0</v>
      </c>
      <c r="L208" s="2" t="n">
        <f aca="false">'[1]Заготовка ТПТ лк'!L208</f>
        <v>0</v>
      </c>
      <c r="M208" s="2" t="n">
        <f aca="false">'[1]Заготовка ТПТ лк'!M208</f>
        <v>0</v>
      </c>
      <c r="N208" s="2" t="n">
        <f aca="false">'[1]Заготовка ТПТ лк'!N208</f>
        <v>0</v>
      </c>
      <c r="O208" s="2" t="n">
        <f aca="false">'[1]Заготовка ТПТ лк'!O208</f>
        <v>0</v>
      </c>
      <c r="P208" s="2" t="n">
        <f aca="false">'[1]Заготовка ТПТ лк'!P208</f>
        <v>0</v>
      </c>
      <c r="Q208" s="2" t="n">
        <f aca="false">'[1]Заготовка ТПТ лк'!Q208</f>
        <v>0</v>
      </c>
      <c r="R208" s="2" t="n">
        <f aca="false">'[1]Заготовка ТПТ лк'!R208</f>
        <v>0</v>
      </c>
      <c r="S208" s="8" t="n">
        <f aca="false">'[1]Заготовка ТПТ лк'!S208</f>
        <v>0</v>
      </c>
      <c r="T208" s="3" t="str">
        <f aca="false">'[1]Заготовка ТПТ лк'!T208</f>
        <v>не старт</v>
      </c>
      <c r="U208" s="5" t="str">
        <f aca="false">IF(C208="м",T208,"ДКВ")</f>
        <v>ДКВ</v>
      </c>
      <c r="V208" s="6" t="str">
        <f aca="false">IF(OR(U208="ДКВ",U208="не старт",U208="не финиш"),"ДКВ",RANK(U208,U$5:U$234,-1))</f>
        <v>ДКВ</v>
      </c>
    </row>
    <row r="209" customFormat="false" ht="15.75" hidden="false" customHeight="false" outlineLevel="0" collapsed="false">
      <c r="A209" s="2" t="n">
        <f aca="false">'[1]Заготовка ТПТ лк'!A209</f>
        <v>5</v>
      </c>
      <c r="B209" s="2" t="n">
        <f aca="false">'[1]Заготовка ТПТ лк'!B209</f>
        <v>304</v>
      </c>
      <c r="C209" s="2" t="str">
        <f aca="false">'[1]Заготовка ТПТ лк'!C209</f>
        <v>ж</v>
      </c>
      <c r="D209" s="2" t="n">
        <f aca="false">'[1]Заготовка ТПТ лк'!D209</f>
        <v>5</v>
      </c>
      <c r="E209" s="2" t="n">
        <f aca="false">'[1]Заготовка ТПТ лк'!E209</f>
        <v>0</v>
      </c>
      <c r="F209" s="2" t="n">
        <f aca="false">'[1]Заготовка ТПТ лк'!F209</f>
        <v>0</v>
      </c>
      <c r="G209" s="2" t="n">
        <f aca="false">'[1]Заготовка ТПТ лк'!G209</f>
        <v>0</v>
      </c>
      <c r="H209" s="7" t="str">
        <f aca="false">'[1]Заготовка ТПТ лк'!H209</f>
        <v>не старт</v>
      </c>
      <c r="I209" s="3" t="n">
        <f aca="false">'[1]Заготовка ТПТ лк'!I209</f>
        <v>0</v>
      </c>
      <c r="J209" s="2" t="n">
        <f aca="false">'[1]Заготовка ТПТ лк'!J209</f>
        <v>0</v>
      </c>
      <c r="K209" s="2" t="n">
        <f aca="false">'[1]Заготовка ТПТ лк'!K209</f>
        <v>0</v>
      </c>
      <c r="L209" s="2" t="n">
        <f aca="false">'[1]Заготовка ТПТ лк'!L209</f>
        <v>0</v>
      </c>
      <c r="M209" s="2" t="n">
        <f aca="false">'[1]Заготовка ТПТ лк'!M209</f>
        <v>0</v>
      </c>
      <c r="N209" s="2" t="n">
        <f aca="false">'[1]Заготовка ТПТ лк'!N209</f>
        <v>0</v>
      </c>
      <c r="O209" s="2" t="n">
        <f aca="false">'[1]Заготовка ТПТ лк'!O209</f>
        <v>0</v>
      </c>
      <c r="P209" s="2" t="n">
        <f aca="false">'[1]Заготовка ТПТ лк'!P209</f>
        <v>0</v>
      </c>
      <c r="Q209" s="2" t="n">
        <f aca="false">'[1]Заготовка ТПТ лк'!Q209</f>
        <v>0</v>
      </c>
      <c r="R209" s="2" t="n">
        <f aca="false">'[1]Заготовка ТПТ лк'!R209</f>
        <v>0</v>
      </c>
      <c r="S209" s="8" t="n">
        <f aca="false">'[1]Заготовка ТПТ лк'!S209</f>
        <v>0</v>
      </c>
      <c r="T209" s="3" t="str">
        <f aca="false">'[1]Заготовка ТПТ лк'!T209</f>
        <v>не старт</v>
      </c>
      <c r="U209" s="5" t="str">
        <f aca="false">IF(C209="м",T209,"ДКВ")</f>
        <v>ДКВ</v>
      </c>
      <c r="V209" s="6" t="str">
        <f aca="false">IF(OR(U209="ДКВ",U209="не старт",U209="не финиш"),"ДКВ",RANK(U209,U$5:U$234,-1))</f>
        <v>ДКВ</v>
      </c>
    </row>
    <row r="210" customFormat="false" ht="15.75" hidden="false" customHeight="false" outlineLevel="0" collapsed="false">
      <c r="A210" s="2" t="n">
        <f aca="false">'[1]Заготовка ТПТ лк'!A210</f>
        <v>6</v>
      </c>
      <c r="B210" s="2" t="n">
        <f aca="false">'[1]Заготовка ТПТ лк'!B210</f>
        <v>305</v>
      </c>
      <c r="C210" s="2" t="str">
        <f aca="false">'[1]Заготовка ТПТ лк'!C210</f>
        <v>м</v>
      </c>
      <c r="D210" s="2" t="n">
        <f aca="false">'[1]Заготовка ТПТ лк'!D210</f>
        <v>5</v>
      </c>
      <c r="E210" s="2" t="n">
        <f aca="false">'[1]Заготовка ТПТ лк'!E210</f>
        <v>0</v>
      </c>
      <c r="F210" s="2" t="n">
        <f aca="false">'[1]Заготовка ТПТ лк'!F210</f>
        <v>0</v>
      </c>
      <c r="G210" s="2" t="n">
        <f aca="false">'[1]Заготовка ТПТ лк'!G210</f>
        <v>0</v>
      </c>
      <c r="H210" s="7" t="str">
        <f aca="false">'[1]Заготовка ТПТ лк'!H210</f>
        <v>не старт</v>
      </c>
      <c r="I210" s="3" t="n">
        <f aca="false">'[1]Заготовка ТПТ лк'!I210</f>
        <v>0</v>
      </c>
      <c r="J210" s="2" t="n">
        <f aca="false">'[1]Заготовка ТПТ лк'!J210</f>
        <v>0</v>
      </c>
      <c r="K210" s="2" t="n">
        <f aca="false">'[1]Заготовка ТПТ лк'!K210</f>
        <v>0</v>
      </c>
      <c r="L210" s="2" t="n">
        <f aca="false">'[1]Заготовка ТПТ лк'!L210</f>
        <v>0</v>
      </c>
      <c r="M210" s="2" t="n">
        <f aca="false">'[1]Заготовка ТПТ лк'!M210</f>
        <v>0</v>
      </c>
      <c r="N210" s="2" t="n">
        <f aca="false">'[1]Заготовка ТПТ лк'!N210</f>
        <v>0</v>
      </c>
      <c r="O210" s="2" t="n">
        <f aca="false">'[1]Заготовка ТПТ лк'!O210</f>
        <v>0</v>
      </c>
      <c r="P210" s="2" t="n">
        <f aca="false">'[1]Заготовка ТПТ лк'!P210</f>
        <v>0</v>
      </c>
      <c r="Q210" s="2" t="n">
        <f aca="false">'[1]Заготовка ТПТ лк'!Q210</f>
        <v>0</v>
      </c>
      <c r="R210" s="2" t="n">
        <f aca="false">'[1]Заготовка ТПТ лк'!R210</f>
        <v>0</v>
      </c>
      <c r="S210" s="8" t="n">
        <f aca="false">'[1]Заготовка ТПТ лк'!S210</f>
        <v>0</v>
      </c>
      <c r="T210" s="3" t="str">
        <f aca="false">'[1]Заготовка ТПТ лк'!T210</f>
        <v>не старт</v>
      </c>
      <c r="U210" s="5" t="str">
        <f aca="false">IF(C210="м",T210,"ДКВ")</f>
        <v>не старт</v>
      </c>
      <c r="V210" s="6" t="str">
        <f aca="false">IF(OR(U210="ДКВ",U210="не старт",U210="не финиш"),"ДКВ",RANK(U210,U$5:U$234,-1))</f>
        <v>ДКВ</v>
      </c>
    </row>
    <row r="211" customFormat="false" ht="15.75" hidden="false" customHeight="false" outlineLevel="0" collapsed="false">
      <c r="A211" s="2" t="n">
        <f aca="false">'[1]Заготовка ТПТ лк'!A211</f>
        <v>7</v>
      </c>
      <c r="B211" s="2" t="n">
        <f aca="false">'[1]Заготовка ТПТ лк'!B211</f>
        <v>306</v>
      </c>
      <c r="C211" s="2" t="str">
        <f aca="false">'[1]Заготовка ТПТ лк'!C211</f>
        <v>м</v>
      </c>
      <c r="D211" s="2" t="n">
        <f aca="false">'[1]Заготовка ТПТ лк'!D211</f>
        <v>5</v>
      </c>
      <c r="E211" s="2" t="n">
        <f aca="false">'[1]Заготовка ТПТ лк'!E211</f>
        <v>0</v>
      </c>
      <c r="F211" s="2" t="n">
        <f aca="false">'[1]Заготовка ТПТ лк'!F211</f>
        <v>0</v>
      </c>
      <c r="G211" s="2" t="n">
        <f aca="false">'[1]Заготовка ТПТ лк'!G211</f>
        <v>0</v>
      </c>
      <c r="H211" s="7" t="str">
        <f aca="false">'[1]Заготовка ТПТ лк'!H211</f>
        <v>не старт</v>
      </c>
      <c r="I211" s="3" t="n">
        <f aca="false">'[1]Заготовка ТПТ лк'!I211</f>
        <v>0</v>
      </c>
      <c r="J211" s="2" t="n">
        <f aca="false">'[1]Заготовка ТПТ лк'!J211</f>
        <v>0</v>
      </c>
      <c r="K211" s="2" t="n">
        <f aca="false">'[1]Заготовка ТПТ лк'!K211</f>
        <v>0</v>
      </c>
      <c r="L211" s="2" t="n">
        <f aca="false">'[1]Заготовка ТПТ лк'!L211</f>
        <v>0</v>
      </c>
      <c r="M211" s="2" t="n">
        <f aca="false">'[1]Заготовка ТПТ лк'!M211</f>
        <v>0</v>
      </c>
      <c r="N211" s="2" t="n">
        <f aca="false">'[1]Заготовка ТПТ лк'!N211</f>
        <v>0</v>
      </c>
      <c r="O211" s="2" t="n">
        <f aca="false">'[1]Заготовка ТПТ лк'!O211</f>
        <v>0</v>
      </c>
      <c r="P211" s="2" t="n">
        <f aca="false">'[1]Заготовка ТПТ лк'!P211</f>
        <v>0</v>
      </c>
      <c r="Q211" s="2" t="n">
        <f aca="false">'[1]Заготовка ТПТ лк'!Q211</f>
        <v>0</v>
      </c>
      <c r="R211" s="2" t="n">
        <f aca="false">'[1]Заготовка ТПТ лк'!R211</f>
        <v>0</v>
      </c>
      <c r="S211" s="8" t="n">
        <f aca="false">'[1]Заготовка ТПТ лк'!S211</f>
        <v>0</v>
      </c>
      <c r="T211" s="3" t="str">
        <f aca="false">'[1]Заготовка ТПТ лк'!T211</f>
        <v>не старт</v>
      </c>
      <c r="U211" s="5" t="str">
        <f aca="false">IF(C211="м",T211,"ДКВ")</f>
        <v>не старт</v>
      </c>
      <c r="V211" s="6" t="str">
        <f aca="false">IF(OR(U211="ДКВ",U211="не старт",U211="не финиш"),"ДКВ",RANK(U211,U$5:U$234,-1))</f>
        <v>ДКВ</v>
      </c>
    </row>
    <row r="212" customFormat="false" ht="15.75" hidden="false" customHeight="false" outlineLevel="0" collapsed="false">
      <c r="A212" s="2" t="n">
        <f aca="false">'[1]Заготовка ТПТ лк'!A212</f>
        <v>8</v>
      </c>
      <c r="B212" s="2" t="n">
        <f aca="false">'[1]Заготовка ТПТ лк'!B212</f>
        <v>307</v>
      </c>
      <c r="C212" s="2" t="str">
        <f aca="false">'[1]Заготовка ТПТ лк'!C212</f>
        <v>м</v>
      </c>
      <c r="D212" s="2" t="n">
        <f aca="false">'[1]Заготовка ТПТ лк'!D212</f>
        <v>5</v>
      </c>
      <c r="E212" s="2" t="n">
        <f aca="false">'[1]Заготовка ТПТ лк'!E212</f>
        <v>0</v>
      </c>
      <c r="F212" s="2" t="n">
        <f aca="false">'[1]Заготовка ТПТ лк'!F212</f>
        <v>0</v>
      </c>
      <c r="G212" s="2" t="n">
        <f aca="false">'[1]Заготовка ТПТ лк'!G212</f>
        <v>0</v>
      </c>
      <c r="H212" s="7" t="str">
        <f aca="false">'[1]Заготовка ТПТ лк'!H212</f>
        <v>не старт</v>
      </c>
      <c r="I212" s="3" t="n">
        <f aca="false">'[1]Заготовка ТПТ лк'!I212</f>
        <v>0</v>
      </c>
      <c r="J212" s="2" t="n">
        <f aca="false">'[1]Заготовка ТПТ лк'!J212</f>
        <v>0</v>
      </c>
      <c r="K212" s="2" t="n">
        <f aca="false">'[1]Заготовка ТПТ лк'!K212</f>
        <v>0</v>
      </c>
      <c r="L212" s="2" t="n">
        <f aca="false">'[1]Заготовка ТПТ лк'!L212</f>
        <v>0</v>
      </c>
      <c r="M212" s="2" t="n">
        <f aca="false">'[1]Заготовка ТПТ лк'!M212</f>
        <v>0</v>
      </c>
      <c r="N212" s="2" t="n">
        <f aca="false">'[1]Заготовка ТПТ лк'!N212</f>
        <v>0</v>
      </c>
      <c r="O212" s="2" t="n">
        <f aca="false">'[1]Заготовка ТПТ лк'!O212</f>
        <v>0</v>
      </c>
      <c r="P212" s="2" t="n">
        <f aca="false">'[1]Заготовка ТПТ лк'!P212</f>
        <v>0</v>
      </c>
      <c r="Q212" s="2" t="n">
        <f aca="false">'[1]Заготовка ТПТ лк'!Q212</f>
        <v>0</v>
      </c>
      <c r="R212" s="2" t="n">
        <f aca="false">'[1]Заготовка ТПТ лк'!R212</f>
        <v>0</v>
      </c>
      <c r="S212" s="8" t="n">
        <f aca="false">'[1]Заготовка ТПТ лк'!S212</f>
        <v>0</v>
      </c>
      <c r="T212" s="3" t="str">
        <f aca="false">'[1]Заготовка ТПТ лк'!T212</f>
        <v>не старт</v>
      </c>
      <c r="U212" s="5" t="str">
        <f aca="false">IF(C212="м",T212,"ДКВ")</f>
        <v>не старт</v>
      </c>
      <c r="V212" s="6" t="str">
        <f aca="false">IF(OR(U212="ДКВ",U212="не старт",U212="не финиш"),"ДКВ",RANK(U212,U$5:U$234,-1))</f>
        <v>ДКВ</v>
      </c>
    </row>
    <row r="213" customFormat="false" ht="15.75" hidden="false" customHeight="false" outlineLevel="0" collapsed="false">
      <c r="A213" s="2" t="n">
        <f aca="false">'[1]Заготовка ТПТ лк'!A213</f>
        <v>9</v>
      </c>
      <c r="B213" s="2" t="n">
        <f aca="false">'[1]Заготовка ТПТ лк'!B213</f>
        <v>308</v>
      </c>
      <c r="C213" s="2" t="str">
        <f aca="false">'[1]Заготовка ТПТ лк'!C213</f>
        <v>м</v>
      </c>
      <c r="D213" s="2" t="n">
        <f aca="false">'[1]Заготовка ТПТ лк'!D213</f>
        <v>5</v>
      </c>
      <c r="E213" s="2" t="n">
        <f aca="false">'[1]Заготовка ТПТ лк'!E213</f>
        <v>0</v>
      </c>
      <c r="F213" s="2" t="n">
        <f aca="false">'[1]Заготовка ТПТ лк'!F213</f>
        <v>0</v>
      </c>
      <c r="G213" s="2" t="n">
        <f aca="false">'[1]Заготовка ТПТ лк'!G213</f>
        <v>0</v>
      </c>
      <c r="H213" s="7" t="str">
        <f aca="false">'[1]Заготовка ТПТ лк'!H213</f>
        <v>не старт</v>
      </c>
      <c r="I213" s="3" t="n">
        <f aca="false">'[1]Заготовка ТПТ лк'!I213</f>
        <v>0</v>
      </c>
      <c r="J213" s="2" t="n">
        <f aca="false">'[1]Заготовка ТПТ лк'!J213</f>
        <v>0</v>
      </c>
      <c r="K213" s="2" t="n">
        <f aca="false">'[1]Заготовка ТПТ лк'!K213</f>
        <v>0</v>
      </c>
      <c r="L213" s="2" t="n">
        <f aca="false">'[1]Заготовка ТПТ лк'!L213</f>
        <v>0</v>
      </c>
      <c r="M213" s="2" t="n">
        <f aca="false">'[1]Заготовка ТПТ лк'!M213</f>
        <v>0</v>
      </c>
      <c r="N213" s="2" t="n">
        <f aca="false">'[1]Заготовка ТПТ лк'!N213</f>
        <v>0</v>
      </c>
      <c r="O213" s="2" t="n">
        <f aca="false">'[1]Заготовка ТПТ лк'!O213</f>
        <v>0</v>
      </c>
      <c r="P213" s="2" t="n">
        <f aca="false">'[1]Заготовка ТПТ лк'!P213</f>
        <v>0</v>
      </c>
      <c r="Q213" s="2" t="n">
        <f aca="false">'[1]Заготовка ТПТ лк'!Q213</f>
        <v>0</v>
      </c>
      <c r="R213" s="2" t="n">
        <f aca="false">'[1]Заготовка ТПТ лк'!R213</f>
        <v>0</v>
      </c>
      <c r="S213" s="8" t="n">
        <f aca="false">'[1]Заготовка ТПТ лк'!S213</f>
        <v>0</v>
      </c>
      <c r="T213" s="3" t="str">
        <f aca="false">'[1]Заготовка ТПТ лк'!T213</f>
        <v>не старт</v>
      </c>
      <c r="U213" s="5" t="str">
        <f aca="false">IF(C213="м",T213,"ДКВ")</f>
        <v>не старт</v>
      </c>
      <c r="V213" s="6" t="str">
        <f aca="false">IF(OR(U213="ДКВ",U213="не старт",U213="не финиш"),"ДКВ",RANK(U213,U$5:U$234,-1))</f>
        <v>ДКВ</v>
      </c>
    </row>
    <row r="214" customFormat="false" ht="15.75" hidden="false" customHeight="false" outlineLevel="0" collapsed="false">
      <c r="A214" s="2" t="n">
        <f aca="false">'[1]Заготовка ТПТ лк'!A214</f>
        <v>10</v>
      </c>
      <c r="B214" s="2" t="n">
        <f aca="false">'[1]Заготовка ТПТ лк'!B214</f>
        <v>309</v>
      </c>
      <c r="C214" s="2" t="str">
        <f aca="false">'[1]Заготовка ТПТ лк'!C214</f>
        <v>м</v>
      </c>
      <c r="D214" s="2" t="n">
        <f aca="false">'[1]Заготовка ТПТ лк'!D214</f>
        <v>5</v>
      </c>
      <c r="E214" s="2" t="n">
        <f aca="false">'[1]Заготовка ТПТ лк'!E214</f>
        <v>0</v>
      </c>
      <c r="F214" s="2" t="n">
        <f aca="false">'[1]Заготовка ТПТ лк'!F214</f>
        <v>0</v>
      </c>
      <c r="G214" s="2" t="n">
        <f aca="false">'[1]Заготовка ТПТ лк'!G214</f>
        <v>0</v>
      </c>
      <c r="H214" s="7" t="str">
        <f aca="false">'[1]Заготовка ТПТ лк'!H214</f>
        <v>не старт</v>
      </c>
      <c r="I214" s="3" t="n">
        <f aca="false">'[1]Заготовка ТПТ лк'!I214</f>
        <v>0</v>
      </c>
      <c r="J214" s="2" t="n">
        <f aca="false">'[1]Заготовка ТПТ лк'!J214</f>
        <v>0</v>
      </c>
      <c r="K214" s="2" t="n">
        <f aca="false">'[1]Заготовка ТПТ лк'!K214</f>
        <v>0</v>
      </c>
      <c r="L214" s="2" t="n">
        <f aca="false">'[1]Заготовка ТПТ лк'!L214</f>
        <v>0</v>
      </c>
      <c r="M214" s="2" t="n">
        <f aca="false">'[1]Заготовка ТПТ лк'!M214</f>
        <v>0</v>
      </c>
      <c r="N214" s="2" t="n">
        <f aca="false">'[1]Заготовка ТПТ лк'!N214</f>
        <v>0</v>
      </c>
      <c r="O214" s="2" t="n">
        <f aca="false">'[1]Заготовка ТПТ лк'!O214</f>
        <v>0</v>
      </c>
      <c r="P214" s="2" t="n">
        <f aca="false">'[1]Заготовка ТПТ лк'!P214</f>
        <v>0</v>
      </c>
      <c r="Q214" s="2" t="n">
        <f aca="false">'[1]Заготовка ТПТ лк'!Q214</f>
        <v>0</v>
      </c>
      <c r="R214" s="2" t="n">
        <f aca="false">'[1]Заготовка ТПТ лк'!R214</f>
        <v>0</v>
      </c>
      <c r="S214" s="8" t="n">
        <f aca="false">'[1]Заготовка ТПТ лк'!S214</f>
        <v>0</v>
      </c>
      <c r="T214" s="3" t="str">
        <f aca="false">'[1]Заготовка ТПТ лк'!T214</f>
        <v>не старт</v>
      </c>
      <c r="U214" s="5" t="str">
        <f aca="false">IF(C214="м",T214,"ДКВ")</f>
        <v>не старт</v>
      </c>
      <c r="V214" s="6" t="str">
        <f aca="false">IF(OR(U214="ДКВ",U214="не старт",U214="не финиш"),"ДКВ",RANK(U214,U$5:U$234,-1))</f>
        <v>ДКВ</v>
      </c>
    </row>
    <row r="215" customFormat="false" ht="15.75" hidden="false" customHeight="false" outlineLevel="0" collapsed="false">
      <c r="A215" s="2" t="n">
        <f aca="false">'[1]Заготовка ТПТ лк'!A215</f>
        <v>1</v>
      </c>
      <c r="B215" s="2" t="n">
        <f aca="false">'[1]Заготовка ТПТ лк'!B215</f>
        <v>310</v>
      </c>
      <c r="C215" s="2" t="str">
        <f aca="false">'[1]Заготовка ТПТ лк'!C215</f>
        <v>м</v>
      </c>
      <c r="D215" s="2" t="n">
        <f aca="false">'[1]Заготовка ТПТ лк'!D215</f>
        <v>5</v>
      </c>
      <c r="E215" s="2" t="n">
        <f aca="false">'[1]Заготовка ТПТ лк'!E215</f>
        <v>0</v>
      </c>
      <c r="F215" s="2" t="n">
        <f aca="false">'[1]Заготовка ТПТ лк'!F215</f>
        <v>0</v>
      </c>
      <c r="G215" s="2" t="n">
        <f aca="false">'[1]Заготовка ТПТ лк'!G215</f>
        <v>0</v>
      </c>
      <c r="H215" s="7" t="str">
        <f aca="false">'[1]Заготовка ТПТ лк'!H215</f>
        <v>не старт</v>
      </c>
      <c r="I215" s="3" t="n">
        <f aca="false">'[1]Заготовка ТПТ лк'!I215</f>
        <v>0</v>
      </c>
      <c r="J215" s="2" t="n">
        <f aca="false">'[1]Заготовка ТПТ лк'!J215</f>
        <v>0</v>
      </c>
      <c r="K215" s="2" t="n">
        <f aca="false">'[1]Заготовка ТПТ лк'!K215</f>
        <v>0</v>
      </c>
      <c r="L215" s="2" t="n">
        <f aca="false">'[1]Заготовка ТПТ лк'!L215</f>
        <v>0</v>
      </c>
      <c r="M215" s="2" t="n">
        <f aca="false">'[1]Заготовка ТПТ лк'!M215</f>
        <v>0</v>
      </c>
      <c r="N215" s="2" t="n">
        <f aca="false">'[1]Заготовка ТПТ лк'!N215</f>
        <v>0</v>
      </c>
      <c r="O215" s="2" t="n">
        <f aca="false">'[1]Заготовка ТПТ лк'!O215</f>
        <v>0</v>
      </c>
      <c r="P215" s="2" t="n">
        <f aca="false">'[1]Заготовка ТПТ лк'!P215</f>
        <v>0</v>
      </c>
      <c r="Q215" s="2" t="n">
        <f aca="false">'[1]Заготовка ТПТ лк'!Q215</f>
        <v>0</v>
      </c>
      <c r="R215" s="2" t="n">
        <f aca="false">'[1]Заготовка ТПТ лк'!R215</f>
        <v>0</v>
      </c>
      <c r="S215" s="8" t="n">
        <f aca="false">'[1]Заготовка ТПТ лк'!S215</f>
        <v>0</v>
      </c>
      <c r="T215" s="3" t="str">
        <f aca="false">'[1]Заготовка ТПТ лк'!T215</f>
        <v>не старт</v>
      </c>
      <c r="U215" s="5" t="str">
        <f aca="false">IF(C215="м",T215,"ДКВ")</f>
        <v>не старт</v>
      </c>
      <c r="V215" s="6" t="str">
        <f aca="false">IF(OR(U215="ДКВ",U215="не старт",U215="не финиш"),"ДКВ",RANK(U215,U$5:U$234,-1))</f>
        <v>ДКВ</v>
      </c>
    </row>
    <row r="216" customFormat="false" ht="15.75" hidden="false" customHeight="false" outlineLevel="0" collapsed="false">
      <c r="A216" s="2" t="n">
        <f aca="false">'[1]Заготовка ТПТ лк'!A216</f>
        <v>2</v>
      </c>
      <c r="B216" s="2" t="n">
        <f aca="false">'[1]Заготовка ТПТ лк'!B216</f>
        <v>311</v>
      </c>
      <c r="C216" s="2" t="str">
        <f aca="false">'[1]Заготовка ТПТ лк'!C216</f>
        <v>м</v>
      </c>
      <c r="D216" s="2" t="n">
        <f aca="false">'[1]Заготовка ТПТ лк'!D216</f>
        <v>5</v>
      </c>
      <c r="E216" s="2" t="n">
        <f aca="false">'[1]Заготовка ТПТ лк'!E216</f>
        <v>0</v>
      </c>
      <c r="F216" s="2" t="n">
        <f aca="false">'[1]Заготовка ТПТ лк'!F216</f>
        <v>0</v>
      </c>
      <c r="G216" s="2" t="n">
        <f aca="false">'[1]Заготовка ТПТ лк'!G216</f>
        <v>0</v>
      </c>
      <c r="H216" s="7" t="str">
        <f aca="false">'[1]Заготовка ТПТ лк'!H216</f>
        <v>не старт</v>
      </c>
      <c r="I216" s="3" t="n">
        <f aca="false">'[1]Заготовка ТПТ лк'!I216</f>
        <v>0</v>
      </c>
      <c r="J216" s="2" t="n">
        <f aca="false">'[1]Заготовка ТПТ лк'!J216</f>
        <v>0</v>
      </c>
      <c r="K216" s="2" t="n">
        <f aca="false">'[1]Заготовка ТПТ лк'!K216</f>
        <v>0</v>
      </c>
      <c r="L216" s="2" t="n">
        <f aca="false">'[1]Заготовка ТПТ лк'!L216</f>
        <v>0</v>
      </c>
      <c r="M216" s="2" t="n">
        <f aca="false">'[1]Заготовка ТПТ лк'!M216</f>
        <v>0</v>
      </c>
      <c r="N216" s="2" t="n">
        <f aca="false">'[1]Заготовка ТПТ лк'!N216</f>
        <v>0</v>
      </c>
      <c r="O216" s="2" t="n">
        <f aca="false">'[1]Заготовка ТПТ лк'!O216</f>
        <v>0</v>
      </c>
      <c r="P216" s="2" t="n">
        <f aca="false">'[1]Заготовка ТПТ лк'!P216</f>
        <v>0</v>
      </c>
      <c r="Q216" s="2" t="n">
        <f aca="false">'[1]Заготовка ТПТ лк'!Q216</f>
        <v>0</v>
      </c>
      <c r="R216" s="2" t="n">
        <f aca="false">'[1]Заготовка ТПТ лк'!R216</f>
        <v>0</v>
      </c>
      <c r="S216" s="8" t="n">
        <f aca="false">'[1]Заготовка ТПТ лк'!S216</f>
        <v>0</v>
      </c>
      <c r="T216" s="3" t="str">
        <f aca="false">'[1]Заготовка ТПТ лк'!T216</f>
        <v>не старт</v>
      </c>
      <c r="U216" s="5" t="str">
        <f aca="false">IF(C216="м",T216,"ДКВ")</f>
        <v>не старт</v>
      </c>
      <c r="V216" s="6" t="str">
        <f aca="false">IF(OR(U216="ДКВ",U216="не старт",U216="не финиш"),"ДКВ",RANK(U216,U$5:U$234,-1))</f>
        <v>ДКВ</v>
      </c>
    </row>
    <row r="217" customFormat="false" ht="15.75" hidden="false" customHeight="false" outlineLevel="0" collapsed="false">
      <c r="A217" s="2" t="n">
        <f aca="false">'[1]Заготовка ТПТ лк'!A217</f>
        <v>3</v>
      </c>
      <c r="B217" s="2" t="n">
        <f aca="false">'[1]Заготовка ТПТ лк'!B217</f>
        <v>312</v>
      </c>
      <c r="C217" s="2" t="str">
        <f aca="false">'[1]Заготовка ТПТ лк'!C217</f>
        <v>ж</v>
      </c>
      <c r="D217" s="2" t="n">
        <f aca="false">'[1]Заготовка ТПТ лк'!D217</f>
        <v>5</v>
      </c>
      <c r="E217" s="2" t="n">
        <f aca="false">'[1]Заготовка ТПТ лк'!E217</f>
        <v>0</v>
      </c>
      <c r="F217" s="2" t="n">
        <f aca="false">'[1]Заготовка ТПТ лк'!F217</f>
        <v>0</v>
      </c>
      <c r="G217" s="2" t="n">
        <f aca="false">'[1]Заготовка ТПТ лк'!G217</f>
        <v>0</v>
      </c>
      <c r="H217" s="7" t="str">
        <f aca="false">'[1]Заготовка ТПТ лк'!H217</f>
        <v>не старт</v>
      </c>
      <c r="I217" s="3" t="n">
        <f aca="false">'[1]Заготовка ТПТ лк'!I217</f>
        <v>0</v>
      </c>
      <c r="J217" s="2" t="n">
        <f aca="false">'[1]Заготовка ТПТ лк'!J217</f>
        <v>0</v>
      </c>
      <c r="K217" s="2" t="n">
        <f aca="false">'[1]Заготовка ТПТ лк'!K217</f>
        <v>0</v>
      </c>
      <c r="L217" s="2" t="n">
        <f aca="false">'[1]Заготовка ТПТ лк'!L217</f>
        <v>0</v>
      </c>
      <c r="M217" s="2" t="n">
        <f aca="false">'[1]Заготовка ТПТ лк'!M217</f>
        <v>0</v>
      </c>
      <c r="N217" s="2" t="n">
        <f aca="false">'[1]Заготовка ТПТ лк'!N217</f>
        <v>0</v>
      </c>
      <c r="O217" s="2" t="n">
        <f aca="false">'[1]Заготовка ТПТ лк'!O217</f>
        <v>0</v>
      </c>
      <c r="P217" s="2" t="n">
        <f aca="false">'[1]Заготовка ТПТ лк'!P217</f>
        <v>0</v>
      </c>
      <c r="Q217" s="2" t="n">
        <f aca="false">'[1]Заготовка ТПТ лк'!Q217</f>
        <v>0</v>
      </c>
      <c r="R217" s="2" t="n">
        <f aca="false">'[1]Заготовка ТПТ лк'!R217</f>
        <v>0</v>
      </c>
      <c r="S217" s="8" t="n">
        <f aca="false">'[1]Заготовка ТПТ лк'!S217</f>
        <v>0</v>
      </c>
      <c r="T217" s="3" t="str">
        <f aca="false">'[1]Заготовка ТПТ лк'!T217</f>
        <v>не старт</v>
      </c>
      <c r="U217" s="5" t="str">
        <f aca="false">IF(C217="м",T217,"ДКВ")</f>
        <v>ДКВ</v>
      </c>
      <c r="V217" s="6" t="str">
        <f aca="false">IF(OR(U217="ДКВ",U217="не старт",U217="не финиш"),"ДКВ",RANK(U217,U$5:U$234,-1))</f>
        <v>ДКВ</v>
      </c>
    </row>
    <row r="218" customFormat="false" ht="15.75" hidden="false" customHeight="false" outlineLevel="0" collapsed="false">
      <c r="A218" s="2" t="n">
        <f aca="false">'[1]Заготовка ТПТ лк'!A218</f>
        <v>4</v>
      </c>
      <c r="B218" s="2" t="n">
        <f aca="false">'[1]Заготовка ТПТ лк'!B218</f>
        <v>313</v>
      </c>
      <c r="C218" s="2" t="str">
        <f aca="false">'[1]Заготовка ТПТ лк'!C218</f>
        <v>ж</v>
      </c>
      <c r="D218" s="2" t="n">
        <f aca="false">'[1]Заготовка ТПТ лк'!D218</f>
        <v>5</v>
      </c>
      <c r="E218" s="2" t="n">
        <f aca="false">'[1]Заготовка ТПТ лк'!E218</f>
        <v>0</v>
      </c>
      <c r="F218" s="2" t="n">
        <f aca="false">'[1]Заготовка ТПТ лк'!F218</f>
        <v>0</v>
      </c>
      <c r="G218" s="2" t="n">
        <f aca="false">'[1]Заготовка ТПТ лк'!G218</f>
        <v>0</v>
      </c>
      <c r="H218" s="7" t="str">
        <f aca="false">'[1]Заготовка ТПТ лк'!H218</f>
        <v>не старт</v>
      </c>
      <c r="I218" s="3" t="n">
        <f aca="false">'[1]Заготовка ТПТ лк'!I218</f>
        <v>0</v>
      </c>
      <c r="J218" s="2" t="n">
        <f aca="false">'[1]Заготовка ТПТ лк'!J218</f>
        <v>0</v>
      </c>
      <c r="K218" s="2" t="n">
        <f aca="false">'[1]Заготовка ТПТ лк'!K218</f>
        <v>0</v>
      </c>
      <c r="L218" s="2" t="n">
        <f aca="false">'[1]Заготовка ТПТ лк'!L218</f>
        <v>0</v>
      </c>
      <c r="M218" s="2" t="n">
        <f aca="false">'[1]Заготовка ТПТ лк'!M218</f>
        <v>0</v>
      </c>
      <c r="N218" s="2" t="n">
        <f aca="false">'[1]Заготовка ТПТ лк'!N218</f>
        <v>0</v>
      </c>
      <c r="O218" s="2" t="n">
        <f aca="false">'[1]Заготовка ТПТ лк'!O218</f>
        <v>0</v>
      </c>
      <c r="P218" s="2" t="n">
        <f aca="false">'[1]Заготовка ТПТ лк'!P218</f>
        <v>0</v>
      </c>
      <c r="Q218" s="2" t="n">
        <f aca="false">'[1]Заготовка ТПТ лк'!Q218</f>
        <v>0</v>
      </c>
      <c r="R218" s="2" t="n">
        <f aca="false">'[1]Заготовка ТПТ лк'!R218</f>
        <v>0</v>
      </c>
      <c r="S218" s="8" t="n">
        <f aca="false">'[1]Заготовка ТПТ лк'!S218</f>
        <v>0</v>
      </c>
      <c r="T218" s="3" t="str">
        <f aca="false">'[1]Заготовка ТПТ лк'!T218</f>
        <v>не старт</v>
      </c>
      <c r="U218" s="5" t="str">
        <f aca="false">IF(C218="м",T218,"ДКВ")</f>
        <v>ДКВ</v>
      </c>
      <c r="V218" s="6" t="str">
        <f aca="false">IF(OR(U218="ДКВ",U218="не старт",U218="не финиш"),"ДКВ",RANK(U218,U$5:U$234,-1))</f>
        <v>ДКВ</v>
      </c>
    </row>
    <row r="219" customFormat="false" ht="15.75" hidden="false" customHeight="false" outlineLevel="0" collapsed="false">
      <c r="A219" s="2" t="n">
        <f aca="false">'[1]Заготовка ТПТ лк'!A219</f>
        <v>5</v>
      </c>
      <c r="B219" s="2" t="n">
        <f aca="false">'[1]Заготовка ТПТ лк'!B219</f>
        <v>314</v>
      </c>
      <c r="C219" s="2" t="str">
        <f aca="false">'[1]Заготовка ТПТ лк'!C219</f>
        <v>ж</v>
      </c>
      <c r="D219" s="2" t="n">
        <f aca="false">'[1]Заготовка ТПТ лк'!D219</f>
        <v>5</v>
      </c>
      <c r="E219" s="2" t="n">
        <f aca="false">'[1]Заготовка ТПТ лк'!E219</f>
        <v>0</v>
      </c>
      <c r="F219" s="2" t="n">
        <f aca="false">'[1]Заготовка ТПТ лк'!F219</f>
        <v>0</v>
      </c>
      <c r="G219" s="2" t="n">
        <f aca="false">'[1]Заготовка ТПТ лк'!G219</f>
        <v>0</v>
      </c>
      <c r="H219" s="7" t="str">
        <f aca="false">'[1]Заготовка ТПТ лк'!H219</f>
        <v>не старт</v>
      </c>
      <c r="I219" s="3" t="n">
        <f aca="false">'[1]Заготовка ТПТ лк'!I219</f>
        <v>0</v>
      </c>
      <c r="J219" s="2" t="n">
        <f aca="false">'[1]Заготовка ТПТ лк'!J219</f>
        <v>0</v>
      </c>
      <c r="K219" s="2" t="n">
        <f aca="false">'[1]Заготовка ТПТ лк'!K219</f>
        <v>0</v>
      </c>
      <c r="L219" s="2" t="n">
        <f aca="false">'[1]Заготовка ТПТ лк'!L219</f>
        <v>0</v>
      </c>
      <c r="M219" s="2" t="n">
        <f aca="false">'[1]Заготовка ТПТ лк'!M219</f>
        <v>0</v>
      </c>
      <c r="N219" s="2" t="n">
        <f aca="false">'[1]Заготовка ТПТ лк'!N219</f>
        <v>0</v>
      </c>
      <c r="O219" s="2" t="n">
        <f aca="false">'[1]Заготовка ТПТ лк'!O219</f>
        <v>0</v>
      </c>
      <c r="P219" s="2" t="n">
        <f aca="false">'[1]Заготовка ТПТ лк'!P219</f>
        <v>0</v>
      </c>
      <c r="Q219" s="2" t="n">
        <f aca="false">'[1]Заготовка ТПТ лк'!Q219</f>
        <v>0</v>
      </c>
      <c r="R219" s="2" t="n">
        <f aca="false">'[1]Заготовка ТПТ лк'!R219</f>
        <v>0</v>
      </c>
      <c r="S219" s="8" t="n">
        <f aca="false">'[1]Заготовка ТПТ лк'!S219</f>
        <v>0</v>
      </c>
      <c r="T219" s="3" t="str">
        <f aca="false">'[1]Заготовка ТПТ лк'!T219</f>
        <v>не старт</v>
      </c>
      <c r="U219" s="5" t="str">
        <f aca="false">IF(C219="м",T219,"ДКВ")</f>
        <v>ДКВ</v>
      </c>
      <c r="V219" s="6" t="str">
        <f aca="false">IF(OR(U219="ДКВ",U219="не старт",U219="не финиш"),"ДКВ",RANK(U219,U$5:U$234,-1))</f>
        <v>ДКВ</v>
      </c>
    </row>
    <row r="220" customFormat="false" ht="15.75" hidden="false" customHeight="false" outlineLevel="0" collapsed="false">
      <c r="A220" s="2" t="n">
        <f aca="false">'[1]Заготовка ТПТ лк'!A220</f>
        <v>6</v>
      </c>
      <c r="B220" s="2" t="n">
        <f aca="false">'[1]Заготовка ТПТ лк'!B220</f>
        <v>315</v>
      </c>
      <c r="C220" s="2" t="str">
        <f aca="false">'[1]Заготовка ТПТ лк'!C220</f>
        <v>м</v>
      </c>
      <c r="D220" s="2" t="n">
        <f aca="false">'[1]Заготовка ТПТ лк'!D220</f>
        <v>5</v>
      </c>
      <c r="E220" s="2" t="n">
        <f aca="false">'[1]Заготовка ТПТ лк'!E220</f>
        <v>0</v>
      </c>
      <c r="F220" s="2" t="n">
        <f aca="false">'[1]Заготовка ТПТ лк'!F220</f>
        <v>0</v>
      </c>
      <c r="G220" s="2" t="n">
        <f aca="false">'[1]Заготовка ТПТ лк'!G220</f>
        <v>0</v>
      </c>
      <c r="H220" s="7" t="str">
        <f aca="false">'[1]Заготовка ТПТ лк'!H220</f>
        <v>не старт</v>
      </c>
      <c r="I220" s="3" t="n">
        <f aca="false">'[1]Заготовка ТПТ лк'!I220</f>
        <v>0</v>
      </c>
      <c r="J220" s="2" t="n">
        <f aca="false">'[1]Заготовка ТПТ лк'!J220</f>
        <v>0</v>
      </c>
      <c r="K220" s="2" t="n">
        <f aca="false">'[1]Заготовка ТПТ лк'!K220</f>
        <v>0</v>
      </c>
      <c r="L220" s="2" t="n">
        <f aca="false">'[1]Заготовка ТПТ лк'!L220</f>
        <v>0</v>
      </c>
      <c r="M220" s="2" t="n">
        <f aca="false">'[1]Заготовка ТПТ лк'!M220</f>
        <v>0</v>
      </c>
      <c r="N220" s="2" t="n">
        <f aca="false">'[1]Заготовка ТПТ лк'!N220</f>
        <v>0</v>
      </c>
      <c r="O220" s="2" t="n">
        <f aca="false">'[1]Заготовка ТПТ лк'!O220</f>
        <v>0</v>
      </c>
      <c r="P220" s="2" t="n">
        <f aca="false">'[1]Заготовка ТПТ лк'!P220</f>
        <v>0</v>
      </c>
      <c r="Q220" s="2" t="n">
        <f aca="false">'[1]Заготовка ТПТ лк'!Q220</f>
        <v>0</v>
      </c>
      <c r="R220" s="2" t="n">
        <f aca="false">'[1]Заготовка ТПТ лк'!R220</f>
        <v>0</v>
      </c>
      <c r="S220" s="8" t="n">
        <f aca="false">'[1]Заготовка ТПТ лк'!S220</f>
        <v>0</v>
      </c>
      <c r="T220" s="3" t="str">
        <f aca="false">'[1]Заготовка ТПТ лк'!T220</f>
        <v>не старт</v>
      </c>
      <c r="U220" s="5" t="str">
        <f aca="false">IF(C220="м",T220,"ДКВ")</f>
        <v>не старт</v>
      </c>
      <c r="V220" s="6" t="str">
        <f aca="false">IF(OR(U220="ДКВ",U220="не старт",U220="не финиш"),"ДКВ",RANK(U220,U$5:U$234,-1))</f>
        <v>ДКВ</v>
      </c>
    </row>
    <row r="221" customFormat="false" ht="15.75" hidden="false" customHeight="false" outlineLevel="0" collapsed="false">
      <c r="A221" s="2" t="n">
        <f aca="false">'[1]Заготовка ТПТ лк'!A221</f>
        <v>7</v>
      </c>
      <c r="B221" s="2" t="n">
        <f aca="false">'[1]Заготовка ТПТ лк'!B221</f>
        <v>316</v>
      </c>
      <c r="C221" s="2" t="str">
        <f aca="false">'[1]Заготовка ТПТ лк'!C221</f>
        <v>м</v>
      </c>
      <c r="D221" s="2" t="n">
        <f aca="false">'[1]Заготовка ТПТ лк'!D221</f>
        <v>5</v>
      </c>
      <c r="E221" s="2" t="n">
        <f aca="false">'[1]Заготовка ТПТ лк'!E221</f>
        <v>0</v>
      </c>
      <c r="F221" s="2" t="n">
        <f aca="false">'[1]Заготовка ТПТ лк'!F221</f>
        <v>0</v>
      </c>
      <c r="G221" s="2" t="n">
        <f aca="false">'[1]Заготовка ТПТ лк'!G221</f>
        <v>0</v>
      </c>
      <c r="H221" s="7" t="str">
        <f aca="false">'[1]Заготовка ТПТ лк'!H221</f>
        <v>не старт</v>
      </c>
      <c r="I221" s="3" t="n">
        <f aca="false">'[1]Заготовка ТПТ лк'!I221</f>
        <v>0</v>
      </c>
      <c r="J221" s="2" t="n">
        <f aca="false">'[1]Заготовка ТПТ лк'!J221</f>
        <v>0</v>
      </c>
      <c r="K221" s="2" t="n">
        <f aca="false">'[1]Заготовка ТПТ лк'!K221</f>
        <v>0</v>
      </c>
      <c r="L221" s="2" t="n">
        <f aca="false">'[1]Заготовка ТПТ лк'!L221</f>
        <v>0</v>
      </c>
      <c r="M221" s="2" t="n">
        <f aca="false">'[1]Заготовка ТПТ лк'!M221</f>
        <v>0</v>
      </c>
      <c r="N221" s="2" t="n">
        <f aca="false">'[1]Заготовка ТПТ лк'!N221</f>
        <v>0</v>
      </c>
      <c r="O221" s="2" t="n">
        <f aca="false">'[1]Заготовка ТПТ лк'!O221</f>
        <v>0</v>
      </c>
      <c r="P221" s="2" t="n">
        <f aca="false">'[1]Заготовка ТПТ лк'!P221</f>
        <v>0</v>
      </c>
      <c r="Q221" s="2" t="n">
        <f aca="false">'[1]Заготовка ТПТ лк'!Q221</f>
        <v>0</v>
      </c>
      <c r="R221" s="2" t="n">
        <f aca="false">'[1]Заготовка ТПТ лк'!R221</f>
        <v>0</v>
      </c>
      <c r="S221" s="8" t="n">
        <f aca="false">'[1]Заготовка ТПТ лк'!S221</f>
        <v>0</v>
      </c>
      <c r="T221" s="3" t="str">
        <f aca="false">'[1]Заготовка ТПТ лк'!T221</f>
        <v>не старт</v>
      </c>
      <c r="U221" s="5" t="str">
        <f aca="false">IF(C221="м",T221,"ДКВ")</f>
        <v>не старт</v>
      </c>
      <c r="V221" s="6" t="str">
        <f aca="false">IF(OR(U221="ДКВ",U221="не старт",U221="не финиш"),"ДКВ",RANK(U221,U$5:U$234,-1))</f>
        <v>ДКВ</v>
      </c>
    </row>
    <row r="222" customFormat="false" ht="15.75" hidden="false" customHeight="false" outlineLevel="0" collapsed="false">
      <c r="A222" s="2" t="n">
        <f aca="false">'[1]Заготовка ТПТ лк'!A222</f>
        <v>8</v>
      </c>
      <c r="B222" s="2" t="n">
        <f aca="false">'[1]Заготовка ТПТ лк'!B222</f>
        <v>317</v>
      </c>
      <c r="C222" s="2" t="str">
        <f aca="false">'[1]Заготовка ТПТ лк'!C222</f>
        <v>м</v>
      </c>
      <c r="D222" s="2" t="n">
        <f aca="false">'[1]Заготовка ТПТ лк'!D222</f>
        <v>5</v>
      </c>
      <c r="E222" s="2" t="n">
        <f aca="false">'[1]Заготовка ТПТ лк'!E222</f>
        <v>0</v>
      </c>
      <c r="F222" s="2" t="n">
        <f aca="false">'[1]Заготовка ТПТ лк'!F222</f>
        <v>0</v>
      </c>
      <c r="G222" s="2" t="n">
        <f aca="false">'[1]Заготовка ТПТ лк'!G222</f>
        <v>0</v>
      </c>
      <c r="H222" s="7" t="str">
        <f aca="false">'[1]Заготовка ТПТ лк'!H222</f>
        <v>не старт</v>
      </c>
      <c r="I222" s="3" t="n">
        <f aca="false">'[1]Заготовка ТПТ лк'!I222</f>
        <v>0</v>
      </c>
      <c r="J222" s="2" t="n">
        <f aca="false">'[1]Заготовка ТПТ лк'!J222</f>
        <v>0</v>
      </c>
      <c r="K222" s="2" t="n">
        <f aca="false">'[1]Заготовка ТПТ лк'!K222</f>
        <v>0</v>
      </c>
      <c r="L222" s="2" t="n">
        <f aca="false">'[1]Заготовка ТПТ лк'!L222</f>
        <v>0</v>
      </c>
      <c r="M222" s="2" t="n">
        <f aca="false">'[1]Заготовка ТПТ лк'!M222</f>
        <v>0</v>
      </c>
      <c r="N222" s="2" t="n">
        <f aca="false">'[1]Заготовка ТПТ лк'!N222</f>
        <v>0</v>
      </c>
      <c r="O222" s="2" t="n">
        <f aca="false">'[1]Заготовка ТПТ лк'!O222</f>
        <v>0</v>
      </c>
      <c r="P222" s="2" t="n">
        <f aca="false">'[1]Заготовка ТПТ лк'!P222</f>
        <v>0</v>
      </c>
      <c r="Q222" s="2" t="n">
        <f aca="false">'[1]Заготовка ТПТ лк'!Q222</f>
        <v>0</v>
      </c>
      <c r="R222" s="2" t="n">
        <f aca="false">'[1]Заготовка ТПТ лк'!R222</f>
        <v>0</v>
      </c>
      <c r="S222" s="8" t="n">
        <f aca="false">'[1]Заготовка ТПТ лк'!S222</f>
        <v>0</v>
      </c>
      <c r="T222" s="3" t="str">
        <f aca="false">'[1]Заготовка ТПТ лк'!T222</f>
        <v>не старт</v>
      </c>
      <c r="U222" s="5" t="str">
        <f aca="false">IF(C222="м",T222,"ДКВ")</f>
        <v>не старт</v>
      </c>
      <c r="V222" s="6" t="str">
        <f aca="false">IF(OR(U222="ДКВ",U222="не старт",U222="не финиш"),"ДКВ",RANK(U222,U$5:U$234,-1))</f>
        <v>ДКВ</v>
      </c>
    </row>
    <row r="223" customFormat="false" ht="15.75" hidden="false" customHeight="false" outlineLevel="0" collapsed="false">
      <c r="A223" s="2" t="n">
        <f aca="false">'[1]Заготовка ТПТ лк'!A223</f>
        <v>9</v>
      </c>
      <c r="B223" s="2" t="n">
        <f aca="false">'[1]Заготовка ТПТ лк'!B223</f>
        <v>318</v>
      </c>
      <c r="C223" s="2" t="str">
        <f aca="false">'[1]Заготовка ТПТ лк'!C223</f>
        <v>м</v>
      </c>
      <c r="D223" s="2" t="n">
        <f aca="false">'[1]Заготовка ТПТ лк'!D223</f>
        <v>5</v>
      </c>
      <c r="E223" s="2" t="n">
        <f aca="false">'[1]Заготовка ТПТ лк'!E223</f>
        <v>0</v>
      </c>
      <c r="F223" s="2" t="n">
        <f aca="false">'[1]Заготовка ТПТ лк'!F223</f>
        <v>0</v>
      </c>
      <c r="G223" s="2" t="n">
        <f aca="false">'[1]Заготовка ТПТ лк'!G223</f>
        <v>0</v>
      </c>
      <c r="H223" s="7" t="str">
        <f aca="false">'[1]Заготовка ТПТ лк'!H223</f>
        <v>не старт</v>
      </c>
      <c r="I223" s="3" t="n">
        <f aca="false">'[1]Заготовка ТПТ лк'!I223</f>
        <v>0</v>
      </c>
      <c r="J223" s="2" t="n">
        <f aca="false">'[1]Заготовка ТПТ лк'!J223</f>
        <v>0</v>
      </c>
      <c r="K223" s="2" t="n">
        <f aca="false">'[1]Заготовка ТПТ лк'!K223</f>
        <v>0</v>
      </c>
      <c r="L223" s="2" t="n">
        <f aca="false">'[1]Заготовка ТПТ лк'!L223</f>
        <v>0</v>
      </c>
      <c r="M223" s="2" t="n">
        <f aca="false">'[1]Заготовка ТПТ лк'!M223</f>
        <v>0</v>
      </c>
      <c r="N223" s="2" t="n">
        <f aca="false">'[1]Заготовка ТПТ лк'!N223</f>
        <v>0</v>
      </c>
      <c r="O223" s="2" t="n">
        <f aca="false">'[1]Заготовка ТПТ лк'!O223</f>
        <v>0</v>
      </c>
      <c r="P223" s="2" t="n">
        <f aca="false">'[1]Заготовка ТПТ лк'!P223</f>
        <v>0</v>
      </c>
      <c r="Q223" s="2" t="n">
        <f aca="false">'[1]Заготовка ТПТ лк'!Q223</f>
        <v>0</v>
      </c>
      <c r="R223" s="2" t="n">
        <f aca="false">'[1]Заготовка ТПТ лк'!R223</f>
        <v>0</v>
      </c>
      <c r="S223" s="8" t="n">
        <f aca="false">'[1]Заготовка ТПТ лк'!S223</f>
        <v>0</v>
      </c>
      <c r="T223" s="3" t="str">
        <f aca="false">'[1]Заготовка ТПТ лк'!T223</f>
        <v>не старт</v>
      </c>
      <c r="U223" s="5" t="str">
        <f aca="false">IF(C223="м",T223,"ДКВ")</f>
        <v>не старт</v>
      </c>
      <c r="V223" s="6" t="str">
        <f aca="false">IF(OR(U223="ДКВ",U223="не старт",U223="не финиш"),"ДКВ",RANK(U223,U$5:U$234,-1))</f>
        <v>ДКВ</v>
      </c>
    </row>
    <row r="224" customFormat="false" ht="15.75" hidden="false" customHeight="false" outlineLevel="0" collapsed="false">
      <c r="A224" s="2" t="n">
        <f aca="false">'[1]Заготовка ТПТ лк'!A224</f>
        <v>10</v>
      </c>
      <c r="B224" s="2" t="n">
        <f aca="false">'[1]Заготовка ТПТ лк'!B224</f>
        <v>319</v>
      </c>
      <c r="C224" s="2" t="str">
        <f aca="false">'[1]Заготовка ТПТ лк'!C224</f>
        <v>м</v>
      </c>
      <c r="D224" s="2" t="n">
        <f aca="false">'[1]Заготовка ТПТ лк'!D224</f>
        <v>5</v>
      </c>
      <c r="E224" s="2" t="n">
        <f aca="false">'[1]Заготовка ТПТ лк'!E224</f>
        <v>0</v>
      </c>
      <c r="F224" s="2" t="n">
        <f aca="false">'[1]Заготовка ТПТ лк'!F224</f>
        <v>0</v>
      </c>
      <c r="G224" s="2" t="n">
        <f aca="false">'[1]Заготовка ТПТ лк'!G224</f>
        <v>0</v>
      </c>
      <c r="H224" s="7" t="str">
        <f aca="false">'[1]Заготовка ТПТ лк'!H224</f>
        <v>не старт</v>
      </c>
      <c r="I224" s="3" t="n">
        <f aca="false">'[1]Заготовка ТПТ лк'!I224</f>
        <v>0</v>
      </c>
      <c r="J224" s="2" t="n">
        <f aca="false">'[1]Заготовка ТПТ лк'!J224</f>
        <v>0</v>
      </c>
      <c r="K224" s="2" t="n">
        <f aca="false">'[1]Заготовка ТПТ лк'!K224</f>
        <v>0</v>
      </c>
      <c r="L224" s="2" t="n">
        <f aca="false">'[1]Заготовка ТПТ лк'!L224</f>
        <v>0</v>
      </c>
      <c r="M224" s="2" t="n">
        <f aca="false">'[1]Заготовка ТПТ лк'!M224</f>
        <v>0</v>
      </c>
      <c r="N224" s="2" t="n">
        <f aca="false">'[1]Заготовка ТПТ лк'!N224</f>
        <v>0</v>
      </c>
      <c r="O224" s="2" t="n">
        <f aca="false">'[1]Заготовка ТПТ лк'!O224</f>
        <v>0</v>
      </c>
      <c r="P224" s="2" t="n">
        <f aca="false">'[1]Заготовка ТПТ лк'!P224</f>
        <v>0</v>
      </c>
      <c r="Q224" s="2" t="n">
        <f aca="false">'[1]Заготовка ТПТ лк'!Q224</f>
        <v>0</v>
      </c>
      <c r="R224" s="2" t="n">
        <f aca="false">'[1]Заготовка ТПТ лк'!R224</f>
        <v>0</v>
      </c>
      <c r="S224" s="8" t="n">
        <f aca="false">'[1]Заготовка ТПТ лк'!S224</f>
        <v>0</v>
      </c>
      <c r="T224" s="3" t="str">
        <f aca="false">'[1]Заготовка ТПТ лк'!T224</f>
        <v>не старт</v>
      </c>
      <c r="U224" s="5" t="str">
        <f aca="false">IF(C224="м",T224,"ДКВ")</f>
        <v>не старт</v>
      </c>
      <c r="V224" s="6" t="str">
        <f aca="false">IF(OR(U224="ДКВ",U224="не старт",U224="не финиш"),"ДКВ",RANK(U224,U$5:U$234,-1))</f>
        <v>ДКВ</v>
      </c>
    </row>
    <row r="225" customFormat="false" ht="15.75" hidden="false" customHeight="false" outlineLevel="0" collapsed="false">
      <c r="A225" s="2" t="n">
        <f aca="false">'[1]Заготовка ТПТ лк'!A225</f>
        <v>1</v>
      </c>
      <c r="B225" s="2" t="n">
        <f aca="false">'[1]Заготовка ТПТ лк'!B225</f>
        <v>320</v>
      </c>
      <c r="C225" s="2" t="str">
        <f aca="false">'[1]Заготовка ТПТ лк'!C225</f>
        <v>м</v>
      </c>
      <c r="D225" s="2" t="n">
        <f aca="false">'[1]Заготовка ТПТ лк'!D225</f>
        <v>5</v>
      </c>
      <c r="E225" s="2" t="n">
        <f aca="false">'[1]Заготовка ТПТ лк'!E225</f>
        <v>0</v>
      </c>
      <c r="F225" s="2" t="n">
        <f aca="false">'[1]Заготовка ТПТ лк'!F225</f>
        <v>0</v>
      </c>
      <c r="G225" s="2" t="n">
        <f aca="false">'[1]Заготовка ТПТ лк'!G225</f>
        <v>0</v>
      </c>
      <c r="H225" s="7" t="str">
        <f aca="false">'[1]Заготовка ТПТ лк'!H225</f>
        <v>не старт</v>
      </c>
      <c r="I225" s="3" t="n">
        <f aca="false">'[1]Заготовка ТПТ лк'!I225</f>
        <v>0</v>
      </c>
      <c r="J225" s="2" t="n">
        <f aca="false">'[1]Заготовка ТПТ лк'!J225</f>
        <v>0</v>
      </c>
      <c r="K225" s="2" t="n">
        <f aca="false">'[1]Заготовка ТПТ лк'!K225</f>
        <v>0</v>
      </c>
      <c r="L225" s="2" t="n">
        <f aca="false">'[1]Заготовка ТПТ лк'!L225</f>
        <v>0</v>
      </c>
      <c r="M225" s="2" t="n">
        <f aca="false">'[1]Заготовка ТПТ лк'!M225</f>
        <v>0</v>
      </c>
      <c r="N225" s="2" t="n">
        <f aca="false">'[1]Заготовка ТПТ лк'!N225</f>
        <v>0</v>
      </c>
      <c r="O225" s="2" t="n">
        <f aca="false">'[1]Заготовка ТПТ лк'!O225</f>
        <v>0</v>
      </c>
      <c r="P225" s="2" t="n">
        <f aca="false">'[1]Заготовка ТПТ лк'!P225</f>
        <v>0</v>
      </c>
      <c r="Q225" s="2" t="n">
        <f aca="false">'[1]Заготовка ТПТ лк'!Q225</f>
        <v>0</v>
      </c>
      <c r="R225" s="2" t="n">
        <f aca="false">'[1]Заготовка ТПТ лк'!R225</f>
        <v>0</v>
      </c>
      <c r="S225" s="8" t="n">
        <f aca="false">'[1]Заготовка ТПТ лк'!S225</f>
        <v>0</v>
      </c>
      <c r="T225" s="3" t="str">
        <f aca="false">'[1]Заготовка ТПТ лк'!T225</f>
        <v>не старт</v>
      </c>
      <c r="U225" s="5" t="str">
        <f aca="false">IF(C225="м",T225,"ДКВ")</f>
        <v>не старт</v>
      </c>
      <c r="V225" s="6" t="str">
        <f aca="false">IF(OR(U225="ДКВ",U225="не старт",U225="не финиш"),"ДКВ",RANK(U225,U$5:U$234,-1))</f>
        <v>ДКВ</v>
      </c>
    </row>
    <row r="226" customFormat="false" ht="15.75" hidden="false" customHeight="false" outlineLevel="0" collapsed="false">
      <c r="A226" s="2" t="n">
        <f aca="false">'[1]Заготовка ТПТ лк'!A226</f>
        <v>2</v>
      </c>
      <c r="B226" s="2" t="n">
        <f aca="false">'[1]Заготовка ТПТ лк'!B226</f>
        <v>321</v>
      </c>
      <c r="C226" s="2" t="str">
        <f aca="false">'[1]Заготовка ТПТ лк'!C226</f>
        <v>м</v>
      </c>
      <c r="D226" s="2" t="n">
        <f aca="false">'[1]Заготовка ТПТ лк'!D226</f>
        <v>5</v>
      </c>
      <c r="E226" s="2" t="n">
        <f aca="false">'[1]Заготовка ТПТ лк'!E226</f>
        <v>0</v>
      </c>
      <c r="F226" s="2" t="n">
        <f aca="false">'[1]Заготовка ТПТ лк'!F226</f>
        <v>0</v>
      </c>
      <c r="G226" s="2" t="n">
        <f aca="false">'[1]Заготовка ТПТ лк'!G226</f>
        <v>0</v>
      </c>
      <c r="H226" s="7" t="str">
        <f aca="false">'[1]Заготовка ТПТ лк'!H226</f>
        <v>не старт</v>
      </c>
      <c r="I226" s="3" t="n">
        <f aca="false">'[1]Заготовка ТПТ лк'!I226</f>
        <v>0</v>
      </c>
      <c r="J226" s="2" t="n">
        <f aca="false">'[1]Заготовка ТПТ лк'!J226</f>
        <v>0</v>
      </c>
      <c r="K226" s="2" t="n">
        <f aca="false">'[1]Заготовка ТПТ лк'!K226</f>
        <v>0</v>
      </c>
      <c r="L226" s="2" t="n">
        <f aca="false">'[1]Заготовка ТПТ лк'!L226</f>
        <v>0</v>
      </c>
      <c r="M226" s="2" t="n">
        <f aca="false">'[1]Заготовка ТПТ лк'!M226</f>
        <v>0</v>
      </c>
      <c r="N226" s="2" t="n">
        <f aca="false">'[1]Заготовка ТПТ лк'!N226</f>
        <v>0</v>
      </c>
      <c r="O226" s="2" t="n">
        <f aca="false">'[1]Заготовка ТПТ лк'!O226</f>
        <v>0</v>
      </c>
      <c r="P226" s="2" t="n">
        <f aca="false">'[1]Заготовка ТПТ лк'!P226</f>
        <v>0</v>
      </c>
      <c r="Q226" s="2" t="n">
        <f aca="false">'[1]Заготовка ТПТ лк'!Q226</f>
        <v>0</v>
      </c>
      <c r="R226" s="2" t="n">
        <f aca="false">'[1]Заготовка ТПТ лк'!R226</f>
        <v>0</v>
      </c>
      <c r="S226" s="8" t="n">
        <f aca="false">'[1]Заготовка ТПТ лк'!S226</f>
        <v>0</v>
      </c>
      <c r="T226" s="3" t="str">
        <f aca="false">'[1]Заготовка ТПТ лк'!T226</f>
        <v>не старт</v>
      </c>
      <c r="U226" s="5" t="str">
        <f aca="false">IF(C226="м",T226,"ДКВ")</f>
        <v>не старт</v>
      </c>
      <c r="V226" s="6" t="str">
        <f aca="false">IF(OR(U226="ДКВ",U226="не старт",U226="не финиш"),"ДКВ",RANK(U226,U$5:U$234,-1))</f>
        <v>ДКВ</v>
      </c>
    </row>
    <row r="227" customFormat="false" ht="15.75" hidden="false" customHeight="false" outlineLevel="0" collapsed="false">
      <c r="A227" s="2" t="n">
        <f aca="false">'[1]Заготовка ТПТ лк'!A227</f>
        <v>3</v>
      </c>
      <c r="B227" s="2" t="n">
        <f aca="false">'[1]Заготовка ТПТ лк'!B227</f>
        <v>322</v>
      </c>
      <c r="C227" s="2" t="str">
        <f aca="false">'[1]Заготовка ТПТ лк'!C227</f>
        <v>ж</v>
      </c>
      <c r="D227" s="2" t="n">
        <f aca="false">'[1]Заготовка ТПТ лк'!D227</f>
        <v>5</v>
      </c>
      <c r="E227" s="2" t="n">
        <f aca="false">'[1]Заготовка ТПТ лк'!E227</f>
        <v>0</v>
      </c>
      <c r="F227" s="2" t="n">
        <f aca="false">'[1]Заготовка ТПТ лк'!F227</f>
        <v>0</v>
      </c>
      <c r="G227" s="2" t="n">
        <f aca="false">'[1]Заготовка ТПТ лк'!G227</f>
        <v>0</v>
      </c>
      <c r="H227" s="7" t="str">
        <f aca="false">'[1]Заготовка ТПТ лк'!H227</f>
        <v>не старт</v>
      </c>
      <c r="I227" s="3" t="n">
        <f aca="false">'[1]Заготовка ТПТ лк'!I227</f>
        <v>0</v>
      </c>
      <c r="J227" s="2" t="n">
        <f aca="false">'[1]Заготовка ТПТ лк'!J227</f>
        <v>0</v>
      </c>
      <c r="K227" s="2" t="n">
        <f aca="false">'[1]Заготовка ТПТ лк'!K227</f>
        <v>0</v>
      </c>
      <c r="L227" s="2" t="n">
        <f aca="false">'[1]Заготовка ТПТ лк'!L227</f>
        <v>0</v>
      </c>
      <c r="M227" s="2" t="n">
        <f aca="false">'[1]Заготовка ТПТ лк'!M227</f>
        <v>0</v>
      </c>
      <c r="N227" s="2" t="n">
        <f aca="false">'[1]Заготовка ТПТ лк'!N227</f>
        <v>0</v>
      </c>
      <c r="O227" s="2" t="n">
        <f aca="false">'[1]Заготовка ТПТ лк'!O227</f>
        <v>0</v>
      </c>
      <c r="P227" s="2" t="n">
        <f aca="false">'[1]Заготовка ТПТ лк'!P227</f>
        <v>0</v>
      </c>
      <c r="Q227" s="2" t="n">
        <f aca="false">'[1]Заготовка ТПТ лк'!Q227</f>
        <v>0</v>
      </c>
      <c r="R227" s="2" t="n">
        <f aca="false">'[1]Заготовка ТПТ лк'!R227</f>
        <v>0</v>
      </c>
      <c r="S227" s="8" t="n">
        <f aca="false">'[1]Заготовка ТПТ лк'!S227</f>
        <v>0</v>
      </c>
      <c r="T227" s="3" t="str">
        <f aca="false">'[1]Заготовка ТПТ лк'!T227</f>
        <v>не старт</v>
      </c>
      <c r="U227" s="5" t="str">
        <f aca="false">IF(C227="м",T227,"ДКВ")</f>
        <v>ДКВ</v>
      </c>
      <c r="V227" s="6" t="str">
        <f aca="false">IF(OR(U227="ДКВ",U227="не старт",U227="не финиш"),"ДКВ",RANK(U227,U$5:U$234,-1))</f>
        <v>ДКВ</v>
      </c>
    </row>
    <row r="228" customFormat="false" ht="15.75" hidden="false" customHeight="false" outlineLevel="0" collapsed="false">
      <c r="A228" s="2" t="n">
        <f aca="false">'[1]Заготовка ТПТ лк'!A228</f>
        <v>4</v>
      </c>
      <c r="B228" s="2" t="n">
        <f aca="false">'[1]Заготовка ТПТ лк'!B228</f>
        <v>323</v>
      </c>
      <c r="C228" s="2" t="str">
        <f aca="false">'[1]Заготовка ТПТ лк'!C228</f>
        <v>ж</v>
      </c>
      <c r="D228" s="2" t="n">
        <f aca="false">'[1]Заготовка ТПТ лк'!D228</f>
        <v>5</v>
      </c>
      <c r="E228" s="2" t="n">
        <f aca="false">'[1]Заготовка ТПТ лк'!E228</f>
        <v>0</v>
      </c>
      <c r="F228" s="2" t="n">
        <f aca="false">'[1]Заготовка ТПТ лк'!F228</f>
        <v>0</v>
      </c>
      <c r="G228" s="2" t="n">
        <f aca="false">'[1]Заготовка ТПТ лк'!G228</f>
        <v>0</v>
      </c>
      <c r="H228" s="7" t="str">
        <f aca="false">'[1]Заготовка ТПТ лк'!H228</f>
        <v>не старт</v>
      </c>
      <c r="I228" s="3" t="n">
        <f aca="false">'[1]Заготовка ТПТ лк'!I228</f>
        <v>0</v>
      </c>
      <c r="J228" s="2" t="n">
        <f aca="false">'[1]Заготовка ТПТ лк'!J228</f>
        <v>0</v>
      </c>
      <c r="K228" s="2" t="n">
        <f aca="false">'[1]Заготовка ТПТ лк'!K228</f>
        <v>0</v>
      </c>
      <c r="L228" s="2" t="n">
        <f aca="false">'[1]Заготовка ТПТ лк'!L228</f>
        <v>0</v>
      </c>
      <c r="M228" s="2" t="n">
        <f aca="false">'[1]Заготовка ТПТ лк'!M228</f>
        <v>0</v>
      </c>
      <c r="N228" s="2" t="n">
        <f aca="false">'[1]Заготовка ТПТ лк'!N228</f>
        <v>0</v>
      </c>
      <c r="O228" s="2" t="n">
        <f aca="false">'[1]Заготовка ТПТ лк'!O228</f>
        <v>0</v>
      </c>
      <c r="P228" s="2" t="n">
        <f aca="false">'[1]Заготовка ТПТ лк'!P228</f>
        <v>0</v>
      </c>
      <c r="Q228" s="2" t="n">
        <f aca="false">'[1]Заготовка ТПТ лк'!Q228</f>
        <v>0</v>
      </c>
      <c r="R228" s="2" t="n">
        <f aca="false">'[1]Заготовка ТПТ лк'!R228</f>
        <v>0</v>
      </c>
      <c r="S228" s="8" t="n">
        <f aca="false">'[1]Заготовка ТПТ лк'!S228</f>
        <v>0</v>
      </c>
      <c r="T228" s="3" t="str">
        <f aca="false">'[1]Заготовка ТПТ лк'!T228</f>
        <v>не старт</v>
      </c>
      <c r="U228" s="5" t="str">
        <f aca="false">IF(C228="м",T228,"ДКВ")</f>
        <v>ДКВ</v>
      </c>
      <c r="V228" s="6" t="str">
        <f aca="false">IF(OR(U228="ДКВ",U228="не старт",U228="не финиш"),"ДКВ",RANK(U228,U$5:U$234,-1))</f>
        <v>ДКВ</v>
      </c>
    </row>
    <row r="229" customFormat="false" ht="15.75" hidden="false" customHeight="false" outlineLevel="0" collapsed="false">
      <c r="A229" s="2" t="n">
        <f aca="false">'[1]Заготовка ТПТ лк'!A229</f>
        <v>5</v>
      </c>
      <c r="B229" s="2" t="n">
        <f aca="false">'[1]Заготовка ТПТ лк'!B229</f>
        <v>324</v>
      </c>
      <c r="C229" s="2" t="str">
        <f aca="false">'[1]Заготовка ТПТ лк'!C229</f>
        <v>ж</v>
      </c>
      <c r="D229" s="2" t="n">
        <f aca="false">'[1]Заготовка ТПТ лк'!D229</f>
        <v>5</v>
      </c>
      <c r="E229" s="2" t="n">
        <f aca="false">'[1]Заготовка ТПТ лк'!E229</f>
        <v>0</v>
      </c>
      <c r="F229" s="2" t="n">
        <f aca="false">'[1]Заготовка ТПТ лк'!F229</f>
        <v>0</v>
      </c>
      <c r="G229" s="2" t="n">
        <f aca="false">'[1]Заготовка ТПТ лк'!G229</f>
        <v>0</v>
      </c>
      <c r="H229" s="7" t="str">
        <f aca="false">'[1]Заготовка ТПТ лк'!H229</f>
        <v>не старт</v>
      </c>
      <c r="I229" s="3" t="n">
        <f aca="false">'[1]Заготовка ТПТ лк'!I229</f>
        <v>0</v>
      </c>
      <c r="J229" s="2" t="n">
        <f aca="false">'[1]Заготовка ТПТ лк'!J229</f>
        <v>0</v>
      </c>
      <c r="K229" s="2" t="n">
        <f aca="false">'[1]Заготовка ТПТ лк'!K229</f>
        <v>0</v>
      </c>
      <c r="L229" s="2" t="n">
        <f aca="false">'[1]Заготовка ТПТ лк'!L229</f>
        <v>0</v>
      </c>
      <c r="M229" s="2" t="n">
        <f aca="false">'[1]Заготовка ТПТ лк'!M229</f>
        <v>0</v>
      </c>
      <c r="N229" s="2" t="n">
        <f aca="false">'[1]Заготовка ТПТ лк'!N229</f>
        <v>0</v>
      </c>
      <c r="O229" s="2" t="n">
        <f aca="false">'[1]Заготовка ТПТ лк'!O229</f>
        <v>0</v>
      </c>
      <c r="P229" s="2" t="n">
        <f aca="false">'[1]Заготовка ТПТ лк'!P229</f>
        <v>0</v>
      </c>
      <c r="Q229" s="2" t="n">
        <f aca="false">'[1]Заготовка ТПТ лк'!Q229</f>
        <v>0</v>
      </c>
      <c r="R229" s="2" t="n">
        <f aca="false">'[1]Заготовка ТПТ лк'!R229</f>
        <v>0</v>
      </c>
      <c r="S229" s="8" t="n">
        <f aca="false">'[1]Заготовка ТПТ лк'!S229</f>
        <v>0</v>
      </c>
      <c r="T229" s="3" t="str">
        <f aca="false">'[1]Заготовка ТПТ лк'!T229</f>
        <v>не старт</v>
      </c>
      <c r="U229" s="5" t="str">
        <f aca="false">IF(C229="м",T229,"ДКВ")</f>
        <v>ДКВ</v>
      </c>
      <c r="V229" s="6" t="str">
        <f aca="false">IF(OR(U229="ДКВ",U229="не старт",U229="не финиш"),"ДКВ",RANK(U229,U$5:U$234,-1))</f>
        <v>ДКВ</v>
      </c>
    </row>
    <row r="230" customFormat="false" ht="15.75" hidden="false" customHeight="false" outlineLevel="0" collapsed="false">
      <c r="A230" s="2" t="n">
        <f aca="false">'[1]Заготовка ТПТ лк'!A230</f>
        <v>6</v>
      </c>
      <c r="B230" s="2" t="n">
        <f aca="false">'[1]Заготовка ТПТ лк'!B230</f>
        <v>325</v>
      </c>
      <c r="C230" s="2" t="str">
        <f aca="false">'[1]Заготовка ТПТ лк'!C230</f>
        <v>м</v>
      </c>
      <c r="D230" s="2" t="n">
        <f aca="false">'[1]Заготовка ТПТ лк'!D230</f>
        <v>5</v>
      </c>
      <c r="E230" s="2" t="n">
        <f aca="false">'[1]Заготовка ТПТ лк'!E230</f>
        <v>0</v>
      </c>
      <c r="F230" s="2" t="n">
        <f aca="false">'[1]Заготовка ТПТ лк'!F230</f>
        <v>0</v>
      </c>
      <c r="G230" s="2" t="n">
        <f aca="false">'[1]Заготовка ТПТ лк'!G230</f>
        <v>0</v>
      </c>
      <c r="H230" s="7" t="str">
        <f aca="false">'[1]Заготовка ТПТ лк'!H230</f>
        <v>не старт</v>
      </c>
      <c r="I230" s="3" t="n">
        <f aca="false">'[1]Заготовка ТПТ лк'!I230</f>
        <v>0</v>
      </c>
      <c r="J230" s="2" t="n">
        <f aca="false">'[1]Заготовка ТПТ лк'!J230</f>
        <v>0</v>
      </c>
      <c r="K230" s="2" t="n">
        <f aca="false">'[1]Заготовка ТПТ лк'!K230</f>
        <v>0</v>
      </c>
      <c r="L230" s="2" t="n">
        <f aca="false">'[1]Заготовка ТПТ лк'!L230</f>
        <v>0</v>
      </c>
      <c r="M230" s="2" t="n">
        <f aca="false">'[1]Заготовка ТПТ лк'!M230</f>
        <v>0</v>
      </c>
      <c r="N230" s="2" t="n">
        <f aca="false">'[1]Заготовка ТПТ лк'!N230</f>
        <v>0</v>
      </c>
      <c r="O230" s="2" t="n">
        <f aca="false">'[1]Заготовка ТПТ лк'!O230</f>
        <v>0</v>
      </c>
      <c r="P230" s="2" t="n">
        <f aca="false">'[1]Заготовка ТПТ лк'!P230</f>
        <v>0</v>
      </c>
      <c r="Q230" s="2" t="n">
        <f aca="false">'[1]Заготовка ТПТ лк'!Q230</f>
        <v>0</v>
      </c>
      <c r="R230" s="2" t="n">
        <f aca="false">'[1]Заготовка ТПТ лк'!R230</f>
        <v>0</v>
      </c>
      <c r="S230" s="8" t="n">
        <f aca="false">'[1]Заготовка ТПТ лк'!S230</f>
        <v>0</v>
      </c>
      <c r="T230" s="3" t="str">
        <f aca="false">'[1]Заготовка ТПТ лк'!T230</f>
        <v>не старт</v>
      </c>
      <c r="U230" s="5" t="str">
        <f aca="false">IF(C230="м",T230,"ДКВ")</f>
        <v>не старт</v>
      </c>
      <c r="V230" s="6" t="str">
        <f aca="false">IF(OR(U230="ДКВ",U230="не старт",U230="не финиш"),"ДКВ",RANK(U230,U$5:U$234,-1))</f>
        <v>ДКВ</v>
      </c>
    </row>
    <row r="231" customFormat="false" ht="15.75" hidden="false" customHeight="false" outlineLevel="0" collapsed="false">
      <c r="A231" s="2" t="n">
        <f aca="false">'[1]Заготовка ТПТ лк'!A231</f>
        <v>7</v>
      </c>
      <c r="B231" s="2" t="n">
        <f aca="false">'[1]Заготовка ТПТ лк'!B231</f>
        <v>326</v>
      </c>
      <c r="C231" s="2" t="str">
        <f aca="false">'[1]Заготовка ТПТ лк'!C231</f>
        <v>м</v>
      </c>
      <c r="D231" s="2" t="n">
        <f aca="false">'[1]Заготовка ТПТ лк'!D231</f>
        <v>5</v>
      </c>
      <c r="E231" s="2" t="n">
        <f aca="false">'[1]Заготовка ТПТ лк'!E231</f>
        <v>0</v>
      </c>
      <c r="F231" s="2" t="n">
        <f aca="false">'[1]Заготовка ТПТ лк'!F231</f>
        <v>0</v>
      </c>
      <c r="G231" s="2" t="n">
        <f aca="false">'[1]Заготовка ТПТ лк'!G231</f>
        <v>0</v>
      </c>
      <c r="H231" s="7" t="str">
        <f aca="false">'[1]Заготовка ТПТ лк'!H231</f>
        <v>не старт</v>
      </c>
      <c r="I231" s="3" t="n">
        <f aca="false">'[1]Заготовка ТПТ лк'!I231</f>
        <v>0</v>
      </c>
      <c r="J231" s="2" t="n">
        <f aca="false">'[1]Заготовка ТПТ лк'!J231</f>
        <v>0</v>
      </c>
      <c r="K231" s="2" t="n">
        <f aca="false">'[1]Заготовка ТПТ лк'!K231</f>
        <v>0</v>
      </c>
      <c r="L231" s="2" t="n">
        <f aca="false">'[1]Заготовка ТПТ лк'!L231</f>
        <v>0</v>
      </c>
      <c r="M231" s="2" t="n">
        <f aca="false">'[1]Заготовка ТПТ лк'!M231</f>
        <v>0</v>
      </c>
      <c r="N231" s="2" t="n">
        <f aca="false">'[1]Заготовка ТПТ лк'!N231</f>
        <v>0</v>
      </c>
      <c r="O231" s="2" t="n">
        <f aca="false">'[1]Заготовка ТПТ лк'!O231</f>
        <v>0</v>
      </c>
      <c r="P231" s="2" t="n">
        <f aca="false">'[1]Заготовка ТПТ лк'!P231</f>
        <v>0</v>
      </c>
      <c r="Q231" s="2" t="n">
        <f aca="false">'[1]Заготовка ТПТ лк'!Q231</f>
        <v>0</v>
      </c>
      <c r="R231" s="2" t="n">
        <f aca="false">'[1]Заготовка ТПТ лк'!R231</f>
        <v>0</v>
      </c>
      <c r="S231" s="8" t="n">
        <f aca="false">'[1]Заготовка ТПТ лк'!S231</f>
        <v>0</v>
      </c>
      <c r="T231" s="3" t="str">
        <f aca="false">'[1]Заготовка ТПТ лк'!T231</f>
        <v>не старт</v>
      </c>
      <c r="U231" s="5" t="str">
        <f aca="false">IF(C231="м",T231,"ДКВ")</f>
        <v>не старт</v>
      </c>
      <c r="V231" s="6" t="str">
        <f aca="false">IF(OR(U231="ДКВ",U231="не старт",U231="не финиш"),"ДКВ",RANK(U231,U$5:U$234,-1))</f>
        <v>ДКВ</v>
      </c>
    </row>
    <row r="232" customFormat="false" ht="15.75" hidden="false" customHeight="false" outlineLevel="0" collapsed="false">
      <c r="A232" s="2" t="n">
        <f aca="false">'[1]Заготовка ТПТ лк'!A232</f>
        <v>8</v>
      </c>
      <c r="B232" s="2" t="n">
        <f aca="false">'[1]Заготовка ТПТ лк'!B232</f>
        <v>327</v>
      </c>
      <c r="C232" s="2" t="str">
        <f aca="false">'[1]Заготовка ТПТ лк'!C232</f>
        <v>м</v>
      </c>
      <c r="D232" s="2" t="n">
        <f aca="false">'[1]Заготовка ТПТ лк'!D232</f>
        <v>5</v>
      </c>
      <c r="E232" s="2" t="n">
        <f aca="false">'[1]Заготовка ТПТ лк'!E232</f>
        <v>0</v>
      </c>
      <c r="F232" s="2" t="n">
        <f aca="false">'[1]Заготовка ТПТ лк'!F232</f>
        <v>0</v>
      </c>
      <c r="G232" s="2" t="n">
        <f aca="false">'[1]Заготовка ТПТ лк'!G232</f>
        <v>0</v>
      </c>
      <c r="H232" s="7" t="str">
        <f aca="false">'[1]Заготовка ТПТ лк'!H232</f>
        <v>не старт</v>
      </c>
      <c r="I232" s="3" t="n">
        <f aca="false">'[1]Заготовка ТПТ лк'!I232</f>
        <v>0</v>
      </c>
      <c r="J232" s="2" t="n">
        <f aca="false">'[1]Заготовка ТПТ лк'!J232</f>
        <v>0</v>
      </c>
      <c r="K232" s="2" t="n">
        <f aca="false">'[1]Заготовка ТПТ лк'!K232</f>
        <v>0</v>
      </c>
      <c r="L232" s="2" t="n">
        <f aca="false">'[1]Заготовка ТПТ лк'!L232</f>
        <v>0</v>
      </c>
      <c r="M232" s="2" t="n">
        <f aca="false">'[1]Заготовка ТПТ лк'!M232</f>
        <v>0</v>
      </c>
      <c r="N232" s="2" t="n">
        <f aca="false">'[1]Заготовка ТПТ лк'!N232</f>
        <v>0</v>
      </c>
      <c r="O232" s="2" t="n">
        <f aca="false">'[1]Заготовка ТПТ лк'!O232</f>
        <v>0</v>
      </c>
      <c r="P232" s="2" t="n">
        <f aca="false">'[1]Заготовка ТПТ лк'!P232</f>
        <v>0</v>
      </c>
      <c r="Q232" s="2" t="n">
        <f aca="false">'[1]Заготовка ТПТ лк'!Q232</f>
        <v>0</v>
      </c>
      <c r="R232" s="2" t="n">
        <f aca="false">'[1]Заготовка ТПТ лк'!R232</f>
        <v>0</v>
      </c>
      <c r="S232" s="8" t="n">
        <f aca="false">'[1]Заготовка ТПТ лк'!S232</f>
        <v>0</v>
      </c>
      <c r="T232" s="3" t="str">
        <f aca="false">'[1]Заготовка ТПТ лк'!T232</f>
        <v>не старт</v>
      </c>
      <c r="U232" s="5" t="str">
        <f aca="false">IF(C232="м",T232,"ДКВ")</f>
        <v>не старт</v>
      </c>
      <c r="V232" s="6" t="str">
        <f aca="false">IF(OR(U232="ДКВ",U232="не старт",U232="не финиш"),"ДКВ",RANK(U232,U$5:U$234,-1))</f>
        <v>ДКВ</v>
      </c>
    </row>
    <row r="233" customFormat="false" ht="15.75" hidden="false" customHeight="false" outlineLevel="0" collapsed="false">
      <c r="A233" s="2" t="n">
        <f aca="false">'[1]Заготовка ТПТ лк'!A233</f>
        <v>9</v>
      </c>
      <c r="B233" s="2" t="n">
        <f aca="false">'[1]Заготовка ТПТ лк'!B233</f>
        <v>328</v>
      </c>
      <c r="C233" s="2" t="str">
        <f aca="false">'[1]Заготовка ТПТ лк'!C233</f>
        <v>м</v>
      </c>
      <c r="D233" s="2" t="n">
        <f aca="false">'[1]Заготовка ТПТ лк'!D233</f>
        <v>5</v>
      </c>
      <c r="E233" s="2" t="n">
        <f aca="false">'[1]Заготовка ТПТ лк'!E233</f>
        <v>0</v>
      </c>
      <c r="F233" s="2" t="n">
        <f aca="false">'[1]Заготовка ТПТ лк'!F233</f>
        <v>0</v>
      </c>
      <c r="G233" s="2" t="n">
        <f aca="false">'[1]Заготовка ТПТ лк'!G233</f>
        <v>0</v>
      </c>
      <c r="H233" s="7" t="str">
        <f aca="false">'[1]Заготовка ТПТ лк'!H233</f>
        <v>не старт</v>
      </c>
      <c r="I233" s="3" t="n">
        <f aca="false">'[1]Заготовка ТПТ лк'!I233</f>
        <v>0</v>
      </c>
      <c r="J233" s="2" t="n">
        <f aca="false">'[1]Заготовка ТПТ лк'!J233</f>
        <v>0</v>
      </c>
      <c r="K233" s="2" t="n">
        <f aca="false">'[1]Заготовка ТПТ лк'!K233</f>
        <v>0</v>
      </c>
      <c r="L233" s="2" t="n">
        <f aca="false">'[1]Заготовка ТПТ лк'!L233</f>
        <v>0</v>
      </c>
      <c r="M233" s="2" t="n">
        <f aca="false">'[1]Заготовка ТПТ лк'!M233</f>
        <v>0</v>
      </c>
      <c r="N233" s="2" t="n">
        <f aca="false">'[1]Заготовка ТПТ лк'!N233</f>
        <v>0</v>
      </c>
      <c r="O233" s="2" t="n">
        <f aca="false">'[1]Заготовка ТПТ лк'!O233</f>
        <v>0</v>
      </c>
      <c r="P233" s="2" t="n">
        <f aca="false">'[1]Заготовка ТПТ лк'!P233</f>
        <v>0</v>
      </c>
      <c r="Q233" s="2" t="n">
        <f aca="false">'[1]Заготовка ТПТ лк'!Q233</f>
        <v>0</v>
      </c>
      <c r="R233" s="2" t="n">
        <f aca="false">'[1]Заготовка ТПТ лк'!R233</f>
        <v>0</v>
      </c>
      <c r="S233" s="8" t="n">
        <f aca="false">'[1]Заготовка ТПТ лк'!S233</f>
        <v>0</v>
      </c>
      <c r="T233" s="3" t="str">
        <f aca="false">'[1]Заготовка ТПТ лк'!T233</f>
        <v>не старт</v>
      </c>
      <c r="U233" s="5" t="str">
        <f aca="false">IF(C233="м",T233,"ДКВ")</f>
        <v>не старт</v>
      </c>
      <c r="V233" s="6" t="str">
        <f aca="false">IF(OR(U233="ДКВ",U233="не старт",U233="не финиш"),"ДКВ",RANK(U233,U$5:U$234,-1))</f>
        <v>ДКВ</v>
      </c>
    </row>
    <row r="234" customFormat="false" ht="15.75" hidden="false" customHeight="false" outlineLevel="0" collapsed="false">
      <c r="A234" s="2" t="n">
        <f aca="false">'[1]Заготовка ТПТ лк'!A234</f>
        <v>10</v>
      </c>
      <c r="B234" s="2" t="n">
        <f aca="false">'[1]Заготовка ТПТ лк'!B234</f>
        <v>329</v>
      </c>
      <c r="C234" s="2" t="str">
        <f aca="false">'[1]Заготовка ТПТ лк'!C234</f>
        <v>м</v>
      </c>
      <c r="D234" s="2" t="n">
        <f aca="false">'[1]Заготовка ТПТ лк'!D234</f>
        <v>5</v>
      </c>
      <c r="E234" s="2" t="n">
        <f aca="false">'[1]Заготовка ТПТ лк'!E234</f>
        <v>0</v>
      </c>
      <c r="F234" s="2" t="n">
        <f aca="false">'[1]Заготовка ТПТ лк'!F234</f>
        <v>0</v>
      </c>
      <c r="G234" s="2" t="n">
        <f aca="false">'[1]Заготовка ТПТ лк'!G234</f>
        <v>0</v>
      </c>
      <c r="H234" s="7" t="str">
        <f aca="false">'[1]Заготовка ТПТ лк'!H234</f>
        <v>не старт</v>
      </c>
      <c r="I234" s="3" t="n">
        <f aca="false">'[1]Заготовка ТПТ лк'!I234</f>
        <v>0</v>
      </c>
      <c r="J234" s="2" t="n">
        <f aca="false">'[1]Заготовка ТПТ лк'!J234</f>
        <v>0</v>
      </c>
      <c r="K234" s="2" t="n">
        <f aca="false">'[1]Заготовка ТПТ лк'!K234</f>
        <v>0</v>
      </c>
      <c r="L234" s="2" t="n">
        <f aca="false">'[1]Заготовка ТПТ лк'!L234</f>
        <v>0</v>
      </c>
      <c r="M234" s="2" t="n">
        <f aca="false">'[1]Заготовка ТПТ лк'!M234</f>
        <v>0</v>
      </c>
      <c r="N234" s="2" t="n">
        <f aca="false">'[1]Заготовка ТПТ лк'!N234</f>
        <v>0</v>
      </c>
      <c r="O234" s="2" t="n">
        <f aca="false">'[1]Заготовка ТПТ лк'!O234</f>
        <v>0</v>
      </c>
      <c r="P234" s="2" t="n">
        <f aca="false">'[1]Заготовка ТПТ лк'!P234</f>
        <v>0</v>
      </c>
      <c r="Q234" s="2" t="n">
        <f aca="false">'[1]Заготовка ТПТ лк'!Q234</f>
        <v>0</v>
      </c>
      <c r="R234" s="2" t="n">
        <f aca="false">'[1]Заготовка ТПТ лк'!R234</f>
        <v>0</v>
      </c>
      <c r="S234" s="8" t="n">
        <f aca="false">'[1]Заготовка ТПТ лк'!S234</f>
        <v>0</v>
      </c>
      <c r="T234" s="3" t="str">
        <f aca="false">'[1]Заготовка ТПТ лк'!T234</f>
        <v>не старт</v>
      </c>
      <c r="U234" s="5" t="str">
        <f aca="false">IF(C234="м",T234,"ДКВ")</f>
        <v>не старт</v>
      </c>
      <c r="V234" s="6" t="str">
        <f aca="false">IF(OR(U234="ДКВ",U234="не старт",U234="не финиш"),"ДКВ",RANK(U234,U$5:U$234,-1))</f>
        <v>ДКВ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10" width="5.13"/>
    <col collapsed="false" customWidth="true" hidden="false" outlineLevel="0" max="3" min="3" style="10" width="4.99"/>
    <col collapsed="false" customWidth="true" hidden="false" outlineLevel="0" max="4" min="4" style="10" width="8.56"/>
    <col collapsed="false" customWidth="true" hidden="false" outlineLevel="0" max="5" min="5" style="10" width="26.99"/>
    <col collapsed="false" customWidth="true" hidden="false" outlineLevel="0" max="6" min="6" style="10" width="21.99"/>
    <col collapsed="false" customWidth="true" hidden="false" outlineLevel="0" max="7" min="7" style="10" width="6.99"/>
    <col collapsed="false" customWidth="true" hidden="false" outlineLevel="0" max="8" min="8" style="11" width="9.99"/>
    <col collapsed="false" customWidth="true" hidden="false" outlineLevel="0" max="9" min="9" style="12" width="9.99"/>
    <col collapsed="false" customWidth="true" hidden="false" outlineLevel="0" max="16" min="10" style="12" width="3.99"/>
    <col collapsed="false" customWidth="true" hidden="false" outlineLevel="0" max="17" min="17" style="12" width="4.85"/>
    <col collapsed="false" customWidth="true" hidden="false" outlineLevel="0" max="18" min="18" style="13" width="3.99"/>
    <col collapsed="false" customWidth="false" hidden="false" outlineLevel="0" max="19" min="19" style="14" width="9.14"/>
    <col collapsed="false" customWidth="true" hidden="false" outlineLevel="0" max="20" min="20" style="15" width="12.99"/>
    <col collapsed="false" customWidth="true" hidden="false" outlineLevel="0" max="21" min="21" style="9" width="9.56"/>
    <col collapsed="false" customWidth="true" hidden="false" outlineLevel="0" max="22" min="22" style="16" width="9.85"/>
    <col collapsed="false" customWidth="true" hidden="false" outlineLevel="0" max="23" min="23" style="17" width="10.71"/>
    <col collapsed="false" customWidth="true" hidden="false" outlineLevel="0" max="25" min="24" style="18" width="9.85"/>
    <col collapsed="false" customWidth="true" hidden="false" outlineLevel="0" max="26" min="26" style="19" width="9.85"/>
    <col collapsed="false" customWidth="true" hidden="false" outlineLevel="0" max="27" min="27" style="18" width="12.14"/>
    <col collapsed="false" customWidth="true" hidden="false" outlineLevel="0" max="28" min="28" style="19" width="9.85"/>
    <col collapsed="false" customWidth="true" hidden="false" outlineLevel="0" max="29" min="29" style="17" width="14.14"/>
    <col collapsed="false" customWidth="true" hidden="false" outlineLevel="0" max="30" min="30" style="20" width="12.42"/>
    <col collapsed="false" customWidth="false" hidden="false" outlineLevel="0" max="257" min="31" style="9" width="9.14"/>
  </cols>
  <sheetData>
    <row r="1" customFormat="false" ht="42" hidden="false" customHeight="true" outlineLevel="0" collapsed="false">
      <c r="A1" s="21" t="str">
        <f aca="false">[2]протокол!$A$1:$T$1</f>
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3"/>
      <c r="AC1" s="23"/>
    </row>
    <row r="2" customFormat="false" ht="15.75" hidden="false" customHeight="false" outlineLevel="0" collapsed="false">
      <c r="V2" s="9"/>
      <c r="W2" s="23"/>
      <c r="AC2" s="23"/>
    </row>
    <row r="3" customFormat="false" ht="15.75" hidden="false" customHeight="false" outlineLevel="0" collapsed="false">
      <c r="V3" s="9"/>
      <c r="W3" s="23"/>
      <c r="AC3" s="23"/>
    </row>
    <row r="4" customFormat="false" ht="66.75" hidden="false" customHeight="false" outlineLevel="0" collapsed="false">
      <c r="A4" s="24"/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8" t="s">
        <v>12</v>
      </c>
      <c r="L4" s="28" t="s">
        <v>13</v>
      </c>
      <c r="M4" s="28" t="s">
        <v>14</v>
      </c>
      <c r="N4" s="28" t="s">
        <v>15</v>
      </c>
      <c r="O4" s="28" t="s">
        <v>16</v>
      </c>
      <c r="P4" s="28" t="s">
        <v>17</v>
      </c>
      <c r="Q4" s="28"/>
      <c r="R4" s="29" t="s">
        <v>18</v>
      </c>
      <c r="S4" s="30" t="s">
        <v>19</v>
      </c>
      <c r="T4" s="31" t="s">
        <v>20</v>
      </c>
      <c r="U4" s="32" t="s">
        <v>2</v>
      </c>
      <c r="V4" s="33" t="s">
        <v>21</v>
      </c>
      <c r="W4" s="34" t="s">
        <v>22</v>
      </c>
      <c r="X4" s="35" t="s">
        <v>18</v>
      </c>
      <c r="Y4" s="35"/>
      <c r="Z4" s="36"/>
      <c r="AA4" s="35"/>
      <c r="AB4" s="36"/>
      <c r="AC4" s="37" t="s">
        <v>23</v>
      </c>
      <c r="AD4" s="38" t="s">
        <v>24</v>
      </c>
    </row>
    <row r="5" customFormat="false" ht="15.75" hidden="false" customHeight="true" outlineLevel="0" collapsed="false">
      <c r="A5" s="39" t="n">
        <v>1</v>
      </c>
      <c r="B5" s="40" t="n">
        <f aca="false">'[3]1'!$B6</f>
        <v>451</v>
      </c>
      <c r="C5" s="41" t="str">
        <f aca="false">'[3]1'!$F6</f>
        <v>м</v>
      </c>
      <c r="D5" s="41" t="n">
        <v>1</v>
      </c>
      <c r="E5" s="41" t="str">
        <f aca="false">'[3]1'!$C6</f>
        <v>Вохмин Александр</v>
      </c>
      <c r="F5" s="41" t="str">
        <f aca="false">[3]протокол!$D$10</f>
        <v>Выборгский район СДЮСШОР№2</v>
      </c>
      <c r="G5" s="42" t="n">
        <f aca="false">'[3]1'!$Y6</f>
        <v>0</v>
      </c>
      <c r="H5" s="43" t="str">
        <f aca="false">IF(G5=0,"не старт",(G5-1)*TIMEVALUE("0:01"))</f>
        <v>не старт</v>
      </c>
      <c r="I5" s="44" t="n">
        <v>0.00556712962962963</v>
      </c>
      <c r="J5" s="45"/>
      <c r="K5" s="45" t="n">
        <v>1</v>
      </c>
      <c r="L5" s="45"/>
      <c r="M5" s="45"/>
      <c r="N5" s="45"/>
      <c r="O5" s="45"/>
      <c r="P5" s="45"/>
      <c r="Q5" s="44"/>
      <c r="R5" s="46" t="n">
        <f aca="false">SUM(J5:Q5)</f>
        <v>1</v>
      </c>
      <c r="S5" s="47" t="n">
        <f aca="false">TIMEVALUE("0:0:15")*R5</f>
        <v>0.000173611111111111</v>
      </c>
      <c r="T5" s="48" t="str">
        <f aca="false">IF(H5="не старт",H5,IF(I5=0,"не финиш",I5-H5+S5))</f>
        <v>не старт</v>
      </c>
      <c r="U5" s="49" t="str">
        <f aca="false">IF(OR(T5="не старт",T5="не финиш"),"ДКВ",RANK(T5,T$5:T$234,-1))</f>
        <v>ДКВ</v>
      </c>
      <c r="V5" s="49" t="str">
        <f aca="false">IF(OR(T5="не старт",T5="не финиш"),"ДКВ",RANK(T5,T$5:T$14,-1))</f>
        <v>ДКВ</v>
      </c>
      <c r="W5" s="50" t="n">
        <f aca="false">IF(V5&lt;6,T5,0)</f>
        <v>0</v>
      </c>
      <c r="X5" s="51" t="n">
        <f aca="false">SUM(W5:W14)</f>
        <v>0</v>
      </c>
      <c r="Y5" s="51" t="str">
        <f aca="false">IF(V5&lt;5,C5," ")</f>
        <v> </v>
      </c>
      <c r="Z5" s="52" t="n">
        <f aca="false">IF(Y5="м",1,0)</f>
        <v>0</v>
      </c>
      <c r="AA5" s="51" t="n">
        <f aca="false">IF(C5="ж",T5,10)</f>
        <v>10</v>
      </c>
      <c r="AB5" s="52" t="n">
        <f aca="false">SUM(Z5:Z14)</f>
        <v>0</v>
      </c>
      <c r="AC5" s="53" t="str">
        <f aca="false">IF(X5=TIMEVALUE("0:00"),"НЕТ",IF(AB5=4,X5-AB7+AB6,X5))</f>
        <v>НЕТ</v>
      </c>
      <c r="AD5" s="54" t="str">
        <f aca="false">IF(AC5="НЕТ","НЕТ",RANK(AC5,AC$5:AC$184,-1))</f>
        <v>НЕТ</v>
      </c>
    </row>
    <row r="6" customFormat="false" ht="15.75" hidden="false" customHeight="true" outlineLevel="0" collapsed="false">
      <c r="A6" s="39" t="n">
        <f aca="false">A5+1</f>
        <v>2</v>
      </c>
      <c r="B6" s="40" t="n">
        <f aca="false">'[3]1'!$B7</f>
        <v>452</v>
      </c>
      <c r="C6" s="41" t="str">
        <f aca="false">'[3]1'!$F7</f>
        <v>м</v>
      </c>
      <c r="D6" s="41" t="n">
        <v>1</v>
      </c>
      <c r="E6" s="41" t="str">
        <f aca="false">'[3]1'!$C7</f>
        <v>Петров Александр</v>
      </c>
      <c r="F6" s="41" t="str">
        <f aca="false">[3]протокол!$D$10</f>
        <v>Выборгский район СДЮСШОР№2</v>
      </c>
      <c r="G6" s="42" t="n">
        <f aca="false">'[3]1'!$Y7</f>
        <v>0</v>
      </c>
      <c r="H6" s="43" t="str">
        <f aca="false">IF(G6=0,"не старт",(G6-1)*TIMEVALUE("0:01"))</f>
        <v>не старт</v>
      </c>
      <c r="I6" s="44"/>
      <c r="J6" s="45"/>
      <c r="K6" s="45"/>
      <c r="L6" s="45"/>
      <c r="M6" s="45"/>
      <c r="N6" s="45"/>
      <c r="O6" s="45"/>
      <c r="P6" s="45"/>
      <c r="Q6" s="44"/>
      <c r="R6" s="46" t="n">
        <f aca="false">SUM(J6:Q6)</f>
        <v>0</v>
      </c>
      <c r="S6" s="47" t="n">
        <f aca="false">TIMEVALUE("0:0:15")*R6</f>
        <v>0</v>
      </c>
      <c r="T6" s="48" t="str">
        <f aca="false">IF(H6="не старт",H6,IF(I6=0,"не финиш",I6-H6+S6))</f>
        <v>не старт</v>
      </c>
      <c r="U6" s="49" t="str">
        <f aca="false">IF(OR(T6="не старт",T6="не финиш"),"ДКВ",RANK(T6,T$5:T$234,-1))</f>
        <v>ДКВ</v>
      </c>
      <c r="V6" s="49" t="str">
        <f aca="false">IF(OR(T6="не старт",T6="не финиш"),"ДКВ",RANK(T6,T$5:T$14,-1))</f>
        <v>ДКВ</v>
      </c>
      <c r="W6" s="50" t="n">
        <f aca="false">IF(V6&lt;6,T6,0)</f>
        <v>0</v>
      </c>
      <c r="X6" s="51"/>
      <c r="Y6" s="51" t="str">
        <f aca="false">IF(V6&lt;5,C6," ")</f>
        <v> </v>
      </c>
      <c r="Z6" s="52" t="n">
        <f aca="false">IF(Y6="м",1,0)</f>
        <v>0</v>
      </c>
      <c r="AA6" s="51" t="n">
        <f aca="false">IF(C6="ж",T6,10)</f>
        <v>10</v>
      </c>
      <c r="AB6" s="51" t="n">
        <f aca="false">MIN(AA5:AA14)</f>
        <v>10</v>
      </c>
      <c r="AC6" s="53"/>
      <c r="AD6" s="54"/>
    </row>
    <row r="7" customFormat="false" ht="15.75" hidden="false" customHeight="true" outlineLevel="0" collapsed="false">
      <c r="A7" s="39" t="n">
        <f aca="false">A6+1</f>
        <v>3</v>
      </c>
      <c r="B7" s="40" t="n">
        <f aca="false">'[3]1'!$B8</f>
        <v>453</v>
      </c>
      <c r="C7" s="41" t="str">
        <f aca="false">'[3]1'!$F8</f>
        <v>ж</v>
      </c>
      <c r="D7" s="41" t="n">
        <v>1</v>
      </c>
      <c r="E7" s="41" t="str">
        <f aca="false">'[3]1'!$C8</f>
        <v>Самарина Евгения</v>
      </c>
      <c r="F7" s="41" t="str">
        <f aca="false">[3]протокол!$D$10</f>
        <v>Выборгский район СДЮСШОР№2</v>
      </c>
      <c r="G7" s="42" t="n">
        <f aca="false">'[3]1'!$Y8</f>
        <v>0</v>
      </c>
      <c r="H7" s="43" t="str">
        <f aca="false">IF(G7=0,"не старт",(G7-1)*TIMEVALUE("0:01"))</f>
        <v>не старт</v>
      </c>
      <c r="I7" s="44" t="n">
        <v>0.047337962962963</v>
      </c>
      <c r="J7" s="45"/>
      <c r="K7" s="45"/>
      <c r="L7" s="45"/>
      <c r="M7" s="45"/>
      <c r="N7" s="45"/>
      <c r="O7" s="45"/>
      <c r="P7" s="45"/>
      <c r="Q7" s="44"/>
      <c r="R7" s="46" t="n">
        <f aca="false">SUM(J7:Q7)</f>
        <v>0</v>
      </c>
      <c r="S7" s="47" t="n">
        <f aca="false">TIMEVALUE("0:0:15")*R7</f>
        <v>0</v>
      </c>
      <c r="T7" s="48" t="str">
        <f aca="false">IF(H7="не старт",H7,IF(I7=0,"не финиш",I7-H7+S7))</f>
        <v>не старт</v>
      </c>
      <c r="U7" s="49" t="str">
        <f aca="false">IF(OR(T7="не старт",T7="не финиш"),"ДКВ",RANK(T7,T$5:T$234,-1))</f>
        <v>ДКВ</v>
      </c>
      <c r="V7" s="49" t="str">
        <f aca="false">IF(OR(T7="не старт",T7="не финиш"),"ДКВ",RANK(T7,T$5:T$14,-1))</f>
        <v>ДКВ</v>
      </c>
      <c r="W7" s="50" t="n">
        <f aca="false">IF(V7&lt;6,T7,0)</f>
        <v>0</v>
      </c>
      <c r="X7" s="51"/>
      <c r="Y7" s="51" t="str">
        <f aca="false">IF(V7&lt;5,C7," ")</f>
        <v> </v>
      </c>
      <c r="Z7" s="52" t="n">
        <f aca="false">IF(Y7="м",1,0)</f>
        <v>0</v>
      </c>
      <c r="AA7" s="51" t="str">
        <f aca="false">IF(C7="ж",T7,10)</f>
        <v>не старт</v>
      </c>
      <c r="AB7" s="51" t="n">
        <f aca="false">MAX(W5:W14)</f>
        <v>0</v>
      </c>
      <c r="AC7" s="53"/>
      <c r="AD7" s="54"/>
    </row>
    <row r="8" customFormat="false" ht="15.75" hidden="false" customHeight="true" outlineLevel="0" collapsed="false">
      <c r="A8" s="39" t="n">
        <f aca="false">A7+1</f>
        <v>4</v>
      </c>
      <c r="B8" s="40" t="n">
        <f aca="false">'[3]1'!$B9</f>
        <v>454</v>
      </c>
      <c r="C8" s="41" t="str">
        <f aca="false">'[3]1'!$F9</f>
        <v>м</v>
      </c>
      <c r="D8" s="41" t="n">
        <v>1</v>
      </c>
      <c r="E8" s="41" t="str">
        <f aca="false">'[3]1'!$C9</f>
        <v>Трикозов Виктор</v>
      </c>
      <c r="F8" s="41" t="str">
        <f aca="false">[3]протокол!$D$10</f>
        <v>Выборгский район СДЮСШОР№2</v>
      </c>
      <c r="G8" s="42" t="n">
        <f aca="false">'[3]1'!$Y9</f>
        <v>0</v>
      </c>
      <c r="H8" s="43" t="str">
        <f aca="false">IF(G8=0,"не старт",(G8-1)*TIMEVALUE("0:01"))</f>
        <v>не старт</v>
      </c>
      <c r="I8" s="44"/>
      <c r="J8" s="45"/>
      <c r="K8" s="45"/>
      <c r="L8" s="45"/>
      <c r="M8" s="45"/>
      <c r="N8" s="45"/>
      <c r="O8" s="45"/>
      <c r="P8" s="45"/>
      <c r="Q8" s="44"/>
      <c r="R8" s="46" t="n">
        <f aca="false">SUM(J8:Q8)</f>
        <v>0</v>
      </c>
      <c r="S8" s="47" t="n">
        <f aca="false">TIMEVALUE("0:0:15")*R8</f>
        <v>0</v>
      </c>
      <c r="T8" s="48" t="str">
        <f aca="false">IF(H8="не старт",H8,IF(I8=0,"не финиш",I8-H8+S8))</f>
        <v>не старт</v>
      </c>
      <c r="U8" s="49" t="str">
        <f aca="false">IF(OR(T8="не старт",T8="не финиш"),"ДКВ",RANK(T8,T$5:T$234,-1))</f>
        <v>ДКВ</v>
      </c>
      <c r="V8" s="49" t="str">
        <f aca="false">IF(OR(T8="не старт",T8="не финиш"),"ДКВ",RANK(T8,T$5:T$14,-1))</f>
        <v>ДКВ</v>
      </c>
      <c r="W8" s="50" t="n">
        <f aca="false">IF(V8&lt;6,T8,0)</f>
        <v>0</v>
      </c>
      <c r="X8" s="51"/>
      <c r="Y8" s="51" t="str">
        <f aca="false">IF(V8&lt;5,C8," ")</f>
        <v> </v>
      </c>
      <c r="Z8" s="52" t="n">
        <f aca="false">IF(Y8="м",1,0)</f>
        <v>0</v>
      </c>
      <c r="AA8" s="51" t="n">
        <f aca="false">IF(C8="ж",T8,10)</f>
        <v>10</v>
      </c>
      <c r="AB8" s="52"/>
      <c r="AC8" s="53"/>
      <c r="AD8" s="54"/>
    </row>
    <row r="9" customFormat="false" ht="15.75" hidden="false" customHeight="true" outlineLevel="0" collapsed="false">
      <c r="A9" s="39" t="n">
        <f aca="false">A8+1</f>
        <v>5</v>
      </c>
      <c r="B9" s="40" t="n">
        <f aca="false">'[3]1'!$B10</f>
        <v>455</v>
      </c>
      <c r="C9" s="41" t="str">
        <f aca="false">'[3]1'!$F10</f>
        <v>ж</v>
      </c>
      <c r="D9" s="41" t="n">
        <v>1</v>
      </c>
      <c r="E9" s="41" t="str">
        <f aca="false">'[3]1'!$C10</f>
        <v>Шеренко Анастасия</v>
      </c>
      <c r="F9" s="41" t="str">
        <f aca="false">[3]протокол!$D$10</f>
        <v>Выборгский район СДЮСШОР№2</v>
      </c>
      <c r="G9" s="42" t="n">
        <f aca="false">'[3]1'!$Y10</f>
        <v>0</v>
      </c>
      <c r="H9" s="43" t="str">
        <f aca="false">IF(G9=0,"не старт",(G9-1)*TIMEVALUE("0:01"))</f>
        <v>не старт</v>
      </c>
      <c r="I9" s="44" t="n">
        <v>0.0419212962962963</v>
      </c>
      <c r="J9" s="45"/>
      <c r="K9" s="45"/>
      <c r="L9" s="45"/>
      <c r="M9" s="45"/>
      <c r="N9" s="45"/>
      <c r="O9" s="45"/>
      <c r="P9" s="45"/>
      <c r="Q9" s="44"/>
      <c r="R9" s="46" t="n">
        <f aca="false">SUM(J9:Q9)</f>
        <v>0</v>
      </c>
      <c r="S9" s="47" t="n">
        <f aca="false">TIMEVALUE("0:0:15")*R9</f>
        <v>0</v>
      </c>
      <c r="T9" s="48" t="str">
        <f aca="false">IF(H9="не старт",H9,IF(I9=0,"не финиш",I9-H9+S9))</f>
        <v>не старт</v>
      </c>
      <c r="U9" s="49" t="str">
        <f aca="false">IF(OR(T9="не старт",T9="не финиш"),"ДКВ",RANK(T9,T$5:T$234,-1))</f>
        <v>ДКВ</v>
      </c>
      <c r="V9" s="49" t="str">
        <f aca="false">IF(OR(T9="не старт",T9="не финиш"),"ДКВ",RANK(T9,T$5:T$14,-1))</f>
        <v>ДКВ</v>
      </c>
      <c r="W9" s="50" t="n">
        <f aca="false">IF(V9&lt;6,T9,0)</f>
        <v>0</v>
      </c>
      <c r="X9" s="51"/>
      <c r="Y9" s="51" t="str">
        <f aca="false">IF(V9&lt;5,C9," ")</f>
        <v> </v>
      </c>
      <c r="Z9" s="52" t="n">
        <f aca="false">IF(Y9="м",1,0)</f>
        <v>0</v>
      </c>
      <c r="AA9" s="51" t="str">
        <f aca="false">IF(C9="ж",T9,10)</f>
        <v>не старт</v>
      </c>
      <c r="AB9" s="52"/>
      <c r="AC9" s="53"/>
      <c r="AD9" s="54"/>
    </row>
    <row r="10" customFormat="false" ht="15.75" hidden="false" customHeight="true" outlineLevel="0" collapsed="false">
      <c r="A10" s="39" t="n">
        <f aca="false">A9+1</f>
        <v>6</v>
      </c>
      <c r="B10" s="40" t="n">
        <f aca="false">'[3]1'!$B11</f>
        <v>456</v>
      </c>
      <c r="C10" s="41" t="n">
        <f aca="false">'[3]1'!$F11</f>
        <v>0</v>
      </c>
      <c r="D10" s="41" t="n">
        <v>1</v>
      </c>
      <c r="E10" s="41" t="n">
        <f aca="false">'[3]1'!$C11</f>
        <v>0</v>
      </c>
      <c r="F10" s="41" t="str">
        <f aca="false">[3]протокол!$D$10</f>
        <v>Выборгский район СДЮСШОР№2</v>
      </c>
      <c r="G10" s="42" t="n">
        <f aca="false">'[3]1'!$Y11</f>
        <v>0</v>
      </c>
      <c r="H10" s="43" t="str">
        <f aca="false">IF(G10=0,"не старт",(G10-1)*TIMEVALUE("0:01"))</f>
        <v>не старт</v>
      </c>
      <c r="I10" s="44" t="n">
        <v>0.0273148148148148</v>
      </c>
      <c r="J10" s="45"/>
      <c r="K10" s="45"/>
      <c r="L10" s="45"/>
      <c r="M10" s="45"/>
      <c r="N10" s="45"/>
      <c r="O10" s="45"/>
      <c r="P10" s="45"/>
      <c r="Q10" s="44"/>
      <c r="R10" s="46" t="n">
        <f aca="false">SUM(J10:Q10)</f>
        <v>0</v>
      </c>
      <c r="S10" s="47" t="n">
        <f aca="false">TIMEVALUE("0:0:15")*R10</f>
        <v>0</v>
      </c>
      <c r="T10" s="48" t="str">
        <f aca="false">IF(H10="не старт",H10,IF(I10=0,"не финиш",I10-H10+S10))</f>
        <v>не старт</v>
      </c>
      <c r="U10" s="49" t="str">
        <f aca="false">IF(OR(T10="не старт",T10="не финиш"),"ДКВ",RANK(T10,T$5:T$234,-1))</f>
        <v>ДКВ</v>
      </c>
      <c r="V10" s="49" t="str">
        <f aca="false">IF(OR(T10="не старт",T10="не финиш"),"ДКВ",RANK(T10,T$5:T$14,-1))</f>
        <v>ДКВ</v>
      </c>
      <c r="W10" s="50" t="n">
        <f aca="false">IF(V10&lt;6,T10,0)</f>
        <v>0</v>
      </c>
      <c r="X10" s="51"/>
      <c r="Y10" s="51" t="str">
        <f aca="false">IF(V10&lt;5,C10," ")</f>
        <v> </v>
      </c>
      <c r="Z10" s="52" t="n">
        <f aca="false">IF(Y10="м",1,0)</f>
        <v>0</v>
      </c>
      <c r="AA10" s="51" t="n">
        <f aca="false">IF(C10="ж",T10,10)</f>
        <v>10</v>
      </c>
      <c r="AB10" s="52"/>
      <c r="AC10" s="53"/>
      <c r="AD10" s="54"/>
    </row>
    <row r="11" customFormat="false" ht="15.75" hidden="false" customHeight="true" outlineLevel="0" collapsed="false">
      <c r="A11" s="39" t="n">
        <f aca="false">A10+1</f>
        <v>7</v>
      </c>
      <c r="B11" s="40" t="n">
        <f aca="false">'[3]1'!$B12</f>
        <v>457</v>
      </c>
      <c r="C11" s="41" t="n">
        <f aca="false">'[3]1'!$F12</f>
        <v>0</v>
      </c>
      <c r="D11" s="41" t="n">
        <v>1</v>
      </c>
      <c r="E11" s="41" t="n">
        <f aca="false">'[3]1'!$C12</f>
        <v>0</v>
      </c>
      <c r="F11" s="41" t="str">
        <f aca="false">[3]протокол!$D$10</f>
        <v>Выборгский район СДЮСШОР№2</v>
      </c>
      <c r="G11" s="42" t="n">
        <f aca="false">'[3]1'!$Y12</f>
        <v>0</v>
      </c>
      <c r="H11" s="43" t="str">
        <f aca="false">IF(G11=0,"не старт",(G11-1)*TIMEVALUE("0:01"))</f>
        <v>не старт</v>
      </c>
      <c r="I11" s="44" t="n">
        <v>0.0377314814814815</v>
      </c>
      <c r="J11" s="45"/>
      <c r="K11" s="45"/>
      <c r="L11" s="45"/>
      <c r="M11" s="45"/>
      <c r="N11" s="45"/>
      <c r="O11" s="45"/>
      <c r="P11" s="45"/>
      <c r="Q11" s="44"/>
      <c r="R11" s="46" t="n">
        <f aca="false">SUM(J11:Q11)</f>
        <v>0</v>
      </c>
      <c r="S11" s="47" t="n">
        <f aca="false">TIMEVALUE("0:0:15")*R11</f>
        <v>0</v>
      </c>
      <c r="T11" s="48" t="str">
        <f aca="false">IF(H11="не старт",H11,IF(I11=0,"не финиш",I11-H11+S11))</f>
        <v>не старт</v>
      </c>
      <c r="U11" s="49" t="str">
        <f aca="false">IF(OR(T11="не старт",T11="не финиш"),"ДКВ",RANK(T11,T$5:T$234,-1))</f>
        <v>ДКВ</v>
      </c>
      <c r="V11" s="49" t="str">
        <f aca="false">IF(OR(T11="не старт",T11="не финиш"),"ДКВ",RANK(T11,T$5:T$14,-1))</f>
        <v>ДКВ</v>
      </c>
      <c r="W11" s="50" t="n">
        <f aca="false">IF(V11&lt;6,T11,0)</f>
        <v>0</v>
      </c>
      <c r="X11" s="51"/>
      <c r="Y11" s="51" t="str">
        <f aca="false">IF(V11&lt;5,C11," ")</f>
        <v> </v>
      </c>
      <c r="Z11" s="52" t="n">
        <f aca="false">IF(Y11="м",1,0)</f>
        <v>0</v>
      </c>
      <c r="AA11" s="51" t="n">
        <f aca="false">IF(C11="ж",T11,10)</f>
        <v>10</v>
      </c>
      <c r="AB11" s="52"/>
      <c r="AC11" s="53"/>
      <c r="AD11" s="54"/>
    </row>
    <row r="12" customFormat="false" ht="15.75" hidden="false" customHeight="true" outlineLevel="0" collapsed="false">
      <c r="A12" s="39" t="n">
        <f aca="false">A11+1</f>
        <v>8</v>
      </c>
      <c r="B12" s="40" t="n">
        <f aca="false">'[3]1'!$B13</f>
        <v>458</v>
      </c>
      <c r="C12" s="41" t="n">
        <f aca="false">'[3]1'!$F13</f>
        <v>0</v>
      </c>
      <c r="D12" s="41" t="n">
        <v>1</v>
      </c>
      <c r="E12" s="41" t="n">
        <f aca="false">'[3]1'!$C13</f>
        <v>0</v>
      </c>
      <c r="F12" s="41" t="str">
        <f aca="false">[3]протокол!$D$10</f>
        <v>Выборгский район СДЮСШОР№2</v>
      </c>
      <c r="G12" s="42" t="n">
        <f aca="false">'[3]1'!$Y13</f>
        <v>0</v>
      </c>
      <c r="H12" s="43" t="str">
        <f aca="false">IF(G12=0,"не старт",(G12-1)*TIMEVALUE("0:01"))</f>
        <v>не старт</v>
      </c>
      <c r="I12" s="44" t="n">
        <v>0.0414467592592593</v>
      </c>
      <c r="J12" s="45"/>
      <c r="K12" s="45"/>
      <c r="L12" s="45"/>
      <c r="M12" s="45"/>
      <c r="N12" s="45"/>
      <c r="O12" s="45"/>
      <c r="P12" s="45"/>
      <c r="Q12" s="44"/>
      <c r="R12" s="46" t="n">
        <f aca="false">SUM(J12:Q12)</f>
        <v>0</v>
      </c>
      <c r="S12" s="47" t="n">
        <f aca="false">TIMEVALUE("0:0:15")*R12</f>
        <v>0</v>
      </c>
      <c r="T12" s="48" t="str">
        <f aca="false">IF(H12="не старт",H12,IF(I12=0,"не финиш",I12-H12+S12))</f>
        <v>не старт</v>
      </c>
      <c r="U12" s="49" t="str">
        <f aca="false">IF(OR(T12="не старт",T12="не финиш"),"ДКВ",RANK(T12,T$5:T$234,-1))</f>
        <v>ДКВ</v>
      </c>
      <c r="V12" s="49" t="str">
        <f aca="false">IF(OR(T12="не старт",T12="не финиш"),"ДКВ",RANK(T12,T$5:T$14,-1))</f>
        <v>ДКВ</v>
      </c>
      <c r="W12" s="50" t="n">
        <f aca="false">IF(V12&lt;6,T12,0)</f>
        <v>0</v>
      </c>
      <c r="X12" s="51"/>
      <c r="Y12" s="51" t="str">
        <f aca="false">IF(V12&lt;5,C12," ")</f>
        <v> </v>
      </c>
      <c r="Z12" s="52" t="n">
        <f aca="false">IF(Y12="м",1,0)</f>
        <v>0</v>
      </c>
      <c r="AA12" s="51" t="n">
        <f aca="false">IF(C12="ж",T12,10)</f>
        <v>10</v>
      </c>
      <c r="AB12" s="52"/>
      <c r="AC12" s="53"/>
      <c r="AD12" s="54"/>
    </row>
    <row r="13" customFormat="false" ht="15.75" hidden="false" customHeight="true" outlineLevel="0" collapsed="false">
      <c r="A13" s="39" t="n">
        <f aca="false">A12+1</f>
        <v>9</v>
      </c>
      <c r="B13" s="40" t="n">
        <f aca="false">'[3]1'!$B14</f>
        <v>459</v>
      </c>
      <c r="C13" s="41" t="n">
        <f aca="false">'[3]1'!$F14</f>
        <v>0</v>
      </c>
      <c r="D13" s="41" t="n">
        <v>1</v>
      </c>
      <c r="E13" s="41" t="n">
        <f aca="false">'[3]1'!$C14</f>
        <v>0</v>
      </c>
      <c r="F13" s="41" t="str">
        <f aca="false">[3]протокол!$D$10</f>
        <v>Выборгский район СДЮСШОР№2</v>
      </c>
      <c r="G13" s="42" t="n">
        <f aca="false">'[3]1'!$Y14</f>
        <v>0</v>
      </c>
      <c r="H13" s="43" t="str">
        <f aca="false">IF(G13=0,"не старт",(G13-1)*TIMEVALUE("0:01"))</f>
        <v>не старт</v>
      </c>
      <c r="I13" s="44" t="n">
        <v>0.0347106481481482</v>
      </c>
      <c r="J13" s="45"/>
      <c r="K13" s="45"/>
      <c r="L13" s="45"/>
      <c r="M13" s="45"/>
      <c r="N13" s="45"/>
      <c r="O13" s="45"/>
      <c r="P13" s="45"/>
      <c r="Q13" s="44"/>
      <c r="R13" s="46" t="n">
        <f aca="false">SUM(J13:Q13)</f>
        <v>0</v>
      </c>
      <c r="S13" s="47" t="n">
        <f aca="false">TIMEVALUE("0:0:15")*R13</f>
        <v>0</v>
      </c>
      <c r="T13" s="48" t="str">
        <f aca="false">IF(H13="не старт",H13,IF(I13=0,"не финиш",I13-H13+S13))</f>
        <v>не старт</v>
      </c>
      <c r="U13" s="49" t="str">
        <f aca="false">IF(OR(T13="не старт",T13="не финиш"),"ДКВ",RANK(T13,T$5:T$234,-1))</f>
        <v>ДКВ</v>
      </c>
      <c r="V13" s="49" t="str">
        <f aca="false">IF(OR(T13="не старт",T13="не финиш"),"ДКВ",RANK(T13,T$5:T$14,-1))</f>
        <v>ДКВ</v>
      </c>
      <c r="W13" s="50" t="n">
        <f aca="false">IF(V13&lt;6,T13,0)</f>
        <v>0</v>
      </c>
      <c r="X13" s="51"/>
      <c r="Y13" s="51" t="str">
        <f aca="false">IF(V13&lt;5,C13," ")</f>
        <v> </v>
      </c>
      <c r="Z13" s="52" t="n">
        <f aca="false">IF(Y13="м",1,0)</f>
        <v>0</v>
      </c>
      <c r="AA13" s="51" t="n">
        <f aca="false">IF(C13="ж",T13,10)</f>
        <v>10</v>
      </c>
      <c r="AB13" s="52"/>
      <c r="AC13" s="53"/>
      <c r="AD13" s="54"/>
    </row>
    <row r="14" customFormat="false" ht="16.5" hidden="false" customHeight="true" outlineLevel="0" collapsed="false">
      <c r="A14" s="39" t="n">
        <f aca="false">A13+1</f>
        <v>10</v>
      </c>
      <c r="B14" s="40" t="n">
        <f aca="false">'[3]1'!$B15</f>
        <v>460</v>
      </c>
      <c r="C14" s="41" t="n">
        <f aca="false">'[3]1'!$F15</f>
        <v>0</v>
      </c>
      <c r="D14" s="41" t="n">
        <v>1</v>
      </c>
      <c r="E14" s="41" t="n">
        <f aca="false">'[3]1'!$C15</f>
        <v>0</v>
      </c>
      <c r="F14" s="41" t="str">
        <f aca="false">[3]протокол!$D$10</f>
        <v>Выборгский район СДЮСШОР№2</v>
      </c>
      <c r="G14" s="42" t="n">
        <f aca="false">'[3]1'!$Y15</f>
        <v>0</v>
      </c>
      <c r="H14" s="43" t="str">
        <f aca="false">IF(G14=0,"не старт",(G14-1)*TIMEVALUE("0:01"))</f>
        <v>не старт</v>
      </c>
      <c r="I14" s="44" t="n">
        <v>0.0245486111111111</v>
      </c>
      <c r="J14" s="45"/>
      <c r="K14" s="45"/>
      <c r="L14" s="45"/>
      <c r="M14" s="45"/>
      <c r="N14" s="45"/>
      <c r="O14" s="45"/>
      <c r="P14" s="45"/>
      <c r="Q14" s="44"/>
      <c r="R14" s="46" t="n">
        <f aca="false">SUM(J14:Q14)</f>
        <v>0</v>
      </c>
      <c r="S14" s="47" t="n">
        <f aca="false">TIMEVALUE("0:0:15")*R14</f>
        <v>0</v>
      </c>
      <c r="T14" s="48" t="str">
        <f aca="false">IF(H14="не старт",H14,IF(I14=0,"не финиш",I14-H14+S14))</f>
        <v>не старт</v>
      </c>
      <c r="U14" s="49" t="str">
        <f aca="false">IF(OR(T14="не старт",T14="не финиш"),"ДКВ",RANK(T14,T$5:T$234,-1))</f>
        <v>ДКВ</v>
      </c>
      <c r="V14" s="49" t="str">
        <f aca="false">IF(OR(T14="не старт",T14="не финиш"),"ДКВ",RANK(T14,T$5:T$14,-1))</f>
        <v>ДКВ</v>
      </c>
      <c r="W14" s="50" t="n">
        <f aca="false">IF(V14&lt;6,T14,0)</f>
        <v>0</v>
      </c>
      <c r="X14" s="51"/>
      <c r="Y14" s="51" t="str">
        <f aca="false">IF(V14&lt;5,C14," ")</f>
        <v> </v>
      </c>
      <c r="Z14" s="52" t="n">
        <f aca="false">IF(Y14="м",1,0)</f>
        <v>0</v>
      </c>
      <c r="AA14" s="51" t="n">
        <f aca="false">IF(C14="ж",T14,10)</f>
        <v>10</v>
      </c>
      <c r="AB14" s="52"/>
      <c r="AC14" s="53"/>
      <c r="AD14" s="54"/>
    </row>
    <row r="15" customFormat="false" ht="15.75" hidden="false" customHeight="true" outlineLevel="0" collapsed="false">
      <c r="A15" s="39" t="n">
        <f aca="false">A5</f>
        <v>1</v>
      </c>
      <c r="B15" s="40" t="n">
        <f aca="false">'[3]2'!$B6</f>
        <v>441</v>
      </c>
      <c r="C15" s="41" t="str">
        <f aca="false">'[3]2'!$F6</f>
        <v>м</v>
      </c>
      <c r="D15" s="41" t="n">
        <v>5</v>
      </c>
      <c r="E15" s="41" t="str">
        <f aca="false">'[3]2'!$C6</f>
        <v>Антонов Владимир</v>
      </c>
      <c r="F15" s="41" t="str">
        <f aca="false">[3]протокол!$D$11</f>
        <v>ДДЮТ Выборгского района </v>
      </c>
      <c r="G15" s="42" t="n">
        <f aca="false">'[3]2'!$Y6</f>
        <v>0</v>
      </c>
      <c r="H15" s="43" t="str">
        <f aca="false">IF(G15=0,"не старт",(G15-1)*TIMEVALUE("0:01"))</f>
        <v>не старт</v>
      </c>
      <c r="I15" s="44" t="n">
        <v>0.0529861111111111</v>
      </c>
      <c r="J15" s="45"/>
      <c r="K15" s="45"/>
      <c r="L15" s="45"/>
      <c r="M15" s="45"/>
      <c r="N15" s="45"/>
      <c r="O15" s="45"/>
      <c r="P15" s="45"/>
      <c r="Q15" s="44"/>
      <c r="R15" s="46" t="n">
        <f aca="false">SUM(J15:Q15)</f>
        <v>0</v>
      </c>
      <c r="S15" s="47" t="n">
        <f aca="false">TIMEVALUE("0:0:15")*R15</f>
        <v>0</v>
      </c>
      <c r="T15" s="48" t="str">
        <f aca="false">IF(H15="не старт",H15,IF(I15=0,"не финиш",I15-H15+S15))</f>
        <v>не старт</v>
      </c>
      <c r="U15" s="49" t="str">
        <f aca="false">IF(OR(T15="не старт",T15="не финиш"),"ДКВ",RANK(T15,T$5:T$234,-1))</f>
        <v>ДКВ</v>
      </c>
      <c r="V15" s="49" t="str">
        <f aca="false">IF(OR(T15="не старт",T15="не финиш"),"ДКВ",RANK(T15,T$15:T$24,-1))</f>
        <v>ДКВ</v>
      </c>
      <c r="W15" s="50" t="n">
        <f aca="false">IF(V15&lt;6,T15,0)</f>
        <v>0</v>
      </c>
      <c r="X15" s="51" t="n">
        <f aca="false">SUM(W15:W24)</f>
        <v>0</v>
      </c>
      <c r="Y15" s="51" t="str">
        <f aca="false">IF(V15&lt;5,C15," ")</f>
        <v> </v>
      </c>
      <c r="Z15" s="52" t="n">
        <f aca="false">IF(Y15="м",1,0)</f>
        <v>0</v>
      </c>
      <c r="AA15" s="51" t="n">
        <f aca="false">IF(C15="ж",T15,10)</f>
        <v>10</v>
      </c>
      <c r="AB15" s="52" t="n">
        <f aca="false">SUM(Z15:Z24)</f>
        <v>0</v>
      </c>
      <c r="AC15" s="53" t="str">
        <f aca="false">IF(X15=TIMEVALUE("0:00"),"НЕТ",IF(AB15=4,X15-AB17+AB16,X15))</f>
        <v>НЕТ</v>
      </c>
      <c r="AD15" s="54" t="str">
        <f aca="false">IF(AC15="НЕТ","НЕТ",RANK(AC15,AC$5:AC$184,-1))</f>
        <v>НЕТ</v>
      </c>
    </row>
    <row r="16" customFormat="false" ht="15.75" hidden="false" customHeight="true" outlineLevel="0" collapsed="false">
      <c r="A16" s="39" t="n">
        <f aca="false">A6</f>
        <v>2</v>
      </c>
      <c r="B16" s="40" t="n">
        <f aca="false">'[3]2'!$B7</f>
        <v>442</v>
      </c>
      <c r="C16" s="41" t="str">
        <f aca="false">'[3]2'!$F7</f>
        <v>м</v>
      </c>
      <c r="D16" s="41" t="n">
        <v>5</v>
      </c>
      <c r="E16" s="41" t="str">
        <f aca="false">'[3]2'!$C7</f>
        <v>Круглов Олег</v>
      </c>
      <c r="F16" s="41" t="str">
        <f aca="false">[3]протокол!$D$11</f>
        <v>ДДЮТ Выборгского района </v>
      </c>
      <c r="G16" s="42" t="n">
        <f aca="false">'[3]2'!$Y7</f>
        <v>0</v>
      </c>
      <c r="H16" s="43" t="str">
        <f aca="false">IF(G16=0,"не старт",(G16-1)*TIMEVALUE("0:01"))</f>
        <v>не старт</v>
      </c>
      <c r="I16" s="44" t="n">
        <v>0.0428703703703704</v>
      </c>
      <c r="J16" s="45"/>
      <c r="K16" s="45"/>
      <c r="L16" s="45"/>
      <c r="M16" s="45"/>
      <c r="N16" s="45"/>
      <c r="O16" s="45"/>
      <c r="P16" s="45"/>
      <c r="Q16" s="44"/>
      <c r="R16" s="46" t="n">
        <f aca="false">SUM(J16:Q16)</f>
        <v>0</v>
      </c>
      <c r="S16" s="47" t="n">
        <f aca="false">TIMEVALUE("0:0:15")*R16</f>
        <v>0</v>
      </c>
      <c r="T16" s="48" t="str">
        <f aca="false">IF(H16="не старт",H16,IF(I16=0,"не финиш",I16-H16+S16))</f>
        <v>не старт</v>
      </c>
      <c r="U16" s="49" t="str">
        <f aca="false">IF(OR(T16="не старт",T16="не финиш"),"ДКВ",RANK(T16,T$5:T$234,-1))</f>
        <v>ДКВ</v>
      </c>
      <c r="V16" s="49" t="str">
        <f aca="false">IF(OR(T16="не старт",T16="не финиш"),"ДКВ",RANK(T16,T$15:T$24,-1))</f>
        <v>ДКВ</v>
      </c>
      <c r="W16" s="50" t="n">
        <f aca="false">IF(V16&lt;6,T16,0)</f>
        <v>0</v>
      </c>
      <c r="X16" s="51"/>
      <c r="Y16" s="51" t="str">
        <f aca="false">IF(V16&lt;5,C16," ")</f>
        <v> </v>
      </c>
      <c r="Z16" s="52" t="n">
        <f aca="false">IF(Y16="м",1,0)</f>
        <v>0</v>
      </c>
      <c r="AA16" s="51" t="n">
        <f aca="false">IF(C16="ж",T16,10)</f>
        <v>10</v>
      </c>
      <c r="AB16" s="51" t="n">
        <f aca="false">MIN(AA15:AA24)</f>
        <v>10</v>
      </c>
      <c r="AC16" s="53"/>
      <c r="AD16" s="54"/>
    </row>
    <row r="17" customFormat="false" ht="15.75" hidden="false" customHeight="true" outlineLevel="0" collapsed="false">
      <c r="A17" s="39" t="n">
        <f aca="false">A7</f>
        <v>3</v>
      </c>
      <c r="B17" s="40" t="n">
        <f aca="false">'[3]2'!$B8</f>
        <v>443</v>
      </c>
      <c r="C17" s="41" t="str">
        <f aca="false">'[3]2'!$F8</f>
        <v>м</v>
      </c>
      <c r="D17" s="41" t="n">
        <v>5</v>
      </c>
      <c r="E17" s="41" t="str">
        <f aca="false">'[3]2'!$C8</f>
        <v>Брюшинин Алексей</v>
      </c>
      <c r="F17" s="41" t="str">
        <f aca="false">[3]протокол!$D$11</f>
        <v>ДДЮТ Выборгского района </v>
      </c>
      <c r="G17" s="42" t="n">
        <f aca="false">'[3]2'!$Y8</f>
        <v>0</v>
      </c>
      <c r="H17" s="43" t="str">
        <f aca="false">IF(G17=0,"не старт",(G17-1)*TIMEVALUE("0:01"))</f>
        <v>не старт</v>
      </c>
      <c r="I17" s="44" t="n">
        <v>0.0239699074074074</v>
      </c>
      <c r="J17" s="45"/>
      <c r="K17" s="45"/>
      <c r="L17" s="45"/>
      <c r="M17" s="45"/>
      <c r="N17" s="45"/>
      <c r="O17" s="45"/>
      <c r="P17" s="45"/>
      <c r="Q17" s="44"/>
      <c r="R17" s="46" t="n">
        <f aca="false">SUM(J17:Q17)</f>
        <v>0</v>
      </c>
      <c r="S17" s="47" t="n">
        <f aca="false">TIMEVALUE("0:0:15")*R17</f>
        <v>0</v>
      </c>
      <c r="T17" s="48" t="str">
        <f aca="false">IF(H17="не старт",H17,IF(I17=0,"не финиш",I17-H17+S17))</f>
        <v>не старт</v>
      </c>
      <c r="U17" s="49" t="str">
        <f aca="false">IF(OR(T17="не старт",T17="не финиш"),"ДКВ",RANK(T17,T$5:T$234,-1))</f>
        <v>ДКВ</v>
      </c>
      <c r="V17" s="49" t="str">
        <f aca="false">IF(OR(T17="не старт",T17="не финиш"),"ДКВ",RANK(T17,T$15:T$24,-1))</f>
        <v>ДКВ</v>
      </c>
      <c r="W17" s="50" t="n">
        <f aca="false">IF(V17&lt;6,T17,0)</f>
        <v>0</v>
      </c>
      <c r="X17" s="51"/>
      <c r="Y17" s="51" t="str">
        <f aca="false">IF(V17&lt;5,C17," ")</f>
        <v> </v>
      </c>
      <c r="Z17" s="52" t="n">
        <f aca="false">IF(Y17="м",1,0)</f>
        <v>0</v>
      </c>
      <c r="AA17" s="51" t="n">
        <f aca="false">IF(C17="ж",T17,10)</f>
        <v>10</v>
      </c>
      <c r="AB17" s="51" t="n">
        <f aca="false">MAX(W15:W24)</f>
        <v>0</v>
      </c>
      <c r="AC17" s="53"/>
      <c r="AD17" s="54"/>
    </row>
    <row r="18" customFormat="false" ht="15.75" hidden="false" customHeight="true" outlineLevel="0" collapsed="false">
      <c r="A18" s="39" t="n">
        <f aca="false">A8</f>
        <v>4</v>
      </c>
      <c r="B18" s="40" t="n">
        <f aca="false">'[3]2'!$B9</f>
        <v>444</v>
      </c>
      <c r="C18" s="41" t="str">
        <f aca="false">'[3]2'!$F9</f>
        <v>ж</v>
      </c>
      <c r="D18" s="41" t="n">
        <v>5</v>
      </c>
      <c r="E18" s="41" t="str">
        <f aca="false">'[3]2'!$C9</f>
        <v>Сергеева Алина</v>
      </c>
      <c r="F18" s="41" t="str">
        <f aca="false">[3]протокол!$D$11</f>
        <v>ДДЮТ Выборгского района </v>
      </c>
      <c r="G18" s="42" t="n">
        <f aca="false">'[3]2'!$Y9</f>
        <v>0</v>
      </c>
      <c r="H18" s="43" t="str">
        <f aca="false">IF(G18=0,"не старт",(G18-1)*TIMEVALUE("0:01"))</f>
        <v>не старт</v>
      </c>
      <c r="I18" s="44" t="n">
        <v>0.0371527777777778</v>
      </c>
      <c r="J18" s="45"/>
      <c r="K18" s="45"/>
      <c r="L18" s="45"/>
      <c r="M18" s="45"/>
      <c r="N18" s="45"/>
      <c r="O18" s="45"/>
      <c r="P18" s="45"/>
      <c r="Q18" s="44"/>
      <c r="R18" s="46" t="n">
        <f aca="false">SUM(J18:Q18)</f>
        <v>0</v>
      </c>
      <c r="S18" s="47" t="n">
        <f aca="false">TIMEVALUE("0:0:15")*R18</f>
        <v>0</v>
      </c>
      <c r="T18" s="48" t="str">
        <f aca="false">IF(H18="не старт",H18,IF(I18=0,"не финиш",I18-H18+S18))</f>
        <v>не старт</v>
      </c>
      <c r="U18" s="49" t="str">
        <f aca="false">IF(OR(T18="не старт",T18="не финиш"),"ДКВ",RANK(T18,T$5:T$234,-1))</f>
        <v>ДКВ</v>
      </c>
      <c r="V18" s="49" t="str">
        <f aca="false">IF(OR(T18="не старт",T18="не финиш"),"ДКВ",RANK(T18,T$15:T$24,-1))</f>
        <v>ДКВ</v>
      </c>
      <c r="W18" s="50" t="n">
        <f aca="false">IF(V18&lt;6,T18,0)</f>
        <v>0</v>
      </c>
      <c r="X18" s="51"/>
      <c r="Y18" s="51" t="str">
        <f aca="false">IF(V18&lt;5,C18," ")</f>
        <v> </v>
      </c>
      <c r="Z18" s="52" t="n">
        <f aca="false">IF(Y18="м",1,0)</f>
        <v>0</v>
      </c>
      <c r="AA18" s="51" t="str">
        <f aca="false">IF(C18="ж",T18,10)</f>
        <v>не старт</v>
      </c>
      <c r="AB18" s="52"/>
      <c r="AC18" s="53"/>
      <c r="AD18" s="54"/>
    </row>
    <row r="19" customFormat="false" ht="15.75" hidden="false" customHeight="true" outlineLevel="0" collapsed="false">
      <c r="A19" s="39" t="n">
        <f aca="false">A9</f>
        <v>5</v>
      </c>
      <c r="B19" s="40" t="n">
        <f aca="false">'[3]2'!$B10</f>
        <v>445</v>
      </c>
      <c r="C19" s="41" t="str">
        <f aca="false">'[3]2'!$F10</f>
        <v>м</v>
      </c>
      <c r="D19" s="41" t="n">
        <v>5</v>
      </c>
      <c r="E19" s="41" t="str">
        <f aca="false">'[3]2'!$C10</f>
        <v>Половников Антон</v>
      </c>
      <c r="F19" s="41" t="str">
        <f aca="false">[3]протокол!$D$11</f>
        <v>ДДЮТ Выборгского района </v>
      </c>
      <c r="G19" s="42" t="n">
        <f aca="false">'[3]2'!$Y10</f>
        <v>0</v>
      </c>
      <c r="H19" s="43" t="str">
        <f aca="false">IF(G19=0,"не старт",(G19-1)*TIMEVALUE("0:01"))</f>
        <v>не старт</v>
      </c>
      <c r="I19" s="44" t="n">
        <v>0.0399189814814815</v>
      </c>
      <c r="J19" s="45"/>
      <c r="K19" s="13"/>
      <c r="L19" s="45"/>
      <c r="M19" s="45"/>
      <c r="N19" s="45"/>
      <c r="O19" s="45"/>
      <c r="P19" s="45"/>
      <c r="Q19" s="44"/>
      <c r="R19" s="46" t="n">
        <f aca="false">SUM(J19:Q19)</f>
        <v>0</v>
      </c>
      <c r="S19" s="47" t="n">
        <f aca="false">TIMEVALUE("0:0:15")*R19</f>
        <v>0</v>
      </c>
      <c r="T19" s="48" t="str">
        <f aca="false">IF(H19="не старт",H19,IF(I19=0,"не финиш",I19-H19+S19))</f>
        <v>не старт</v>
      </c>
      <c r="U19" s="49" t="str">
        <f aca="false">IF(OR(T19="не старт",T19="не финиш"),"ДКВ",RANK(T19,T$5:T$234,-1))</f>
        <v>ДКВ</v>
      </c>
      <c r="V19" s="49" t="str">
        <f aca="false">IF(OR(T19="не старт",T19="не финиш"),"ДКВ",RANK(T19,T$15:T$24,-1))</f>
        <v>ДКВ</v>
      </c>
      <c r="W19" s="50" t="n">
        <f aca="false">IF(V19&lt;6,T19,0)</f>
        <v>0</v>
      </c>
      <c r="X19" s="51"/>
      <c r="Y19" s="51" t="str">
        <f aca="false">IF(V19&lt;5,C19," ")</f>
        <v> </v>
      </c>
      <c r="Z19" s="52" t="n">
        <f aca="false">IF(Y19="м",1,0)</f>
        <v>0</v>
      </c>
      <c r="AA19" s="51" t="n">
        <f aca="false">IF(C19="ж",T19,10)</f>
        <v>10</v>
      </c>
      <c r="AB19" s="52"/>
      <c r="AC19" s="53"/>
      <c r="AD19" s="54"/>
    </row>
    <row r="20" customFormat="false" ht="15.75" hidden="false" customHeight="true" outlineLevel="0" collapsed="false">
      <c r="A20" s="39" t="n">
        <f aca="false">A10</f>
        <v>6</v>
      </c>
      <c r="B20" s="40" t="n">
        <f aca="false">'[3]2'!$B11</f>
        <v>446</v>
      </c>
      <c r="C20" s="41" t="str">
        <f aca="false">'[3]2'!$F11</f>
        <v>м</v>
      </c>
      <c r="D20" s="41" t="n">
        <v>5</v>
      </c>
      <c r="E20" s="41" t="str">
        <f aca="false">'[3]2'!$C11</f>
        <v>Гладышев Олег</v>
      </c>
      <c r="F20" s="41" t="str">
        <f aca="false">[3]протокол!$D$11</f>
        <v>ДДЮТ Выборгского района </v>
      </c>
      <c r="G20" s="42" t="n">
        <f aca="false">'[3]2'!$Y11</f>
        <v>0</v>
      </c>
      <c r="H20" s="43" t="str">
        <f aca="false">IF(G20=0,"не старт",(G20-1)*TIMEVALUE("0:01"))</f>
        <v>не старт</v>
      </c>
      <c r="I20" s="44" t="n">
        <v>0.0273842592592593</v>
      </c>
      <c r="J20" s="45"/>
      <c r="K20" s="45"/>
      <c r="L20" s="45"/>
      <c r="M20" s="45"/>
      <c r="N20" s="45"/>
      <c r="O20" s="45"/>
      <c r="P20" s="45"/>
      <c r="Q20" s="44"/>
      <c r="R20" s="46" t="n">
        <f aca="false">SUM(J20:Q20)</f>
        <v>0</v>
      </c>
      <c r="S20" s="47" t="n">
        <f aca="false">TIMEVALUE("0:0:15")*R20</f>
        <v>0</v>
      </c>
      <c r="T20" s="48" t="str">
        <f aca="false">IF(H20="не старт",H20,IF(I20=0,"не финиш",I20-H20+S20))</f>
        <v>не старт</v>
      </c>
      <c r="U20" s="49" t="str">
        <f aca="false">IF(OR(T20="не старт",T20="не финиш"),"ДКВ",RANK(T20,T$5:T$234,-1))</f>
        <v>ДКВ</v>
      </c>
      <c r="V20" s="49" t="str">
        <f aca="false">IF(OR(T20="не старт",T20="не финиш"),"ДКВ",RANK(T20,T$15:T$24,-1))</f>
        <v>ДКВ</v>
      </c>
      <c r="W20" s="50" t="n">
        <f aca="false">IF(V20&lt;6,T20,0)</f>
        <v>0</v>
      </c>
      <c r="X20" s="51"/>
      <c r="Y20" s="51" t="str">
        <f aca="false">IF(V20&lt;5,C20," ")</f>
        <v> </v>
      </c>
      <c r="Z20" s="52" t="n">
        <f aca="false">IF(Y20="м",1,0)</f>
        <v>0</v>
      </c>
      <c r="AA20" s="51" t="n">
        <f aca="false">IF(C20="ж",T20,10)</f>
        <v>10</v>
      </c>
      <c r="AB20" s="52"/>
      <c r="AC20" s="53"/>
      <c r="AD20" s="54"/>
    </row>
    <row r="21" customFormat="false" ht="15.75" hidden="false" customHeight="true" outlineLevel="0" collapsed="false">
      <c r="A21" s="39" t="n">
        <f aca="false">A11</f>
        <v>7</v>
      </c>
      <c r="B21" s="40" t="n">
        <f aca="false">'[3]2'!$B12</f>
        <v>447</v>
      </c>
      <c r="C21" s="41" t="n">
        <f aca="false">'[3]2'!$F12</f>
        <v>0</v>
      </c>
      <c r="D21" s="41" t="n">
        <v>5</v>
      </c>
      <c r="E21" s="41" t="n">
        <f aca="false">'[3]2'!$C12</f>
        <v>0</v>
      </c>
      <c r="F21" s="41" t="str">
        <f aca="false">[3]протокол!$D$11</f>
        <v>ДДЮТ Выборгского района </v>
      </c>
      <c r="G21" s="42" t="n">
        <f aca="false">'[3]2'!$Y12</f>
        <v>0</v>
      </c>
      <c r="H21" s="43" t="str">
        <f aca="false">IF(G21=0,"не старт",(G21-1)*TIMEVALUE("0:01"))</f>
        <v>не старт</v>
      </c>
      <c r="I21" s="44" t="n">
        <v>0.043587962962963</v>
      </c>
      <c r="J21" s="45"/>
      <c r="K21" s="45"/>
      <c r="L21" s="45"/>
      <c r="M21" s="45"/>
      <c r="N21" s="45"/>
      <c r="O21" s="45"/>
      <c r="P21" s="45"/>
      <c r="Q21" s="44"/>
      <c r="R21" s="46" t="n">
        <f aca="false">SUM(J21:Q21)</f>
        <v>0</v>
      </c>
      <c r="S21" s="47" t="n">
        <f aca="false">TIMEVALUE("0:0:15")*R21</f>
        <v>0</v>
      </c>
      <c r="T21" s="48" t="str">
        <f aca="false">IF(H21="не старт",H21,IF(I21=0,"не финиш",I21-H21+S21))</f>
        <v>не старт</v>
      </c>
      <c r="U21" s="49" t="str">
        <f aca="false">IF(OR(T21="не старт",T21="не финиш"),"ДКВ",RANK(T21,T$5:T$234,-1))</f>
        <v>ДКВ</v>
      </c>
      <c r="V21" s="49" t="str">
        <f aca="false">IF(OR(T21="не старт",T21="не финиш"),"ДКВ",RANK(T21,T$15:T$24,-1))</f>
        <v>ДКВ</v>
      </c>
      <c r="W21" s="50" t="n">
        <f aca="false">IF(V21&lt;6,T21,0)</f>
        <v>0</v>
      </c>
      <c r="X21" s="51"/>
      <c r="Y21" s="51" t="str">
        <f aca="false">IF(V21&lt;5,C21," ")</f>
        <v> </v>
      </c>
      <c r="Z21" s="52" t="n">
        <f aca="false">IF(Y21="м",1,0)</f>
        <v>0</v>
      </c>
      <c r="AA21" s="51" t="n">
        <f aca="false">IF(C21="ж",T21,10)</f>
        <v>10</v>
      </c>
      <c r="AB21" s="52"/>
      <c r="AC21" s="53"/>
      <c r="AD21" s="54"/>
    </row>
    <row r="22" customFormat="false" ht="15.75" hidden="false" customHeight="true" outlineLevel="0" collapsed="false">
      <c r="A22" s="39" t="n">
        <f aca="false">A12</f>
        <v>8</v>
      </c>
      <c r="B22" s="40" t="n">
        <f aca="false">'[3]2'!$B13</f>
        <v>448</v>
      </c>
      <c r="C22" s="41" t="n">
        <f aca="false">'[3]2'!$F13</f>
        <v>0</v>
      </c>
      <c r="D22" s="41" t="n">
        <v>5</v>
      </c>
      <c r="E22" s="41" t="n">
        <f aca="false">'[3]2'!$C13</f>
        <v>0</v>
      </c>
      <c r="F22" s="41" t="str">
        <f aca="false">[3]протокол!$D$11</f>
        <v>ДДЮТ Выборгского района </v>
      </c>
      <c r="G22" s="42" t="n">
        <f aca="false">'[3]2'!$Y13</f>
        <v>0</v>
      </c>
      <c r="H22" s="43" t="str">
        <f aca="false">IF(G22=0,"не старт",(G22-1)*TIMEVALUE("0:01"))</f>
        <v>не старт</v>
      </c>
      <c r="I22" s="44"/>
      <c r="J22" s="45"/>
      <c r="K22" s="45"/>
      <c r="L22" s="45"/>
      <c r="M22" s="45"/>
      <c r="N22" s="45"/>
      <c r="O22" s="45"/>
      <c r="P22" s="45"/>
      <c r="Q22" s="44"/>
      <c r="R22" s="46" t="n">
        <f aca="false">SUM(J22:Q22)</f>
        <v>0</v>
      </c>
      <c r="S22" s="47" t="n">
        <f aca="false">TIMEVALUE("0:0:15")*R22</f>
        <v>0</v>
      </c>
      <c r="T22" s="48" t="str">
        <f aca="false">IF(H22="не старт",H22,IF(I22=0,"не финиш",I22-H22+S22))</f>
        <v>не старт</v>
      </c>
      <c r="U22" s="49" t="str">
        <f aca="false">IF(OR(T22="не старт",T22="не финиш"),"ДКВ",RANK(T22,T$5:T$234,-1))</f>
        <v>ДКВ</v>
      </c>
      <c r="V22" s="49" t="str">
        <f aca="false">IF(OR(T22="не старт",T22="не финиш"),"ДКВ",RANK(T22,T$15:T$24,-1))</f>
        <v>ДКВ</v>
      </c>
      <c r="W22" s="50" t="n">
        <f aca="false">IF(V22&lt;6,T22,0)</f>
        <v>0</v>
      </c>
      <c r="X22" s="51"/>
      <c r="Y22" s="51" t="str">
        <f aca="false">IF(V22&lt;5,C22," ")</f>
        <v> </v>
      </c>
      <c r="Z22" s="52" t="n">
        <f aca="false">IF(Y22="м",1,0)</f>
        <v>0</v>
      </c>
      <c r="AA22" s="51" t="n">
        <f aca="false">IF(C22="ж",T22,10)</f>
        <v>10</v>
      </c>
      <c r="AB22" s="52"/>
      <c r="AC22" s="53"/>
      <c r="AD22" s="54"/>
    </row>
    <row r="23" customFormat="false" ht="15.75" hidden="false" customHeight="true" outlineLevel="0" collapsed="false">
      <c r="A23" s="39" t="n">
        <f aca="false">A13</f>
        <v>9</v>
      </c>
      <c r="B23" s="40" t="n">
        <f aca="false">'[3]2'!$B14</f>
        <v>449</v>
      </c>
      <c r="C23" s="41" t="n">
        <f aca="false">'[3]2'!$F14</f>
        <v>0</v>
      </c>
      <c r="D23" s="41" t="n">
        <v>5</v>
      </c>
      <c r="E23" s="41" t="n">
        <f aca="false">'[3]2'!$C14</f>
        <v>0</v>
      </c>
      <c r="F23" s="41" t="str">
        <f aca="false">[3]протокол!$D$11</f>
        <v>ДДЮТ Выборгского района </v>
      </c>
      <c r="G23" s="42" t="n">
        <f aca="false">'[3]2'!$Y14</f>
        <v>0</v>
      </c>
      <c r="H23" s="43" t="str">
        <f aca="false">IF(G23=0,"не старт",(G23-1)*TIMEVALUE("0:01"))</f>
        <v>не старт</v>
      </c>
      <c r="I23" s="44"/>
      <c r="J23" s="45"/>
      <c r="K23" s="45"/>
      <c r="L23" s="45"/>
      <c r="M23" s="45"/>
      <c r="N23" s="45"/>
      <c r="O23" s="45"/>
      <c r="P23" s="45"/>
      <c r="Q23" s="44"/>
      <c r="R23" s="46" t="n">
        <f aca="false">SUM(J23:Q23)</f>
        <v>0</v>
      </c>
      <c r="S23" s="47" t="n">
        <f aca="false">TIMEVALUE("0:0:15")*R23</f>
        <v>0</v>
      </c>
      <c r="T23" s="48" t="str">
        <f aca="false">IF(H23="не старт",H23,IF(I23=0,"не финиш",I23-H23+S23))</f>
        <v>не старт</v>
      </c>
      <c r="U23" s="49" t="str">
        <f aca="false">IF(OR(T23="не старт",T23="не финиш"),"ДКВ",RANK(T23,T$5:T$234,-1))</f>
        <v>ДКВ</v>
      </c>
      <c r="V23" s="49" t="str">
        <f aca="false">IF(OR(T23="не старт",T23="не финиш"),"ДКВ",RANK(T23,T$15:T$24,-1))</f>
        <v>ДКВ</v>
      </c>
      <c r="W23" s="50" t="n">
        <f aca="false">IF(V23&lt;6,T23,0)</f>
        <v>0</v>
      </c>
      <c r="X23" s="51"/>
      <c r="Y23" s="51" t="str">
        <f aca="false">IF(V23&lt;5,C23," ")</f>
        <v> </v>
      </c>
      <c r="Z23" s="52" t="n">
        <f aca="false">IF(Y23="м",1,0)</f>
        <v>0</v>
      </c>
      <c r="AA23" s="51" t="n">
        <f aca="false">IF(C23="ж",T23,10)</f>
        <v>10</v>
      </c>
      <c r="AB23" s="52"/>
      <c r="AC23" s="53"/>
      <c r="AD23" s="54"/>
    </row>
    <row r="24" customFormat="false" ht="16.5" hidden="false" customHeight="true" outlineLevel="0" collapsed="false">
      <c r="A24" s="39" t="n">
        <f aca="false">A14</f>
        <v>10</v>
      </c>
      <c r="B24" s="40" t="n">
        <f aca="false">'[3]2'!$B15</f>
        <v>450</v>
      </c>
      <c r="C24" s="41" t="n">
        <f aca="false">'[3]2'!$F15</f>
        <v>0</v>
      </c>
      <c r="D24" s="41" t="n">
        <v>5</v>
      </c>
      <c r="E24" s="41" t="n">
        <f aca="false">'[3]2'!$C15</f>
        <v>0</v>
      </c>
      <c r="F24" s="41" t="str">
        <f aca="false">[3]протокол!$D$11</f>
        <v>ДДЮТ Выборгского района </v>
      </c>
      <c r="G24" s="42" t="n">
        <f aca="false">'[3]2'!$Y15</f>
        <v>0</v>
      </c>
      <c r="H24" s="43" t="str">
        <f aca="false">IF(G24=0,"не старт",(G24-1)*TIMEVALUE("0:01"))</f>
        <v>не старт</v>
      </c>
      <c r="I24" s="44"/>
      <c r="J24" s="45"/>
      <c r="K24" s="45"/>
      <c r="L24" s="45"/>
      <c r="M24" s="45"/>
      <c r="N24" s="45"/>
      <c r="O24" s="45"/>
      <c r="P24" s="45"/>
      <c r="Q24" s="44"/>
      <c r="R24" s="46" t="n">
        <f aca="false">SUM(J24:Q24)</f>
        <v>0</v>
      </c>
      <c r="S24" s="47" t="n">
        <f aca="false">TIMEVALUE("0:0:15")*R24</f>
        <v>0</v>
      </c>
      <c r="T24" s="48" t="str">
        <f aca="false">IF(H24="не старт",H24,IF(I24=0,"не финиш",I24-H24+S24))</f>
        <v>не старт</v>
      </c>
      <c r="U24" s="49" t="str">
        <f aca="false">IF(OR(T24="не старт",T24="не финиш"),"ДКВ",RANK(T24,T$5:T$234,-1))</f>
        <v>ДКВ</v>
      </c>
      <c r="V24" s="49" t="str">
        <f aca="false">IF(OR(T24="не старт",T24="не финиш"),"ДКВ",RANK(T24,T$15:T$24,-1))</f>
        <v>ДКВ</v>
      </c>
      <c r="W24" s="50" t="n">
        <f aca="false">IF(V24&lt;6,T24,0)</f>
        <v>0</v>
      </c>
      <c r="X24" s="51"/>
      <c r="Y24" s="51" t="str">
        <f aca="false">IF(V24&lt;5,C24," ")</f>
        <v> </v>
      </c>
      <c r="Z24" s="52" t="n">
        <f aca="false">IF(Y24="м",1,0)</f>
        <v>0</v>
      </c>
      <c r="AA24" s="51" t="n">
        <f aca="false">IF(C24="ж",T24,10)</f>
        <v>10</v>
      </c>
      <c r="AB24" s="52"/>
      <c r="AC24" s="53"/>
      <c r="AD24" s="54"/>
    </row>
    <row r="25" customFormat="false" ht="16.5" hidden="false" customHeight="true" outlineLevel="0" collapsed="false">
      <c r="A25" s="39" t="n">
        <f aca="false">A15</f>
        <v>1</v>
      </c>
      <c r="B25" s="40" t="n">
        <f aca="false">'[3]3'!$B6</f>
        <v>431</v>
      </c>
      <c r="C25" s="41" t="str">
        <f aca="false">'[3]3'!$F6</f>
        <v>ж</v>
      </c>
      <c r="D25" s="41" t="n">
        <v>5</v>
      </c>
      <c r="E25" s="41" t="str">
        <f aca="false">'[3]3'!$C6</f>
        <v>Бахтина Алена</v>
      </c>
      <c r="F25" s="41" t="str">
        <f aca="false">[3]протокол!$D$12</f>
        <v>Невский район шк.№339</v>
      </c>
      <c r="G25" s="42" t="n">
        <f aca="false">'[3]3'!$Y6</f>
        <v>0</v>
      </c>
      <c r="H25" s="43" t="str">
        <f aca="false">IF(G25=0,"не старт",(G25-1)*TIMEVALUE("0:01"))</f>
        <v>не старт</v>
      </c>
      <c r="I25" s="44" t="n">
        <v>0.0497106481481482</v>
      </c>
      <c r="J25" s="45"/>
      <c r="K25" s="45"/>
      <c r="L25" s="45"/>
      <c r="M25" s="45"/>
      <c r="N25" s="45"/>
      <c r="O25" s="45"/>
      <c r="P25" s="45"/>
      <c r="Q25" s="44"/>
      <c r="R25" s="46" t="n">
        <f aca="false">SUM(J25:Q25)</f>
        <v>0</v>
      </c>
      <c r="S25" s="47" t="n">
        <f aca="false">TIMEVALUE("0:0:15")*R25</f>
        <v>0</v>
      </c>
      <c r="T25" s="48" t="str">
        <f aca="false">IF(H25="не старт",H25,IF(I25=0,"не финиш",I25-H25+S25))</f>
        <v>не старт</v>
      </c>
      <c r="U25" s="49" t="str">
        <f aca="false">IF(OR(T25="не старт",T25="не финиш"),"ДКВ",RANK(T25,T$5:T$234,-1))</f>
        <v>ДКВ</v>
      </c>
      <c r="V25" s="49" t="str">
        <f aca="false">IF(OR(T25="не старт",T25="не финиш"),"ДКВ",RANK(T25,T$25:T$34,-1))</f>
        <v>ДКВ</v>
      </c>
      <c r="W25" s="50" t="n">
        <f aca="false">IF(V25&lt;6,T25,0)</f>
        <v>0</v>
      </c>
      <c r="X25" s="51" t="n">
        <f aca="false">SUM(W25:W34)</f>
        <v>0</v>
      </c>
      <c r="Y25" s="51" t="str">
        <f aca="false">IF(V25&lt;5,C25," ")</f>
        <v> </v>
      </c>
      <c r="Z25" s="52" t="n">
        <f aca="false">IF(Y25="м",1,0)</f>
        <v>0</v>
      </c>
      <c r="AA25" s="51" t="str">
        <f aca="false">IF(C25="ж",T25,10)</f>
        <v>не старт</v>
      </c>
      <c r="AB25" s="52" t="n">
        <f aca="false">SUM(Z25:Z34)</f>
        <v>0</v>
      </c>
      <c r="AC25" s="53" t="str">
        <f aca="false">IF(X25=TIMEVALUE("0:00"),"НЕТ",IF(AB25=4,X25-AB27+AB26,X25))</f>
        <v>НЕТ</v>
      </c>
      <c r="AD25" s="54" t="str">
        <f aca="false">IF(AC25="НЕТ","НЕТ",RANK(AC25,AC$5:AC$184,-1))</f>
        <v>НЕТ</v>
      </c>
    </row>
    <row r="26" customFormat="false" ht="16.5" hidden="false" customHeight="true" outlineLevel="0" collapsed="false">
      <c r="A26" s="39" t="n">
        <f aca="false">A16</f>
        <v>2</v>
      </c>
      <c r="B26" s="40" t="n">
        <f aca="false">'[3]3'!$B7</f>
        <v>432</v>
      </c>
      <c r="C26" s="41" t="str">
        <f aca="false">'[3]3'!$F7</f>
        <v>м</v>
      </c>
      <c r="D26" s="41" t="n">
        <v>5</v>
      </c>
      <c r="E26" s="41" t="str">
        <f aca="false">'[3]3'!$C7</f>
        <v>Гриценко Олег</v>
      </c>
      <c r="F26" s="41" t="str">
        <f aca="false">[3]протокол!$D$12</f>
        <v>Невский район шк.№339</v>
      </c>
      <c r="G26" s="42" t="n">
        <f aca="false">'[3]3'!$Y7</f>
        <v>0</v>
      </c>
      <c r="H26" s="43" t="str">
        <f aca="false">IF(G26=0,"не старт",(G26-1)*TIMEVALUE("0:01"))</f>
        <v>не старт</v>
      </c>
      <c r="I26" s="44"/>
      <c r="J26" s="45"/>
      <c r="K26" s="45"/>
      <c r="L26" s="45"/>
      <c r="M26" s="45"/>
      <c r="N26" s="45"/>
      <c r="O26" s="45"/>
      <c r="P26" s="45"/>
      <c r="Q26" s="44"/>
      <c r="R26" s="46" t="n">
        <f aca="false">SUM(J26:Q26)</f>
        <v>0</v>
      </c>
      <c r="S26" s="47" t="n">
        <f aca="false">TIMEVALUE("0:0:15")*R26</f>
        <v>0</v>
      </c>
      <c r="T26" s="48" t="str">
        <f aca="false">IF(H26="не старт",H26,IF(I26=0,"не финиш",I26-H26+S26))</f>
        <v>не старт</v>
      </c>
      <c r="U26" s="49" t="str">
        <f aca="false">IF(OR(T26="не старт",T26="не финиш"),"ДКВ",RANK(T26,T$5:T$234,-1))</f>
        <v>ДКВ</v>
      </c>
      <c r="V26" s="49" t="str">
        <f aca="false">IF(OR(T26="не старт",T26="не финиш"),"ДКВ",RANK(T26,T$25:T$34,-1))</f>
        <v>ДКВ</v>
      </c>
      <c r="W26" s="50" t="n">
        <f aca="false">IF(V26&lt;6,T26,0)</f>
        <v>0</v>
      </c>
      <c r="X26" s="51"/>
      <c r="Y26" s="51" t="str">
        <f aca="false">IF(V26&lt;5,C26," ")</f>
        <v> </v>
      </c>
      <c r="Z26" s="52" t="n">
        <f aca="false">IF(Y26="м",1,0)</f>
        <v>0</v>
      </c>
      <c r="AA26" s="51" t="n">
        <f aca="false">IF(C26="ж",T26,10)</f>
        <v>10</v>
      </c>
      <c r="AB26" s="51" t="n">
        <f aca="false">MIN(AA25:AA34)</f>
        <v>10</v>
      </c>
      <c r="AC26" s="53"/>
      <c r="AD26" s="54"/>
    </row>
    <row r="27" customFormat="false" ht="16.5" hidden="false" customHeight="true" outlineLevel="0" collapsed="false">
      <c r="A27" s="39" t="n">
        <f aca="false">A17</f>
        <v>3</v>
      </c>
      <c r="B27" s="40" t="n">
        <f aca="false">'[3]3'!$B8</f>
        <v>433</v>
      </c>
      <c r="C27" s="41" t="str">
        <f aca="false">'[3]3'!$F8</f>
        <v>м</v>
      </c>
      <c r="D27" s="41" t="n">
        <v>5</v>
      </c>
      <c r="E27" s="41" t="str">
        <f aca="false">'[3]3'!$C8</f>
        <v>Занин Александр</v>
      </c>
      <c r="F27" s="41" t="str">
        <f aca="false">[3]протокол!$D$12</f>
        <v>Невский район шк.№339</v>
      </c>
      <c r="G27" s="42" t="n">
        <f aca="false">'[3]3'!$Y8</f>
        <v>0</v>
      </c>
      <c r="H27" s="43" t="str">
        <f aca="false">IF(G27=0,"не старт",(G27-1)*TIMEVALUE("0:01"))</f>
        <v>не старт</v>
      </c>
      <c r="I27" s="44" t="n">
        <v>0.0568055555555556</v>
      </c>
      <c r="J27" s="45"/>
      <c r="K27" s="45"/>
      <c r="L27" s="45"/>
      <c r="M27" s="45"/>
      <c r="N27" s="45"/>
      <c r="O27" s="45"/>
      <c r="P27" s="45"/>
      <c r="Q27" s="44"/>
      <c r="R27" s="46" t="n">
        <f aca="false">SUM(J27:Q27)</f>
        <v>0</v>
      </c>
      <c r="S27" s="47" t="n">
        <f aca="false">TIMEVALUE("0:0:15")*R27</f>
        <v>0</v>
      </c>
      <c r="T27" s="48" t="str">
        <f aca="false">IF(H27="не старт",H27,IF(I27=0,"не финиш",I27-H27+S27))</f>
        <v>не старт</v>
      </c>
      <c r="U27" s="49" t="str">
        <f aca="false">IF(OR(T27="не старт",T27="не финиш"),"ДКВ",RANK(T27,T$5:T$234,-1))</f>
        <v>ДКВ</v>
      </c>
      <c r="V27" s="49" t="str">
        <f aca="false">IF(OR(T27="не старт",T27="не финиш"),"ДКВ",RANK(T27,T$25:T$34,-1))</f>
        <v>ДКВ</v>
      </c>
      <c r="W27" s="50" t="n">
        <f aca="false">IF(V27&lt;6,T27,0)</f>
        <v>0</v>
      </c>
      <c r="X27" s="51"/>
      <c r="Y27" s="51" t="str">
        <f aca="false">IF(V27&lt;5,C27," ")</f>
        <v> </v>
      </c>
      <c r="Z27" s="52" t="n">
        <f aca="false">IF(Y27="м",1,0)</f>
        <v>0</v>
      </c>
      <c r="AA27" s="51" t="n">
        <f aca="false">IF(C27="ж",T27,10)</f>
        <v>10</v>
      </c>
      <c r="AB27" s="51" t="n">
        <f aca="false">MAX(W25:W34)</f>
        <v>0</v>
      </c>
      <c r="AC27" s="53"/>
      <c r="AD27" s="54"/>
    </row>
    <row r="28" customFormat="false" ht="16.5" hidden="false" customHeight="true" outlineLevel="0" collapsed="false">
      <c r="A28" s="39" t="n">
        <f aca="false">A18</f>
        <v>4</v>
      </c>
      <c r="B28" s="40" t="n">
        <f aca="false">'[3]3'!$B9</f>
        <v>434</v>
      </c>
      <c r="C28" s="41" t="str">
        <f aca="false">'[3]3'!$F9</f>
        <v>ж</v>
      </c>
      <c r="D28" s="41" t="n">
        <v>5</v>
      </c>
      <c r="E28" s="41" t="str">
        <f aca="false">'[3]3'!$C9</f>
        <v>Мирошниченко Екатерина</v>
      </c>
      <c r="F28" s="41" t="str">
        <f aca="false">[3]протокол!$D$12</f>
        <v>Невский район шк.№339</v>
      </c>
      <c r="G28" s="42" t="n">
        <f aca="false">'[3]3'!$Y9</f>
        <v>0</v>
      </c>
      <c r="H28" s="43" t="str">
        <f aca="false">IF(G28=0,"не старт",(G28-1)*TIMEVALUE("0:01"))</f>
        <v>не старт</v>
      </c>
      <c r="I28" s="44" t="n">
        <v>0.0537384259259259</v>
      </c>
      <c r="J28" s="45"/>
      <c r="K28" s="45"/>
      <c r="L28" s="45"/>
      <c r="M28" s="45"/>
      <c r="N28" s="45"/>
      <c r="O28" s="45"/>
      <c r="P28" s="45"/>
      <c r="Q28" s="44"/>
      <c r="R28" s="46" t="n">
        <f aca="false">SUM(J28:Q28)</f>
        <v>0</v>
      </c>
      <c r="S28" s="47" t="n">
        <f aca="false">TIMEVALUE("0:0:15")*R28</f>
        <v>0</v>
      </c>
      <c r="T28" s="48" t="str">
        <f aca="false">IF(H28="не старт",H28,IF(I28=0,"не финиш",I28-H28+S28))</f>
        <v>не старт</v>
      </c>
      <c r="U28" s="49" t="str">
        <f aca="false">IF(OR(T28="не старт",T28="не финиш"),"ДКВ",RANK(T28,T$5:T$234,-1))</f>
        <v>ДКВ</v>
      </c>
      <c r="V28" s="49" t="str">
        <f aca="false">IF(OR(T28="не старт",T28="не финиш"),"ДКВ",RANK(T28,T$25:T$34,-1))</f>
        <v>ДКВ</v>
      </c>
      <c r="W28" s="50" t="n">
        <f aca="false">IF(V28&lt;6,T28,0)</f>
        <v>0</v>
      </c>
      <c r="X28" s="51"/>
      <c r="Y28" s="51" t="str">
        <f aca="false">IF(V28&lt;5,C28," ")</f>
        <v> </v>
      </c>
      <c r="Z28" s="52" t="n">
        <f aca="false">IF(Y28="м",1,0)</f>
        <v>0</v>
      </c>
      <c r="AA28" s="51" t="str">
        <f aca="false">IF(C28="ж",T28,10)</f>
        <v>не старт</v>
      </c>
      <c r="AB28" s="52"/>
      <c r="AC28" s="53"/>
      <c r="AD28" s="54"/>
    </row>
    <row r="29" customFormat="false" ht="16.5" hidden="false" customHeight="true" outlineLevel="0" collapsed="false">
      <c r="A29" s="39" t="n">
        <f aca="false">A19</f>
        <v>5</v>
      </c>
      <c r="B29" s="40" t="n">
        <f aca="false">'[3]3'!$B10</f>
        <v>435</v>
      </c>
      <c r="C29" s="41" t="str">
        <f aca="false">'[3]3'!$F10</f>
        <v>м</v>
      </c>
      <c r="D29" s="41" t="n">
        <v>5</v>
      </c>
      <c r="E29" s="41" t="str">
        <f aca="false">'[3]3'!$C10</f>
        <v>Поленок Андрей</v>
      </c>
      <c r="F29" s="41" t="str">
        <f aca="false">[3]протокол!$D$12</f>
        <v>Невский район шк.№339</v>
      </c>
      <c r="G29" s="42" t="n">
        <f aca="false">'[3]3'!$Y10</f>
        <v>0</v>
      </c>
      <c r="H29" s="43" t="str">
        <f aca="false">IF(G29=0,"не старт",(G29-1)*TIMEVALUE("0:01"))</f>
        <v>не старт</v>
      </c>
      <c r="I29" s="44" t="n">
        <v>0.05375</v>
      </c>
      <c r="J29" s="45"/>
      <c r="K29" s="45"/>
      <c r="L29" s="45"/>
      <c r="M29" s="45"/>
      <c r="N29" s="45"/>
      <c r="O29" s="45"/>
      <c r="P29" s="45"/>
      <c r="Q29" s="44"/>
      <c r="R29" s="46" t="n">
        <f aca="false">SUM(J29:Q29)</f>
        <v>0</v>
      </c>
      <c r="S29" s="47" t="n">
        <f aca="false">TIMEVALUE("0:0:15")*R29</f>
        <v>0</v>
      </c>
      <c r="T29" s="48" t="str">
        <f aca="false">IF(H29="не старт",H29,IF(I29=0,"не финиш",I29-H29+S29))</f>
        <v>не старт</v>
      </c>
      <c r="U29" s="49" t="str">
        <f aca="false">IF(OR(T29="не старт",T29="не финиш"),"ДКВ",RANK(T29,T$5:T$234,-1))</f>
        <v>ДКВ</v>
      </c>
      <c r="V29" s="49" t="str">
        <f aca="false">IF(OR(T29="не старт",T29="не финиш"),"ДКВ",RANK(T29,T$25:T$34,-1))</f>
        <v>ДКВ</v>
      </c>
      <c r="W29" s="50" t="n">
        <f aca="false">IF(V29&lt;6,T29,0)</f>
        <v>0</v>
      </c>
      <c r="X29" s="51"/>
      <c r="Y29" s="51" t="str">
        <f aca="false">IF(V29&lt;5,C29," ")</f>
        <v> </v>
      </c>
      <c r="Z29" s="52" t="n">
        <f aca="false">IF(Y29="м",1,0)</f>
        <v>0</v>
      </c>
      <c r="AA29" s="51" t="n">
        <f aca="false">IF(C29="ж",T29,10)</f>
        <v>10</v>
      </c>
      <c r="AB29" s="52"/>
      <c r="AC29" s="53"/>
      <c r="AD29" s="54"/>
    </row>
    <row r="30" customFormat="false" ht="16.5" hidden="false" customHeight="true" outlineLevel="0" collapsed="false">
      <c r="A30" s="39" t="n">
        <f aca="false">A20</f>
        <v>6</v>
      </c>
      <c r="B30" s="40" t="n">
        <f aca="false">'[3]3'!$B11</f>
        <v>436</v>
      </c>
      <c r="C30" s="41" t="str">
        <f aca="false">'[3]3'!$F11</f>
        <v>м</v>
      </c>
      <c r="D30" s="41" t="n">
        <v>5</v>
      </c>
      <c r="E30" s="41" t="str">
        <f aca="false">'[3]3'!$C11</f>
        <v>Чесноков Дмитрий</v>
      </c>
      <c r="F30" s="41" t="str">
        <f aca="false">[3]протокол!$D$12</f>
        <v>Невский район шк.№339</v>
      </c>
      <c r="G30" s="42" t="n">
        <f aca="false">'[3]3'!$Y11</f>
        <v>0</v>
      </c>
      <c r="H30" s="43" t="str">
        <f aca="false">IF(G30=0,"не старт",(G30-1)*TIMEVALUE("0:01"))</f>
        <v>не старт</v>
      </c>
      <c r="I30" s="44" t="n">
        <v>0.0315625</v>
      </c>
      <c r="J30" s="45"/>
      <c r="K30" s="45"/>
      <c r="L30" s="45"/>
      <c r="M30" s="45"/>
      <c r="N30" s="45"/>
      <c r="O30" s="45"/>
      <c r="P30" s="45"/>
      <c r="Q30" s="44"/>
      <c r="R30" s="46" t="n">
        <f aca="false">SUM(J30:Q30)</f>
        <v>0</v>
      </c>
      <c r="S30" s="47" t="n">
        <f aca="false">TIMEVALUE("0:0:15")*R30</f>
        <v>0</v>
      </c>
      <c r="T30" s="48" t="str">
        <f aca="false">IF(H30="не старт",H30,IF(I30=0,"не финиш",I30-H30+S30))</f>
        <v>не старт</v>
      </c>
      <c r="U30" s="49" t="str">
        <f aca="false">IF(OR(T30="не старт",T30="не финиш"),"ДКВ",RANK(T30,T$5:T$234,-1))</f>
        <v>ДКВ</v>
      </c>
      <c r="V30" s="49" t="str">
        <f aca="false">IF(OR(T30="не старт",T30="не финиш"),"ДКВ",RANK(T30,T$25:T$34,-1))</f>
        <v>ДКВ</v>
      </c>
      <c r="W30" s="50" t="n">
        <f aca="false">IF(V30&lt;6,T30,0)</f>
        <v>0</v>
      </c>
      <c r="X30" s="51"/>
      <c r="Y30" s="51" t="str">
        <f aca="false">IF(V30&lt;5,C30," ")</f>
        <v> </v>
      </c>
      <c r="Z30" s="52" t="n">
        <f aca="false">IF(Y30="м",1,0)</f>
        <v>0</v>
      </c>
      <c r="AA30" s="51" t="n">
        <f aca="false">IF(C30="ж",T30,10)</f>
        <v>10</v>
      </c>
      <c r="AB30" s="52"/>
      <c r="AC30" s="53"/>
      <c r="AD30" s="54"/>
    </row>
    <row r="31" customFormat="false" ht="16.5" hidden="false" customHeight="true" outlineLevel="0" collapsed="false">
      <c r="A31" s="39" t="n">
        <f aca="false">A21</f>
        <v>7</v>
      </c>
      <c r="B31" s="40" t="n">
        <f aca="false">'[3]3'!$B12</f>
        <v>437</v>
      </c>
      <c r="C31" s="41" t="n">
        <f aca="false">'[3]3'!$F12</f>
        <v>0</v>
      </c>
      <c r="D31" s="41" t="n">
        <v>5</v>
      </c>
      <c r="E31" s="41" t="n">
        <f aca="false">'[3]3'!$C12</f>
        <v>0</v>
      </c>
      <c r="F31" s="41" t="str">
        <f aca="false">[3]протокол!$D$12</f>
        <v>Невский район шк.№339</v>
      </c>
      <c r="G31" s="42" t="n">
        <f aca="false">'[3]3'!$Y12</f>
        <v>0</v>
      </c>
      <c r="H31" s="43" t="str">
        <f aca="false">IF(G31=0,"не старт",(G31-1)*TIMEVALUE("0:01"))</f>
        <v>не старт</v>
      </c>
      <c r="I31" s="44" t="n">
        <v>0.0321180555555556</v>
      </c>
      <c r="J31" s="45"/>
      <c r="K31" s="45"/>
      <c r="L31" s="45"/>
      <c r="M31" s="45"/>
      <c r="N31" s="45"/>
      <c r="O31" s="45"/>
      <c r="P31" s="45"/>
      <c r="Q31" s="44"/>
      <c r="R31" s="46" t="n">
        <f aca="false">SUM(J31:Q31)</f>
        <v>0</v>
      </c>
      <c r="S31" s="47" t="n">
        <f aca="false">TIMEVALUE("0:0:15")*R31</f>
        <v>0</v>
      </c>
      <c r="T31" s="48" t="str">
        <f aca="false">IF(H31="не старт",H31,IF(I31=0,"не финиш",I31-H31+S31))</f>
        <v>не старт</v>
      </c>
      <c r="U31" s="49" t="str">
        <f aca="false">IF(OR(T31="не старт",T31="не финиш"),"ДКВ",RANK(T31,T$5:T$234,-1))</f>
        <v>ДКВ</v>
      </c>
      <c r="V31" s="49" t="str">
        <f aca="false">IF(OR(T31="не старт",T31="не финиш"),"ДКВ",RANK(T31,T$25:T$34,-1))</f>
        <v>ДКВ</v>
      </c>
      <c r="W31" s="50" t="n">
        <f aca="false">IF(V31&lt;6,T31,0)</f>
        <v>0</v>
      </c>
      <c r="X31" s="51"/>
      <c r="Y31" s="51" t="str">
        <f aca="false">IF(V31&lt;5,C31," ")</f>
        <v> </v>
      </c>
      <c r="Z31" s="52" t="n">
        <f aca="false">IF(Y31="м",1,0)</f>
        <v>0</v>
      </c>
      <c r="AA31" s="51" t="n">
        <f aca="false">IF(C31="ж",T31,10)</f>
        <v>10</v>
      </c>
      <c r="AB31" s="52"/>
      <c r="AC31" s="53"/>
      <c r="AD31" s="54"/>
    </row>
    <row r="32" customFormat="false" ht="16.5" hidden="false" customHeight="true" outlineLevel="0" collapsed="false">
      <c r="A32" s="39" t="n">
        <f aca="false">A22</f>
        <v>8</v>
      </c>
      <c r="B32" s="40" t="n">
        <f aca="false">'[3]3'!$B13</f>
        <v>438</v>
      </c>
      <c r="C32" s="41" t="n">
        <f aca="false">'[3]3'!$F13</f>
        <v>0</v>
      </c>
      <c r="D32" s="41" t="n">
        <v>5</v>
      </c>
      <c r="E32" s="41" t="n">
        <f aca="false">'[3]3'!$C13</f>
        <v>0</v>
      </c>
      <c r="F32" s="41" t="str">
        <f aca="false">[3]протокол!$D$12</f>
        <v>Невский район шк.№339</v>
      </c>
      <c r="G32" s="42" t="n">
        <f aca="false">'[3]3'!$Y13</f>
        <v>0</v>
      </c>
      <c r="H32" s="43" t="str">
        <f aca="false">IF(G32=0,"не старт",(G32-1)*TIMEVALUE("0:01"))</f>
        <v>не старт</v>
      </c>
      <c r="I32" s="44" t="n">
        <v>0.0569560185185185</v>
      </c>
      <c r="J32" s="45"/>
      <c r="K32" s="45"/>
      <c r="L32" s="45"/>
      <c r="M32" s="45"/>
      <c r="N32" s="45"/>
      <c r="O32" s="45"/>
      <c r="P32" s="45"/>
      <c r="Q32" s="44"/>
      <c r="R32" s="46" t="n">
        <f aca="false">SUM(J32:Q32)</f>
        <v>0</v>
      </c>
      <c r="S32" s="47" t="n">
        <f aca="false">TIMEVALUE("0:0:15")*R32</f>
        <v>0</v>
      </c>
      <c r="T32" s="48" t="str">
        <f aca="false">IF(H32="не старт",H32,IF(I32=0,"не финиш",I32-H32+S32))</f>
        <v>не старт</v>
      </c>
      <c r="U32" s="49" t="str">
        <f aca="false">IF(OR(T32="не старт",T32="не финиш"),"ДКВ",RANK(T32,T$5:T$234,-1))</f>
        <v>ДКВ</v>
      </c>
      <c r="V32" s="49" t="str">
        <f aca="false">IF(OR(T32="не старт",T32="не финиш"),"ДКВ",RANK(T32,T$25:T$34,-1))</f>
        <v>ДКВ</v>
      </c>
      <c r="W32" s="50" t="n">
        <f aca="false">IF(V32&lt;6,T32,0)</f>
        <v>0</v>
      </c>
      <c r="X32" s="51"/>
      <c r="Y32" s="51" t="str">
        <f aca="false">IF(V32&lt;5,C32," ")</f>
        <v> </v>
      </c>
      <c r="Z32" s="52" t="n">
        <f aca="false">IF(Y32="м",1,0)</f>
        <v>0</v>
      </c>
      <c r="AA32" s="51" t="n">
        <f aca="false">IF(C32="ж",T32,10)</f>
        <v>10</v>
      </c>
      <c r="AB32" s="52"/>
      <c r="AC32" s="53"/>
      <c r="AD32" s="54"/>
    </row>
    <row r="33" customFormat="false" ht="16.5" hidden="false" customHeight="true" outlineLevel="0" collapsed="false">
      <c r="A33" s="39" t="n">
        <f aca="false">A23</f>
        <v>9</v>
      </c>
      <c r="B33" s="40" t="n">
        <f aca="false">'[3]3'!$B14</f>
        <v>439</v>
      </c>
      <c r="C33" s="41" t="n">
        <f aca="false">'[3]3'!$F14</f>
        <v>0</v>
      </c>
      <c r="D33" s="41" t="n">
        <v>5</v>
      </c>
      <c r="E33" s="41" t="n">
        <f aca="false">'[3]3'!$C14</f>
        <v>0</v>
      </c>
      <c r="F33" s="41" t="str">
        <f aca="false">[3]протокол!$D$12</f>
        <v>Невский район шк.№339</v>
      </c>
      <c r="G33" s="42" t="n">
        <f aca="false">'[3]3'!$Y14</f>
        <v>0</v>
      </c>
      <c r="H33" s="43" t="str">
        <f aca="false">IF(G33=0,"не старт",(G33-1)*TIMEVALUE("0:01"))</f>
        <v>не старт</v>
      </c>
      <c r="I33" s="44" t="n">
        <v>0.0253587962962963</v>
      </c>
      <c r="J33" s="45"/>
      <c r="K33" s="45"/>
      <c r="L33" s="45"/>
      <c r="M33" s="45"/>
      <c r="N33" s="45"/>
      <c r="O33" s="45"/>
      <c r="P33" s="45"/>
      <c r="Q33" s="44"/>
      <c r="R33" s="46" t="n">
        <f aca="false">SUM(J33:Q33)</f>
        <v>0</v>
      </c>
      <c r="S33" s="47" t="n">
        <f aca="false">TIMEVALUE("0:0:15")*R33</f>
        <v>0</v>
      </c>
      <c r="T33" s="48" t="str">
        <f aca="false">IF(H33="не старт",H33,IF(I33=0,"не финиш",I33-H33+S33))</f>
        <v>не старт</v>
      </c>
      <c r="U33" s="49" t="str">
        <f aca="false">IF(OR(T33="не старт",T33="не финиш"),"ДКВ",RANK(T33,T$5:T$234,-1))</f>
        <v>ДКВ</v>
      </c>
      <c r="V33" s="49" t="str">
        <f aca="false">IF(OR(T33="не старт",T33="не финиш"),"ДКВ",RANK(T33,T$25:T$34,-1))</f>
        <v>ДКВ</v>
      </c>
      <c r="W33" s="50" t="n">
        <f aca="false">IF(V33&lt;6,T33,0)</f>
        <v>0</v>
      </c>
      <c r="X33" s="51"/>
      <c r="Y33" s="51" t="str">
        <f aca="false">IF(V33&lt;5,C33," ")</f>
        <v> </v>
      </c>
      <c r="Z33" s="52" t="n">
        <f aca="false">IF(Y33="м",1,0)</f>
        <v>0</v>
      </c>
      <c r="AA33" s="51" t="n">
        <f aca="false">IF(C33="ж",T33,10)</f>
        <v>10</v>
      </c>
      <c r="AB33" s="52"/>
      <c r="AC33" s="53"/>
      <c r="AD33" s="54"/>
    </row>
    <row r="34" customFormat="false" ht="16.5" hidden="false" customHeight="true" outlineLevel="0" collapsed="false">
      <c r="A34" s="39" t="n">
        <f aca="false">A24</f>
        <v>10</v>
      </c>
      <c r="B34" s="40" t="n">
        <f aca="false">'[3]3'!$B15</f>
        <v>440</v>
      </c>
      <c r="C34" s="41" t="n">
        <f aca="false">'[3]3'!$F15</f>
        <v>0</v>
      </c>
      <c r="D34" s="41" t="n">
        <v>5</v>
      </c>
      <c r="E34" s="41" t="n">
        <f aca="false">'[3]3'!$C15</f>
        <v>0</v>
      </c>
      <c r="F34" s="41" t="str">
        <f aca="false">[3]протокол!$D$12</f>
        <v>Невский район шк.№339</v>
      </c>
      <c r="G34" s="42" t="n">
        <f aca="false">'[3]3'!$Y15</f>
        <v>0</v>
      </c>
      <c r="H34" s="43" t="str">
        <f aca="false">IF(G34=0,"не старт",(G34-1)*TIMEVALUE("0:01"))</f>
        <v>не старт</v>
      </c>
      <c r="I34" s="44"/>
      <c r="J34" s="45"/>
      <c r="K34" s="45"/>
      <c r="L34" s="45"/>
      <c r="M34" s="45"/>
      <c r="N34" s="45"/>
      <c r="O34" s="45"/>
      <c r="P34" s="45"/>
      <c r="Q34" s="44"/>
      <c r="R34" s="46" t="n">
        <f aca="false">SUM(J34:Q34)</f>
        <v>0</v>
      </c>
      <c r="S34" s="47" t="n">
        <f aca="false">TIMEVALUE("0:0:15")*R34</f>
        <v>0</v>
      </c>
      <c r="T34" s="48" t="str">
        <f aca="false">IF(H34="не старт",H34,IF(I34=0,"не финиш",I34-H34+S34))</f>
        <v>не старт</v>
      </c>
      <c r="U34" s="49" t="str">
        <f aca="false">IF(OR(T34="не старт",T34="не финиш"),"ДКВ",RANK(T34,T$5:T$234,-1))</f>
        <v>ДКВ</v>
      </c>
      <c r="V34" s="49" t="str">
        <f aca="false">IF(OR(T34="не старт",T34="не финиш"),"ДКВ",RANK(T34,T$25:T$34,-1))</f>
        <v>ДКВ</v>
      </c>
      <c r="W34" s="50" t="n">
        <f aca="false">IF(V34&lt;6,T34,0)</f>
        <v>0</v>
      </c>
      <c r="X34" s="51"/>
      <c r="Y34" s="51" t="str">
        <f aca="false">IF(V34&lt;5,C34," ")</f>
        <v> </v>
      </c>
      <c r="Z34" s="52" t="n">
        <f aca="false">IF(Y34="м",1,0)</f>
        <v>0</v>
      </c>
      <c r="AA34" s="51" t="n">
        <f aca="false">IF(C34="ж",T34,10)</f>
        <v>10</v>
      </c>
      <c r="AB34" s="52"/>
      <c r="AC34" s="53"/>
      <c r="AD34" s="54"/>
    </row>
    <row r="35" customFormat="false" ht="16.5" hidden="false" customHeight="true" outlineLevel="0" collapsed="false">
      <c r="A35" s="39" t="n">
        <f aca="false">A25</f>
        <v>1</v>
      </c>
      <c r="B35" s="40" t="n">
        <f aca="false">'[3]4'!$B6</f>
        <v>421</v>
      </c>
      <c r="C35" s="41" t="str">
        <f aca="false">'[3]4'!$F6</f>
        <v>ж</v>
      </c>
      <c r="D35" s="41" t="n">
        <v>5</v>
      </c>
      <c r="E35" s="41" t="str">
        <f aca="false">'[3]4'!$C6</f>
        <v>Костенко Людмила</v>
      </c>
      <c r="F35" s="41" t="str">
        <f aca="false">[3]протокол!$D$13</f>
        <v>Петроградский район СДЮСШОР №2</v>
      </c>
      <c r="G35" s="42" t="n">
        <f aca="false">'[3]4'!$Y6</f>
        <v>0</v>
      </c>
      <c r="H35" s="43" t="str">
        <f aca="false">IF(G35=0,"не старт",(G35-1)*TIMEVALUE("0:01"))</f>
        <v>не старт</v>
      </c>
      <c r="I35" s="44" t="n">
        <v>0.0362962962962963</v>
      </c>
      <c r="J35" s="45"/>
      <c r="K35" s="45"/>
      <c r="L35" s="45"/>
      <c r="M35" s="45"/>
      <c r="N35" s="45"/>
      <c r="O35" s="45"/>
      <c r="P35" s="45"/>
      <c r="Q35" s="44"/>
      <c r="R35" s="46" t="n">
        <f aca="false">SUM(J35:Q35)</f>
        <v>0</v>
      </c>
      <c r="S35" s="47" t="n">
        <f aca="false">TIMEVALUE("0:0:15")*R35</f>
        <v>0</v>
      </c>
      <c r="T35" s="48" t="str">
        <f aca="false">IF(H35="не старт",H35,IF(I35=0,"не финиш",I35-H35+S35))</f>
        <v>не старт</v>
      </c>
      <c r="U35" s="49" t="str">
        <f aca="false">IF(OR(T35="не старт",T35="не финиш"),"ДКВ",RANK(T35,T$5:T$234,-1))</f>
        <v>ДКВ</v>
      </c>
      <c r="V35" s="49" t="str">
        <f aca="false">IF(OR(T35="не старт",T35="не финиш"),"ДКВ",RANK(T35,T$35:T$44,-1))</f>
        <v>ДКВ</v>
      </c>
      <c r="W35" s="50" t="n">
        <f aca="false">IF(V35&lt;6,T35,0)</f>
        <v>0</v>
      </c>
      <c r="X35" s="51" t="n">
        <f aca="false">SUM(W35:W44)</f>
        <v>0</v>
      </c>
      <c r="Y35" s="51" t="str">
        <f aca="false">IF(V35&lt;5,C35," ")</f>
        <v> </v>
      </c>
      <c r="Z35" s="52" t="n">
        <f aca="false">IF(Y35="м",1,0)</f>
        <v>0</v>
      </c>
      <c r="AA35" s="51" t="str">
        <f aca="false">IF(C35="ж",T35,10)</f>
        <v>не старт</v>
      </c>
      <c r="AB35" s="52" t="n">
        <f aca="false">SUM(Z35:Z44)</f>
        <v>0</v>
      </c>
      <c r="AC35" s="53" t="str">
        <f aca="false">IF(X35=TIMEVALUE("0:00"),"НЕТ",IF(AB35=4,X35-AB37+AB36,X35))</f>
        <v>НЕТ</v>
      </c>
      <c r="AD35" s="54" t="str">
        <f aca="false">IF(AC35="НЕТ","НЕТ",RANK(AC35,AC$5:AC$184,-1))</f>
        <v>НЕТ</v>
      </c>
    </row>
    <row r="36" customFormat="false" ht="16.5" hidden="false" customHeight="true" outlineLevel="0" collapsed="false">
      <c r="A36" s="39" t="n">
        <f aca="false">A26</f>
        <v>2</v>
      </c>
      <c r="B36" s="40" t="n">
        <f aca="false">'[3]4'!$B7</f>
        <v>422</v>
      </c>
      <c r="C36" s="41" t="str">
        <f aca="false">'[3]4'!$F7</f>
        <v>ж</v>
      </c>
      <c r="D36" s="41" t="n">
        <v>5</v>
      </c>
      <c r="E36" s="41" t="str">
        <f aca="false">'[3]4'!$C7</f>
        <v>Беникова Анна</v>
      </c>
      <c r="F36" s="41" t="str">
        <f aca="false">[3]протокол!$D$13</f>
        <v>Петроградский район СДЮСШОР №2</v>
      </c>
      <c r="G36" s="42" t="n">
        <f aca="false">'[3]4'!$Y7</f>
        <v>0</v>
      </c>
      <c r="H36" s="43" t="str">
        <f aca="false">IF(G36=0,"не старт",(G36-1)*TIMEVALUE("0:01"))</f>
        <v>не старт</v>
      </c>
      <c r="I36" s="44" t="n">
        <v>0.0478819444444444</v>
      </c>
      <c r="J36" s="45"/>
      <c r="K36" s="45"/>
      <c r="L36" s="45"/>
      <c r="M36" s="45"/>
      <c r="N36" s="45"/>
      <c r="O36" s="45"/>
      <c r="P36" s="45"/>
      <c r="Q36" s="44"/>
      <c r="R36" s="46" t="n">
        <f aca="false">SUM(J36:Q36)</f>
        <v>0</v>
      </c>
      <c r="S36" s="47" t="n">
        <f aca="false">TIMEVALUE("0:0:15")*R36</f>
        <v>0</v>
      </c>
      <c r="T36" s="48" t="str">
        <f aca="false">IF(H36="не старт",H36,IF(I36=0,"не финиш",I36-H36+S36))</f>
        <v>не старт</v>
      </c>
      <c r="U36" s="49" t="str">
        <f aca="false">IF(OR(T36="не старт",T36="не финиш"),"ДКВ",RANK(T36,T$5:T$234,-1))</f>
        <v>ДКВ</v>
      </c>
      <c r="V36" s="49" t="str">
        <f aca="false">IF(OR(T36="не старт",T36="не финиш"),"ДКВ",RANK(T36,T$35:T$44,-1))</f>
        <v>ДКВ</v>
      </c>
      <c r="W36" s="50" t="n">
        <f aca="false">IF(V36&lt;6,T36,0)</f>
        <v>0</v>
      </c>
      <c r="X36" s="51"/>
      <c r="Y36" s="51" t="str">
        <f aca="false">IF(V36&lt;5,C36," ")</f>
        <v> </v>
      </c>
      <c r="Z36" s="52" t="n">
        <f aca="false">IF(Y36="м",1,0)</f>
        <v>0</v>
      </c>
      <c r="AA36" s="51" t="str">
        <f aca="false">IF(C36="ж",T36,10)</f>
        <v>не старт</v>
      </c>
      <c r="AB36" s="51" t="n">
        <f aca="false">MIN(AA35:AA44)</f>
        <v>10</v>
      </c>
      <c r="AC36" s="53"/>
      <c r="AD36" s="54"/>
    </row>
    <row r="37" customFormat="false" ht="16.5" hidden="false" customHeight="true" outlineLevel="0" collapsed="false">
      <c r="A37" s="39" t="n">
        <f aca="false">A27</f>
        <v>3</v>
      </c>
      <c r="B37" s="40" t="n">
        <f aca="false">'[3]4'!$B8</f>
        <v>423</v>
      </c>
      <c r="C37" s="41" t="str">
        <f aca="false">'[3]4'!$F8</f>
        <v>м</v>
      </c>
      <c r="D37" s="41" t="n">
        <v>5</v>
      </c>
      <c r="E37" s="41" t="str">
        <f aca="false">'[3]4'!$C8</f>
        <v>Юнин Александр</v>
      </c>
      <c r="F37" s="41" t="str">
        <f aca="false">[3]протокол!$D$13</f>
        <v>Петроградский район СДЮСШОР №2</v>
      </c>
      <c r="G37" s="42" t="n">
        <f aca="false">'[3]4'!$Y8</f>
        <v>0</v>
      </c>
      <c r="H37" s="43" t="str">
        <f aca="false">IF(G37=0,"не старт",(G37-1)*TIMEVALUE("0:01"))</f>
        <v>не старт</v>
      </c>
      <c r="I37" s="44" t="n">
        <v>0.031712962962963</v>
      </c>
      <c r="J37" s="45"/>
      <c r="K37" s="45"/>
      <c r="L37" s="45"/>
      <c r="M37" s="45"/>
      <c r="N37" s="45"/>
      <c r="O37" s="45"/>
      <c r="P37" s="45"/>
      <c r="Q37" s="44"/>
      <c r="R37" s="46" t="n">
        <f aca="false">SUM(J37:Q37)</f>
        <v>0</v>
      </c>
      <c r="S37" s="47" t="n">
        <f aca="false">TIMEVALUE("0:0:15")*R37</f>
        <v>0</v>
      </c>
      <c r="T37" s="48" t="str">
        <f aca="false">IF(H37="не старт",H37,IF(I37=0,"не финиш",I37-H37+S37))</f>
        <v>не старт</v>
      </c>
      <c r="U37" s="49" t="str">
        <f aca="false">IF(OR(T37="не старт",T37="не финиш"),"ДКВ",RANK(T37,T$5:T$234,-1))</f>
        <v>ДКВ</v>
      </c>
      <c r="V37" s="49" t="str">
        <f aca="false">IF(OR(T37="не старт",T37="не финиш"),"ДКВ",RANK(T37,T$35:T$44,-1))</f>
        <v>ДКВ</v>
      </c>
      <c r="W37" s="50" t="n">
        <f aca="false">IF(V37&lt;6,T37,0)</f>
        <v>0</v>
      </c>
      <c r="X37" s="51"/>
      <c r="Y37" s="51" t="str">
        <f aca="false">IF(V37&lt;5,C37," ")</f>
        <v> </v>
      </c>
      <c r="Z37" s="52" t="n">
        <f aca="false">IF(Y37="м",1,0)</f>
        <v>0</v>
      </c>
      <c r="AA37" s="51" t="n">
        <f aca="false">IF(C37="ж",T37,10)</f>
        <v>10</v>
      </c>
      <c r="AB37" s="51" t="n">
        <f aca="false">MAX(W35:W44)</f>
        <v>0</v>
      </c>
      <c r="AC37" s="53"/>
      <c r="AD37" s="54"/>
    </row>
    <row r="38" customFormat="false" ht="16.5" hidden="false" customHeight="true" outlineLevel="0" collapsed="false">
      <c r="A38" s="39" t="n">
        <f aca="false">A28</f>
        <v>4</v>
      </c>
      <c r="B38" s="40" t="n">
        <f aca="false">'[3]4'!$B9</f>
        <v>424</v>
      </c>
      <c r="C38" s="41" t="str">
        <f aca="false">'[3]4'!$F9</f>
        <v>ж</v>
      </c>
      <c r="D38" s="41" t="n">
        <v>5</v>
      </c>
      <c r="E38" s="41" t="str">
        <f aca="false">'[3]4'!$C9</f>
        <v>Пономарева Александра</v>
      </c>
      <c r="F38" s="41" t="str">
        <f aca="false">[3]протокол!$D$13</f>
        <v>Петроградский район СДЮСШОР №2</v>
      </c>
      <c r="G38" s="42" t="n">
        <f aca="false">'[3]4'!$Y9</f>
        <v>0</v>
      </c>
      <c r="H38" s="43" t="str">
        <f aca="false">IF(G38=0,"не старт",(G38-1)*TIMEVALUE("0:01"))</f>
        <v>не старт</v>
      </c>
      <c r="I38" s="44" t="n">
        <v>0.0499537037037037</v>
      </c>
      <c r="J38" s="45"/>
      <c r="K38" s="45"/>
      <c r="L38" s="45"/>
      <c r="M38" s="45"/>
      <c r="N38" s="45"/>
      <c r="O38" s="45"/>
      <c r="P38" s="45"/>
      <c r="Q38" s="44"/>
      <c r="R38" s="46" t="n">
        <f aca="false">SUM(J38:Q38)</f>
        <v>0</v>
      </c>
      <c r="S38" s="47" t="n">
        <f aca="false">TIMEVALUE("0:0:15")*R38</f>
        <v>0</v>
      </c>
      <c r="T38" s="48" t="str">
        <f aca="false">IF(H38="не старт",H38,IF(I38=0,"не финиш",I38-H38+S38))</f>
        <v>не старт</v>
      </c>
      <c r="U38" s="49" t="str">
        <f aca="false">IF(OR(T38="не старт",T38="не финиш"),"ДКВ",RANK(T38,T$5:T$234,-1))</f>
        <v>ДКВ</v>
      </c>
      <c r="V38" s="49" t="str">
        <f aca="false">IF(OR(T38="не старт",T38="не финиш"),"ДКВ",RANK(T38,T$35:T$44,-1))</f>
        <v>ДКВ</v>
      </c>
      <c r="W38" s="50" t="n">
        <f aca="false">IF(V38&lt;6,T38,0)</f>
        <v>0</v>
      </c>
      <c r="X38" s="51"/>
      <c r="Y38" s="51" t="str">
        <f aca="false">IF(V38&lt;5,C38," ")</f>
        <v> </v>
      </c>
      <c r="Z38" s="52" t="n">
        <f aca="false">IF(Y38="м",1,0)</f>
        <v>0</v>
      </c>
      <c r="AA38" s="51" t="str">
        <f aca="false">IF(C38="ж",T38,10)</f>
        <v>не старт</v>
      </c>
      <c r="AB38" s="52"/>
      <c r="AC38" s="53"/>
      <c r="AD38" s="54"/>
    </row>
    <row r="39" customFormat="false" ht="16.5" hidden="false" customHeight="true" outlineLevel="0" collapsed="false">
      <c r="A39" s="39" t="n">
        <f aca="false">A29</f>
        <v>5</v>
      </c>
      <c r="B39" s="40" t="n">
        <f aca="false">'[3]4'!$B10</f>
        <v>425</v>
      </c>
      <c r="C39" s="41" t="str">
        <f aca="false">'[3]4'!$F10</f>
        <v>ж</v>
      </c>
      <c r="D39" s="41" t="n">
        <v>5</v>
      </c>
      <c r="E39" s="41" t="str">
        <f aca="false">'[3]4'!$C10</f>
        <v>Семенихина Екатерина</v>
      </c>
      <c r="F39" s="41" t="str">
        <f aca="false">[3]протокол!$D$13</f>
        <v>Петроградский район СДЮСШОР №2</v>
      </c>
      <c r="G39" s="42" t="n">
        <f aca="false">'[3]4'!$Y10</f>
        <v>0</v>
      </c>
      <c r="H39" s="43" t="str">
        <f aca="false">IF(G39=0,"не старт",(G39-1)*TIMEVALUE("0:01"))</f>
        <v>не старт</v>
      </c>
      <c r="I39" s="44" t="n">
        <v>0.0269791666666667</v>
      </c>
      <c r="J39" s="45"/>
      <c r="K39" s="45"/>
      <c r="L39" s="45"/>
      <c r="M39" s="45"/>
      <c r="N39" s="45"/>
      <c r="O39" s="45"/>
      <c r="P39" s="45"/>
      <c r="Q39" s="44"/>
      <c r="R39" s="46" t="n">
        <f aca="false">SUM(J39:Q39)</f>
        <v>0</v>
      </c>
      <c r="S39" s="47" t="n">
        <f aca="false">TIMEVALUE("0:0:15")*R39</f>
        <v>0</v>
      </c>
      <c r="T39" s="48" t="str">
        <f aca="false">IF(H39="не старт",H39,IF(I39=0,"не финиш",I39-H39+S39))</f>
        <v>не старт</v>
      </c>
      <c r="U39" s="49" t="str">
        <f aca="false">IF(OR(T39="не старт",T39="не финиш"),"ДКВ",RANK(T39,T$5:T$234,-1))</f>
        <v>ДКВ</v>
      </c>
      <c r="V39" s="49" t="str">
        <f aca="false">IF(OR(T39="не старт",T39="не финиш"),"ДКВ",RANK(T39,T$35:T$44,-1))</f>
        <v>ДКВ</v>
      </c>
      <c r="W39" s="50" t="n">
        <f aca="false">IF(V39&lt;6,T39,0)</f>
        <v>0</v>
      </c>
      <c r="X39" s="51"/>
      <c r="Y39" s="51" t="str">
        <f aca="false">IF(V39&lt;5,C39," ")</f>
        <v> </v>
      </c>
      <c r="Z39" s="52" t="n">
        <f aca="false">IF(Y39="м",1,0)</f>
        <v>0</v>
      </c>
      <c r="AA39" s="51" t="str">
        <f aca="false">IF(C39="ж",T39,10)</f>
        <v>не старт</v>
      </c>
      <c r="AB39" s="52"/>
      <c r="AC39" s="53"/>
      <c r="AD39" s="54"/>
    </row>
    <row r="40" customFormat="false" ht="16.5" hidden="false" customHeight="true" outlineLevel="0" collapsed="false">
      <c r="A40" s="39" t="n">
        <f aca="false">A30</f>
        <v>6</v>
      </c>
      <c r="B40" s="40" t="n">
        <f aca="false">'[3]4'!$B11</f>
        <v>426</v>
      </c>
      <c r="C40" s="41" t="n">
        <f aca="false">'[3]4'!$F11</f>
        <v>0</v>
      </c>
      <c r="D40" s="41" t="n">
        <v>5</v>
      </c>
      <c r="E40" s="41" t="n">
        <f aca="false">'[3]4'!$C11</f>
        <v>0</v>
      </c>
      <c r="F40" s="41" t="str">
        <f aca="false">[3]протокол!$D$13</f>
        <v>Петроградский район СДЮСШОР №2</v>
      </c>
      <c r="G40" s="42" t="n">
        <f aca="false">'[3]4'!$Y11</f>
        <v>0</v>
      </c>
      <c r="H40" s="43" t="str">
        <f aca="false">IF(G40=0,"не старт",(G40-1)*TIMEVALUE("0:01"))</f>
        <v>не старт</v>
      </c>
      <c r="I40" s="44"/>
      <c r="J40" s="45"/>
      <c r="K40" s="45"/>
      <c r="L40" s="45"/>
      <c r="M40" s="45"/>
      <c r="N40" s="45"/>
      <c r="O40" s="45"/>
      <c r="P40" s="45"/>
      <c r="Q40" s="44"/>
      <c r="R40" s="46" t="n">
        <f aca="false">SUM(J40:Q40)</f>
        <v>0</v>
      </c>
      <c r="S40" s="47" t="n">
        <f aca="false">TIMEVALUE("0:0:15")*R40</f>
        <v>0</v>
      </c>
      <c r="T40" s="48" t="str">
        <f aca="false">IF(H40="не старт",H40,IF(I40=0,"не финиш",I40-H40+S40))</f>
        <v>не старт</v>
      </c>
      <c r="U40" s="49" t="str">
        <f aca="false">IF(OR(T40="не старт",T40="не финиш"),"ДКВ",RANK(T40,T$5:T$234,-1))</f>
        <v>ДКВ</v>
      </c>
      <c r="V40" s="49" t="str">
        <f aca="false">IF(OR(T40="не старт",T40="не финиш"),"ДКВ",RANK(T40,T$35:T$44,-1))</f>
        <v>ДКВ</v>
      </c>
      <c r="W40" s="50" t="n">
        <f aca="false">IF(V40&lt;6,T40,0)</f>
        <v>0</v>
      </c>
      <c r="X40" s="51"/>
      <c r="Y40" s="51" t="str">
        <f aca="false">IF(V40&lt;5,C40," ")</f>
        <v> </v>
      </c>
      <c r="Z40" s="52" t="n">
        <f aca="false">IF(Y40="м",1,0)</f>
        <v>0</v>
      </c>
      <c r="AA40" s="51" t="n">
        <f aca="false">IF(C40="ж",T40,10)</f>
        <v>10</v>
      </c>
      <c r="AB40" s="52"/>
      <c r="AC40" s="53"/>
      <c r="AD40" s="54"/>
    </row>
    <row r="41" customFormat="false" ht="16.5" hidden="false" customHeight="true" outlineLevel="0" collapsed="false">
      <c r="A41" s="39" t="n">
        <f aca="false">A31</f>
        <v>7</v>
      </c>
      <c r="B41" s="40" t="n">
        <f aca="false">'[3]4'!$B12</f>
        <v>427</v>
      </c>
      <c r="C41" s="41" t="n">
        <f aca="false">'[3]4'!$F12</f>
        <v>0</v>
      </c>
      <c r="D41" s="41" t="n">
        <v>5</v>
      </c>
      <c r="E41" s="41" t="n">
        <f aca="false">'[3]4'!$C12</f>
        <v>0</v>
      </c>
      <c r="F41" s="41" t="str">
        <f aca="false">[3]протокол!$D$13</f>
        <v>Петроградский район СДЮСШОР №2</v>
      </c>
      <c r="G41" s="42" t="n">
        <f aca="false">'[3]4'!$Y12</f>
        <v>0</v>
      </c>
      <c r="H41" s="43" t="str">
        <f aca="false">IF(G41=0,"не старт",(G41-1)*TIMEVALUE("0:01"))</f>
        <v>не старт</v>
      </c>
      <c r="I41" s="44" t="n">
        <v>0.0268634259259259</v>
      </c>
      <c r="J41" s="45"/>
      <c r="K41" s="45"/>
      <c r="L41" s="45"/>
      <c r="M41" s="45"/>
      <c r="N41" s="45"/>
      <c r="O41" s="45"/>
      <c r="P41" s="45"/>
      <c r="Q41" s="44"/>
      <c r="R41" s="46" t="n">
        <f aca="false">SUM(J41:Q41)</f>
        <v>0</v>
      </c>
      <c r="S41" s="47" t="n">
        <f aca="false">TIMEVALUE("0:0:15")*R41</f>
        <v>0</v>
      </c>
      <c r="T41" s="48" t="str">
        <f aca="false">IF(H41="не старт",H41,IF(I41=0,"не финиш",I41-H41+S41))</f>
        <v>не старт</v>
      </c>
      <c r="U41" s="49" t="str">
        <f aca="false">IF(OR(T41="не старт",T41="не финиш"),"ДКВ",RANK(T41,T$5:T$234,-1))</f>
        <v>ДКВ</v>
      </c>
      <c r="V41" s="49" t="str">
        <f aca="false">IF(OR(T41="не старт",T41="не финиш"),"ДКВ",RANK(T41,T$35:T$44,-1))</f>
        <v>ДКВ</v>
      </c>
      <c r="W41" s="50" t="n">
        <f aca="false">IF(V41&lt;6,T41,0)</f>
        <v>0</v>
      </c>
      <c r="X41" s="51"/>
      <c r="Y41" s="51" t="str">
        <f aca="false">IF(V41&lt;5,C41," ")</f>
        <v> </v>
      </c>
      <c r="Z41" s="52" t="n">
        <f aca="false">IF(Y41="м",1,0)</f>
        <v>0</v>
      </c>
      <c r="AA41" s="51" t="n">
        <f aca="false">IF(C41="ж",T41,10)</f>
        <v>10</v>
      </c>
      <c r="AB41" s="52"/>
      <c r="AC41" s="53"/>
      <c r="AD41" s="54"/>
    </row>
    <row r="42" customFormat="false" ht="16.5" hidden="false" customHeight="true" outlineLevel="0" collapsed="false">
      <c r="A42" s="39" t="n">
        <f aca="false">A32</f>
        <v>8</v>
      </c>
      <c r="B42" s="40" t="n">
        <f aca="false">'[3]4'!$B13</f>
        <v>428</v>
      </c>
      <c r="C42" s="41" t="n">
        <f aca="false">'[3]4'!$F13</f>
        <v>0</v>
      </c>
      <c r="D42" s="41" t="n">
        <v>5</v>
      </c>
      <c r="E42" s="41" t="n">
        <f aca="false">'[3]4'!$C13</f>
        <v>0</v>
      </c>
      <c r="F42" s="41" t="str">
        <f aca="false">[3]протокол!$D$13</f>
        <v>Петроградский район СДЮСШОР №2</v>
      </c>
      <c r="G42" s="42" t="n">
        <f aca="false">'[3]4'!$Y13</f>
        <v>0</v>
      </c>
      <c r="H42" s="43" t="str">
        <f aca="false">IF(G42=0,"не старт",(G42-1)*TIMEVALUE("0:01"))</f>
        <v>не старт</v>
      </c>
      <c r="I42" s="44" t="n">
        <v>0.0365393518518519</v>
      </c>
      <c r="J42" s="45"/>
      <c r="K42" s="45"/>
      <c r="L42" s="45"/>
      <c r="M42" s="45"/>
      <c r="N42" s="45"/>
      <c r="O42" s="45"/>
      <c r="P42" s="45"/>
      <c r="Q42" s="44"/>
      <c r="R42" s="46" t="n">
        <f aca="false">SUM(J42:Q42)</f>
        <v>0</v>
      </c>
      <c r="S42" s="47" t="n">
        <f aca="false">TIMEVALUE("0:0:15")*R42</f>
        <v>0</v>
      </c>
      <c r="T42" s="48" t="str">
        <f aca="false">IF(H42="не старт",H42,IF(I42=0,"не финиш",I42-H42+S42))</f>
        <v>не старт</v>
      </c>
      <c r="U42" s="49" t="str">
        <f aca="false">IF(OR(T42="не старт",T42="не финиш"),"ДКВ",RANK(T42,T$5:T$234,-1))</f>
        <v>ДКВ</v>
      </c>
      <c r="V42" s="49" t="str">
        <f aca="false">IF(OR(T42="не старт",T42="не финиш"),"ДКВ",RANK(T42,T$35:T$44,-1))</f>
        <v>ДКВ</v>
      </c>
      <c r="W42" s="50" t="n">
        <f aca="false">IF(V42&lt;6,T42,0)</f>
        <v>0</v>
      </c>
      <c r="X42" s="51"/>
      <c r="Y42" s="51" t="str">
        <f aca="false">IF(V42&lt;5,C42," ")</f>
        <v> </v>
      </c>
      <c r="Z42" s="52" t="n">
        <f aca="false">IF(Y42="м",1,0)</f>
        <v>0</v>
      </c>
      <c r="AA42" s="51" t="n">
        <f aca="false">IF(C42="ж",T42,10)</f>
        <v>10</v>
      </c>
      <c r="AB42" s="52"/>
      <c r="AC42" s="53"/>
      <c r="AD42" s="54"/>
    </row>
    <row r="43" customFormat="false" ht="16.5" hidden="false" customHeight="true" outlineLevel="0" collapsed="false">
      <c r="A43" s="39" t="n">
        <f aca="false">A33</f>
        <v>9</v>
      </c>
      <c r="B43" s="40" t="n">
        <f aca="false">'[3]4'!$B14</f>
        <v>429</v>
      </c>
      <c r="C43" s="41" t="n">
        <f aca="false">'[3]4'!$F14</f>
        <v>0</v>
      </c>
      <c r="D43" s="41" t="n">
        <v>5</v>
      </c>
      <c r="E43" s="41" t="n">
        <f aca="false">'[3]4'!$C14</f>
        <v>0</v>
      </c>
      <c r="F43" s="41" t="str">
        <f aca="false">[3]протокол!$D$13</f>
        <v>Петроградский район СДЮСШОР №2</v>
      </c>
      <c r="G43" s="42" t="n">
        <f aca="false">'[3]4'!$Y14</f>
        <v>0</v>
      </c>
      <c r="H43" s="43" t="str">
        <f aca="false">IF(G43=0,"не старт",(G43-1)*TIMEVALUE("0:01"))</f>
        <v>не старт</v>
      </c>
      <c r="I43" s="44" t="n">
        <v>0.0377546296296296</v>
      </c>
      <c r="J43" s="45"/>
      <c r="K43" s="45"/>
      <c r="L43" s="45"/>
      <c r="M43" s="45"/>
      <c r="N43" s="45"/>
      <c r="O43" s="45"/>
      <c r="P43" s="45"/>
      <c r="Q43" s="44"/>
      <c r="R43" s="46" t="n">
        <f aca="false">SUM(J43:Q43)</f>
        <v>0</v>
      </c>
      <c r="S43" s="47" t="n">
        <f aca="false">TIMEVALUE("0:0:15")*R43</f>
        <v>0</v>
      </c>
      <c r="T43" s="48" t="str">
        <f aca="false">IF(H43="не старт",H43,IF(I43=0,"не финиш",I43-H43+S43))</f>
        <v>не старт</v>
      </c>
      <c r="U43" s="49" t="str">
        <f aca="false">IF(OR(T43="не старт",T43="не финиш"),"ДКВ",RANK(T43,T$5:T$234,-1))</f>
        <v>ДКВ</v>
      </c>
      <c r="V43" s="49" t="str">
        <f aca="false">IF(OR(T43="не старт",T43="не финиш"),"ДКВ",RANK(T43,T$35:T$44,-1))</f>
        <v>ДКВ</v>
      </c>
      <c r="W43" s="50" t="n">
        <f aca="false">IF(V43&lt;6,T43,0)</f>
        <v>0</v>
      </c>
      <c r="X43" s="51"/>
      <c r="Y43" s="51" t="str">
        <f aca="false">IF(V43&lt;5,C43," ")</f>
        <v> </v>
      </c>
      <c r="Z43" s="52" t="n">
        <f aca="false">IF(Y43="м",1,0)</f>
        <v>0</v>
      </c>
      <c r="AA43" s="51" t="n">
        <f aca="false">IF(C43="ж",T43,10)</f>
        <v>10</v>
      </c>
      <c r="AB43" s="52"/>
      <c r="AC43" s="53"/>
      <c r="AD43" s="54"/>
    </row>
    <row r="44" customFormat="false" ht="16.5" hidden="false" customHeight="true" outlineLevel="0" collapsed="false">
      <c r="A44" s="39" t="n">
        <f aca="false">A34</f>
        <v>10</v>
      </c>
      <c r="B44" s="40" t="n">
        <f aca="false">'[3]4'!$B15</f>
        <v>430</v>
      </c>
      <c r="C44" s="41" t="n">
        <f aca="false">'[3]4'!$F15</f>
        <v>0</v>
      </c>
      <c r="D44" s="41" t="n">
        <v>5</v>
      </c>
      <c r="E44" s="41" t="n">
        <f aca="false">'[3]4'!$C15</f>
        <v>0</v>
      </c>
      <c r="F44" s="41" t="str">
        <f aca="false">[3]протокол!$D$13</f>
        <v>Петроградский район СДЮСШОР №2</v>
      </c>
      <c r="G44" s="42" t="n">
        <f aca="false">'[3]4'!$Y15</f>
        <v>0</v>
      </c>
      <c r="H44" s="43" t="str">
        <f aca="false">IF(G44=0,"не старт",(G44-1)*TIMEVALUE("0:01"))</f>
        <v>не старт</v>
      </c>
      <c r="I44" s="44"/>
      <c r="J44" s="45"/>
      <c r="K44" s="45"/>
      <c r="L44" s="45"/>
      <c r="M44" s="45"/>
      <c r="N44" s="45"/>
      <c r="O44" s="45"/>
      <c r="P44" s="45"/>
      <c r="Q44" s="44"/>
      <c r="R44" s="46" t="n">
        <f aca="false">SUM(J44:Q44)</f>
        <v>0</v>
      </c>
      <c r="S44" s="47" t="n">
        <f aca="false">TIMEVALUE("0:0:15")*R44</f>
        <v>0</v>
      </c>
      <c r="T44" s="48" t="str">
        <f aca="false">IF(H44="не старт",H44,IF(I44=0,"не финиш",I44-H44+S44))</f>
        <v>не старт</v>
      </c>
      <c r="U44" s="49" t="str">
        <f aca="false">IF(OR(T44="не старт",T44="не финиш"),"ДКВ",RANK(T44,T$5:T$234,-1))</f>
        <v>ДКВ</v>
      </c>
      <c r="V44" s="49" t="str">
        <f aca="false">IF(OR(T44="не старт",T44="не финиш"),"ДКВ",RANK(T44,T$35:T$44,-1))</f>
        <v>ДКВ</v>
      </c>
      <c r="W44" s="50" t="n">
        <f aca="false">IF(V44&lt;6,T44,0)</f>
        <v>0</v>
      </c>
      <c r="X44" s="51"/>
      <c r="Y44" s="51" t="str">
        <f aca="false">IF(V44&lt;5,C44," ")</f>
        <v> </v>
      </c>
      <c r="Z44" s="52" t="n">
        <f aca="false">IF(Y44="м",1,0)</f>
        <v>0</v>
      </c>
      <c r="AA44" s="51" t="n">
        <f aca="false">IF(C44="ж",T44,10)</f>
        <v>10</v>
      </c>
      <c r="AB44" s="52"/>
      <c r="AC44" s="53"/>
      <c r="AD44" s="54"/>
    </row>
    <row r="45" customFormat="false" ht="16.5" hidden="false" customHeight="true" outlineLevel="0" collapsed="false">
      <c r="A45" s="39" t="n">
        <f aca="false">A35</f>
        <v>1</v>
      </c>
      <c r="B45" s="40" t="n">
        <f aca="false">'[3]5'!$B6</f>
        <v>411</v>
      </c>
      <c r="C45" s="41" t="str">
        <f aca="false">'[3]5'!$F6</f>
        <v>м</v>
      </c>
      <c r="D45" s="41" t="n">
        <v>5</v>
      </c>
      <c r="E45" s="41" t="str">
        <f aca="false">'[3]5'!$C6</f>
        <v>Косьянов Дмитрий</v>
      </c>
      <c r="F45" s="41" t="str">
        <f aca="false">[3]протокол!$D$14</f>
        <v>Московский район СДЮСШОР №2</v>
      </c>
      <c r="G45" s="42" t="n">
        <f aca="false">'[3]4'!$Y6</f>
        <v>0</v>
      </c>
      <c r="H45" s="43" t="str">
        <f aca="false">IF(G45=0,"не старт",(G45-1)*TIMEVALUE("0:01"))</f>
        <v>не старт</v>
      </c>
      <c r="I45" s="44" t="n">
        <v>0.0240972222222222</v>
      </c>
      <c r="J45" s="45"/>
      <c r="K45" s="45"/>
      <c r="L45" s="45"/>
      <c r="M45" s="45"/>
      <c r="N45" s="45"/>
      <c r="O45" s="45"/>
      <c r="P45" s="45"/>
      <c r="Q45" s="44"/>
      <c r="R45" s="46" t="n">
        <f aca="false">SUM(J45:Q45)</f>
        <v>0</v>
      </c>
      <c r="S45" s="47" t="n">
        <f aca="false">TIMEVALUE("0:0:15")*R45</f>
        <v>0</v>
      </c>
      <c r="T45" s="48" t="str">
        <f aca="false">IF(H45="не старт",H45,IF(I45=0,"не финиш",I45-H45+S45))</f>
        <v>не старт</v>
      </c>
      <c r="U45" s="49" t="str">
        <f aca="false">IF(OR(T45="не старт",T45="не финиш"),"ДКВ",RANK(T45,T$5:T$234,-1))</f>
        <v>ДКВ</v>
      </c>
      <c r="V45" s="49" t="str">
        <f aca="false">IF(OR(T45="не старт",T45="не финиш"),"ДКВ",RANK(T45,T$45:T$54,-1))</f>
        <v>ДКВ</v>
      </c>
      <c r="W45" s="50" t="n">
        <f aca="false">IF(V45&lt;6,T45,0)</f>
        <v>0</v>
      </c>
      <c r="X45" s="51" t="n">
        <f aca="false">SUM(W45:W54)</f>
        <v>0</v>
      </c>
      <c r="Y45" s="51" t="str">
        <f aca="false">IF(V45&lt;5,C45," ")</f>
        <v> </v>
      </c>
      <c r="Z45" s="52" t="n">
        <f aca="false">IF(Y45="м",1,0)</f>
        <v>0</v>
      </c>
      <c r="AA45" s="51" t="n">
        <f aca="false">IF(C45="ж",T45,10)</f>
        <v>10</v>
      </c>
      <c r="AB45" s="52" t="n">
        <f aca="false">SUM(Z45:Z54)</f>
        <v>0</v>
      </c>
      <c r="AC45" s="53" t="str">
        <f aca="false">IF(X45=TIMEVALUE("0:00"),"НЕТ",IF(AB45=4,X45-AB47+AB46,X45))</f>
        <v>НЕТ</v>
      </c>
      <c r="AD45" s="54" t="str">
        <f aca="false">IF(AC45="НЕТ","НЕТ",RANK(AC45,AC$5:AC$184,-1))</f>
        <v>НЕТ</v>
      </c>
    </row>
    <row r="46" customFormat="false" ht="16.5" hidden="false" customHeight="true" outlineLevel="0" collapsed="false">
      <c r="A46" s="39" t="n">
        <f aca="false">A36</f>
        <v>2</v>
      </c>
      <c r="B46" s="40" t="n">
        <f aca="false">'[3]5'!$B7</f>
        <v>412</v>
      </c>
      <c r="C46" s="41" t="str">
        <f aca="false">'[3]5'!$F7</f>
        <v>ж</v>
      </c>
      <c r="D46" s="41" t="n">
        <v>5</v>
      </c>
      <c r="E46" s="41" t="str">
        <f aca="false">'[3]5'!$C7</f>
        <v>Петрухина Мария</v>
      </c>
      <c r="F46" s="41" t="str">
        <f aca="false">[3]протокол!$D$14</f>
        <v>Московский район СДЮСШОР №2</v>
      </c>
      <c r="G46" s="42" t="n">
        <f aca="false">'[3]4'!$Y7</f>
        <v>0</v>
      </c>
      <c r="H46" s="43" t="str">
        <f aca="false">IF(G46=0,"не старт",(G46-1)*TIMEVALUE("0:01"))</f>
        <v>не старт</v>
      </c>
      <c r="I46" s="44" t="n">
        <v>0.0486574074074074</v>
      </c>
      <c r="J46" s="45"/>
      <c r="K46" s="45"/>
      <c r="L46" s="45"/>
      <c r="M46" s="45"/>
      <c r="N46" s="45"/>
      <c r="O46" s="45"/>
      <c r="P46" s="45"/>
      <c r="Q46" s="44"/>
      <c r="R46" s="46" t="n">
        <f aca="false">SUM(J46:Q46)</f>
        <v>0</v>
      </c>
      <c r="S46" s="47" t="n">
        <f aca="false">TIMEVALUE("0:0:15")*R46</f>
        <v>0</v>
      </c>
      <c r="T46" s="48" t="str">
        <f aca="false">IF(H46="не старт",H46,IF(I46=0,"не финиш",I46-H46+S46))</f>
        <v>не старт</v>
      </c>
      <c r="U46" s="49" t="str">
        <f aca="false">IF(OR(T46="не старт",T46="не финиш"),"ДКВ",RANK(T46,T$5:T$234,-1))</f>
        <v>ДКВ</v>
      </c>
      <c r="V46" s="49" t="str">
        <f aca="false">IF(OR(T46="не старт",T46="не финиш"),"ДКВ",RANK(T46,T$45:T$54,-1))</f>
        <v>ДКВ</v>
      </c>
      <c r="W46" s="50" t="n">
        <f aca="false">IF(V46&lt;6,T46,0)</f>
        <v>0</v>
      </c>
      <c r="X46" s="51"/>
      <c r="Y46" s="51" t="str">
        <f aca="false">IF(V46&lt;5,C46," ")</f>
        <v> </v>
      </c>
      <c r="Z46" s="52" t="n">
        <f aca="false">IF(Y46="м",1,0)</f>
        <v>0</v>
      </c>
      <c r="AA46" s="51" t="str">
        <f aca="false">IF(C46="ж",T46,10)</f>
        <v>не старт</v>
      </c>
      <c r="AB46" s="51" t="n">
        <f aca="false">MIN(AA45:AA54)</f>
        <v>10</v>
      </c>
      <c r="AC46" s="53"/>
      <c r="AD46" s="54"/>
    </row>
    <row r="47" customFormat="false" ht="16.5" hidden="false" customHeight="true" outlineLevel="0" collapsed="false">
      <c r="A47" s="39" t="n">
        <f aca="false">A37</f>
        <v>3</v>
      </c>
      <c r="B47" s="40" t="n">
        <f aca="false">'[3]5'!$B8</f>
        <v>413</v>
      </c>
      <c r="C47" s="41" t="str">
        <f aca="false">'[3]5'!$F8</f>
        <v>м</v>
      </c>
      <c r="D47" s="41" t="n">
        <v>5</v>
      </c>
      <c r="E47" s="41" t="str">
        <f aca="false">'[3]5'!$C8</f>
        <v>Бобков Андрей</v>
      </c>
      <c r="F47" s="41" t="str">
        <f aca="false">[3]протокол!$D$14</f>
        <v>Московский район СДЮСШОР №2</v>
      </c>
      <c r="G47" s="42" t="n">
        <f aca="false">'[3]4'!$Y8</f>
        <v>0</v>
      </c>
      <c r="H47" s="43" t="str">
        <f aca="false">IF(G47=0,"не старт",(G47-1)*TIMEVALUE("0:01"))</f>
        <v>не старт</v>
      </c>
      <c r="I47" s="44" t="n">
        <v>0.0433333333333333</v>
      </c>
      <c r="J47" s="45"/>
      <c r="K47" s="45"/>
      <c r="L47" s="45"/>
      <c r="M47" s="45"/>
      <c r="N47" s="45"/>
      <c r="O47" s="45"/>
      <c r="P47" s="45"/>
      <c r="Q47" s="44"/>
      <c r="R47" s="46" t="n">
        <f aca="false">SUM(J47:Q47)</f>
        <v>0</v>
      </c>
      <c r="S47" s="47" t="n">
        <f aca="false">TIMEVALUE("0:0:15")*R47</f>
        <v>0</v>
      </c>
      <c r="T47" s="48" t="str">
        <f aca="false">IF(H47="не старт",H47,IF(I47=0,"не финиш",I47-H47+S47))</f>
        <v>не старт</v>
      </c>
      <c r="U47" s="49" t="str">
        <f aca="false">IF(OR(T47="не старт",T47="не финиш"),"ДКВ",RANK(T47,T$5:T$234,-1))</f>
        <v>ДКВ</v>
      </c>
      <c r="V47" s="49" t="str">
        <f aca="false">IF(OR(T47="не старт",T47="не финиш"),"ДКВ",RANK(T47,T$45:T$54,-1))</f>
        <v>ДКВ</v>
      </c>
      <c r="W47" s="50" t="n">
        <f aca="false">IF(V47&lt;6,T47,0)</f>
        <v>0</v>
      </c>
      <c r="X47" s="51"/>
      <c r="Y47" s="51" t="str">
        <f aca="false">IF(V47&lt;5,C47," ")</f>
        <v> </v>
      </c>
      <c r="Z47" s="52" t="n">
        <f aca="false">IF(Y47="м",1,0)</f>
        <v>0</v>
      </c>
      <c r="AA47" s="51" t="n">
        <f aca="false">IF(C47="ж",T47,10)</f>
        <v>10</v>
      </c>
      <c r="AB47" s="51" t="n">
        <f aca="false">MAX(W45:W54)</f>
        <v>0</v>
      </c>
      <c r="AC47" s="53"/>
      <c r="AD47" s="54"/>
    </row>
    <row r="48" customFormat="false" ht="16.5" hidden="false" customHeight="true" outlineLevel="0" collapsed="false">
      <c r="A48" s="39" t="n">
        <f aca="false">A38</f>
        <v>4</v>
      </c>
      <c r="B48" s="40" t="n">
        <f aca="false">'[3]5'!$B9</f>
        <v>414</v>
      </c>
      <c r="C48" s="41" t="str">
        <f aca="false">'[3]5'!$F9</f>
        <v>м</v>
      </c>
      <c r="D48" s="41" t="n">
        <v>5</v>
      </c>
      <c r="E48" s="41" t="str">
        <f aca="false">'[3]5'!$C9</f>
        <v>Ситников Евгений</v>
      </c>
      <c r="F48" s="41" t="str">
        <f aca="false">[3]протокол!$D$14</f>
        <v>Московский район СДЮСШОР №2</v>
      </c>
      <c r="G48" s="42" t="n">
        <f aca="false">'[3]4'!$Y9</f>
        <v>0</v>
      </c>
      <c r="H48" s="43" t="str">
        <f aca="false">IF(G48=0,"не старт",(G48-1)*TIMEVALUE("0:01"))</f>
        <v>не старт</v>
      </c>
      <c r="I48" s="44" t="n">
        <v>0.0360648148148148</v>
      </c>
      <c r="J48" s="45"/>
      <c r="K48" s="45"/>
      <c r="L48" s="45"/>
      <c r="M48" s="45"/>
      <c r="N48" s="45"/>
      <c r="O48" s="45"/>
      <c r="P48" s="45"/>
      <c r="Q48" s="44"/>
      <c r="R48" s="46" t="n">
        <f aca="false">SUM(J48:Q48)</f>
        <v>0</v>
      </c>
      <c r="S48" s="47" t="n">
        <f aca="false">TIMEVALUE("0:0:15")*R48</f>
        <v>0</v>
      </c>
      <c r="T48" s="48" t="str">
        <f aca="false">IF(H48="не старт",H48,IF(I48=0,"не финиш",I48-H48+S48))</f>
        <v>не старт</v>
      </c>
      <c r="U48" s="49" t="str">
        <f aca="false">IF(OR(T48="не старт",T48="не финиш"),"ДКВ",RANK(T48,T$5:T$234,-1))</f>
        <v>ДКВ</v>
      </c>
      <c r="V48" s="49" t="str">
        <f aca="false">IF(OR(T48="не старт",T48="не финиш"),"ДКВ",RANK(T48,T$45:T$54,-1))</f>
        <v>ДКВ</v>
      </c>
      <c r="W48" s="50" t="n">
        <f aca="false">IF(V48&lt;6,T48,0)</f>
        <v>0</v>
      </c>
      <c r="X48" s="51"/>
      <c r="Y48" s="51" t="str">
        <f aca="false">IF(V48&lt;5,C48," ")</f>
        <v> </v>
      </c>
      <c r="Z48" s="52" t="n">
        <f aca="false">IF(Y48="м",1,0)</f>
        <v>0</v>
      </c>
      <c r="AA48" s="51" t="n">
        <f aca="false">IF(C48="ж",T48,10)</f>
        <v>10</v>
      </c>
      <c r="AB48" s="52"/>
      <c r="AC48" s="53"/>
      <c r="AD48" s="54"/>
    </row>
    <row r="49" customFormat="false" ht="16.5" hidden="false" customHeight="true" outlineLevel="0" collapsed="false">
      <c r="A49" s="39" t="n">
        <f aca="false">A39</f>
        <v>5</v>
      </c>
      <c r="B49" s="40" t="n">
        <f aca="false">'[3]5'!$B10</f>
        <v>415</v>
      </c>
      <c r="C49" s="41" t="n">
        <f aca="false">'[3]5'!$F10</f>
        <v>0</v>
      </c>
      <c r="D49" s="41" t="n">
        <v>5</v>
      </c>
      <c r="E49" s="41" t="n">
        <f aca="false">'[3]5'!$C10</f>
        <v>0</v>
      </c>
      <c r="F49" s="41" t="str">
        <f aca="false">[3]протокол!$D$14</f>
        <v>Московский район СДЮСШОР №2</v>
      </c>
      <c r="G49" s="42" t="n">
        <f aca="false">'[3]4'!$Y10</f>
        <v>0</v>
      </c>
      <c r="H49" s="43" t="str">
        <f aca="false">IF(G49=0,"не старт",(G49-1)*TIMEVALUE("0:01"))</f>
        <v>не старт</v>
      </c>
      <c r="I49" s="44" t="n">
        <v>0.0376736111111111</v>
      </c>
      <c r="J49" s="45"/>
      <c r="K49" s="45"/>
      <c r="L49" s="45"/>
      <c r="M49" s="45"/>
      <c r="N49" s="45"/>
      <c r="O49" s="45"/>
      <c r="P49" s="45"/>
      <c r="Q49" s="44"/>
      <c r="R49" s="46" t="n">
        <f aca="false">SUM(J49:Q49)</f>
        <v>0</v>
      </c>
      <c r="S49" s="47" t="n">
        <f aca="false">TIMEVALUE("0:0:15")*R49</f>
        <v>0</v>
      </c>
      <c r="T49" s="48" t="str">
        <f aca="false">IF(H49="не старт",H49,IF(I49=0,"не финиш",I49-H49+S49))</f>
        <v>не старт</v>
      </c>
      <c r="U49" s="49" t="str">
        <f aca="false">IF(OR(T49="не старт",T49="не финиш"),"ДКВ",RANK(T49,T$5:T$234,-1))</f>
        <v>ДКВ</v>
      </c>
      <c r="V49" s="49" t="str">
        <f aca="false">IF(OR(T49="не старт",T49="не финиш"),"ДКВ",RANK(T49,T$45:T$54,-1))</f>
        <v>ДКВ</v>
      </c>
      <c r="W49" s="50" t="n">
        <f aca="false">IF(V49&lt;6,T49,0)</f>
        <v>0</v>
      </c>
      <c r="X49" s="51"/>
      <c r="Y49" s="51" t="str">
        <f aca="false">IF(V49&lt;5,C49," ")</f>
        <v> </v>
      </c>
      <c r="Z49" s="52" t="n">
        <f aca="false">IF(Y49="м",1,0)</f>
        <v>0</v>
      </c>
      <c r="AA49" s="51" t="n">
        <f aca="false">IF(C49="ж",T49,10)</f>
        <v>10</v>
      </c>
      <c r="AB49" s="52"/>
      <c r="AC49" s="53"/>
      <c r="AD49" s="54"/>
    </row>
    <row r="50" customFormat="false" ht="16.5" hidden="false" customHeight="true" outlineLevel="0" collapsed="false">
      <c r="A50" s="39" t="n">
        <f aca="false">A40</f>
        <v>6</v>
      </c>
      <c r="B50" s="40" t="n">
        <f aca="false">'[3]5'!$B11</f>
        <v>416</v>
      </c>
      <c r="C50" s="41" t="n">
        <f aca="false">'[3]5'!$F11</f>
        <v>0</v>
      </c>
      <c r="D50" s="41" t="n">
        <v>5</v>
      </c>
      <c r="E50" s="41" t="n">
        <f aca="false">'[3]5'!$C11</f>
        <v>0</v>
      </c>
      <c r="F50" s="41" t="str">
        <f aca="false">[3]протокол!$D$14</f>
        <v>Московский район СДЮСШОР №2</v>
      </c>
      <c r="G50" s="42" t="n">
        <f aca="false">'[3]4'!$Y11</f>
        <v>0</v>
      </c>
      <c r="H50" s="43" t="str">
        <f aca="false">IF(G50=0,"не старт",(G50-1)*TIMEVALUE("0:01"))</f>
        <v>не старт</v>
      </c>
      <c r="I50" s="44"/>
      <c r="J50" s="45"/>
      <c r="K50" s="45"/>
      <c r="L50" s="45"/>
      <c r="M50" s="45"/>
      <c r="N50" s="45"/>
      <c r="O50" s="45"/>
      <c r="P50" s="45"/>
      <c r="Q50" s="44"/>
      <c r="R50" s="46" t="n">
        <f aca="false">SUM(J50:Q50)</f>
        <v>0</v>
      </c>
      <c r="S50" s="47" t="n">
        <f aca="false">TIMEVALUE("0:0:15")*R50</f>
        <v>0</v>
      </c>
      <c r="T50" s="48" t="str">
        <f aca="false">IF(H50="не старт",H50,IF(I50=0,"не финиш",I50-H50+S50))</f>
        <v>не старт</v>
      </c>
      <c r="U50" s="49" t="str">
        <f aca="false">IF(OR(T50="не старт",T50="не финиш"),"ДКВ",RANK(T50,T$5:T$234,-1))</f>
        <v>ДКВ</v>
      </c>
      <c r="V50" s="49" t="str">
        <f aca="false">IF(OR(T50="не старт",T50="не финиш"),"ДКВ",RANK(T50,T$45:T$54,-1))</f>
        <v>ДКВ</v>
      </c>
      <c r="W50" s="50" t="n">
        <f aca="false">IF(V50&lt;6,T50,0)</f>
        <v>0</v>
      </c>
      <c r="X50" s="51"/>
      <c r="Y50" s="51" t="str">
        <f aca="false">IF(V50&lt;5,C50," ")</f>
        <v> </v>
      </c>
      <c r="Z50" s="52" t="n">
        <f aca="false">IF(Y50="м",1,0)</f>
        <v>0</v>
      </c>
      <c r="AA50" s="51" t="n">
        <f aca="false">IF(C50="ж",T50,10)</f>
        <v>10</v>
      </c>
      <c r="AB50" s="52"/>
      <c r="AC50" s="53"/>
      <c r="AD50" s="54"/>
    </row>
    <row r="51" customFormat="false" ht="16.5" hidden="false" customHeight="true" outlineLevel="0" collapsed="false">
      <c r="A51" s="39" t="n">
        <f aca="false">A41</f>
        <v>7</v>
      </c>
      <c r="B51" s="40" t="n">
        <f aca="false">'[3]5'!$B12</f>
        <v>417</v>
      </c>
      <c r="C51" s="41" t="n">
        <f aca="false">'[3]5'!$F12</f>
        <v>0</v>
      </c>
      <c r="D51" s="41" t="n">
        <v>5</v>
      </c>
      <c r="E51" s="41" t="n">
        <f aca="false">'[3]5'!$C12</f>
        <v>0</v>
      </c>
      <c r="F51" s="41" t="str">
        <f aca="false">[3]протокол!$D$14</f>
        <v>Московский район СДЮСШОР №2</v>
      </c>
      <c r="G51" s="42" t="n">
        <f aca="false">'[3]4'!$Y12</f>
        <v>0</v>
      </c>
      <c r="H51" s="43" t="str">
        <f aca="false">IF(G51=0,"не старт",(G51-1)*TIMEVALUE("0:01"))</f>
        <v>не старт</v>
      </c>
      <c r="I51" s="44"/>
      <c r="J51" s="45"/>
      <c r="K51" s="45"/>
      <c r="L51" s="45"/>
      <c r="M51" s="45"/>
      <c r="N51" s="45"/>
      <c r="O51" s="45"/>
      <c r="P51" s="45"/>
      <c r="Q51" s="44"/>
      <c r="R51" s="46" t="n">
        <f aca="false">SUM(J51:Q51)</f>
        <v>0</v>
      </c>
      <c r="S51" s="47" t="n">
        <f aca="false">TIMEVALUE("0:0:15")*R51</f>
        <v>0</v>
      </c>
      <c r="T51" s="48" t="str">
        <f aca="false">IF(H51="не старт",H51,IF(I51=0,"не финиш",I51-H51+S51))</f>
        <v>не старт</v>
      </c>
      <c r="U51" s="49" t="str">
        <f aca="false">IF(OR(T51="не старт",T51="не финиш"),"ДКВ",RANK(T51,T$5:T$234,-1))</f>
        <v>ДКВ</v>
      </c>
      <c r="V51" s="49" t="str">
        <f aca="false">IF(OR(T51="не старт",T51="не финиш"),"ДКВ",RANK(T51,T$45:T$54,-1))</f>
        <v>ДКВ</v>
      </c>
      <c r="W51" s="50" t="n">
        <f aca="false">IF(V51&lt;6,T51,0)</f>
        <v>0</v>
      </c>
      <c r="X51" s="51"/>
      <c r="Y51" s="51" t="str">
        <f aca="false">IF(V51&lt;5,C51," ")</f>
        <v> </v>
      </c>
      <c r="Z51" s="52" t="n">
        <f aca="false">IF(Y51="м",1,0)</f>
        <v>0</v>
      </c>
      <c r="AA51" s="51" t="n">
        <f aca="false">IF(C51="ж",T51,10)</f>
        <v>10</v>
      </c>
      <c r="AB51" s="52"/>
      <c r="AC51" s="53"/>
      <c r="AD51" s="54"/>
    </row>
    <row r="52" customFormat="false" ht="16.5" hidden="false" customHeight="true" outlineLevel="0" collapsed="false">
      <c r="A52" s="39" t="n">
        <f aca="false">A42</f>
        <v>8</v>
      </c>
      <c r="B52" s="40" t="n">
        <f aca="false">'[3]5'!$B13</f>
        <v>418</v>
      </c>
      <c r="C52" s="41" t="n">
        <f aca="false">'[3]5'!$F13</f>
        <v>0</v>
      </c>
      <c r="D52" s="41" t="n">
        <v>5</v>
      </c>
      <c r="E52" s="41" t="n">
        <f aca="false">'[3]5'!$C13</f>
        <v>0</v>
      </c>
      <c r="F52" s="41" t="str">
        <f aca="false">[3]протокол!$D$14</f>
        <v>Московский район СДЮСШОР №2</v>
      </c>
      <c r="G52" s="42" t="n">
        <f aca="false">'[3]4'!$Y13</f>
        <v>0</v>
      </c>
      <c r="H52" s="43" t="str">
        <f aca="false">IF(G52=0,"не старт",(G52-1)*TIMEVALUE("0:01"))</f>
        <v>не старт</v>
      </c>
      <c r="I52" s="44" t="n">
        <v>0.0486805555555556</v>
      </c>
      <c r="J52" s="45"/>
      <c r="K52" s="45"/>
      <c r="L52" s="45"/>
      <c r="M52" s="45"/>
      <c r="N52" s="45"/>
      <c r="O52" s="45"/>
      <c r="P52" s="45"/>
      <c r="Q52" s="44"/>
      <c r="R52" s="46" t="n">
        <f aca="false">SUM(J52:Q52)</f>
        <v>0</v>
      </c>
      <c r="S52" s="47" t="n">
        <f aca="false">TIMEVALUE("0:0:15")*R52</f>
        <v>0</v>
      </c>
      <c r="T52" s="48" t="str">
        <f aca="false">IF(H52="не старт",H52,IF(I52=0,"не финиш",I52-H52+S52))</f>
        <v>не старт</v>
      </c>
      <c r="U52" s="49" t="str">
        <f aca="false">IF(OR(T52="не старт",T52="не финиш"),"ДКВ",RANK(T52,T$5:T$234,-1))</f>
        <v>ДКВ</v>
      </c>
      <c r="V52" s="49" t="str">
        <f aca="false">IF(OR(T52="не старт",T52="не финиш"),"ДКВ",RANK(T52,T$45:T$54,-1))</f>
        <v>ДКВ</v>
      </c>
      <c r="W52" s="50" t="n">
        <f aca="false">IF(V52&lt;6,T52,0)</f>
        <v>0</v>
      </c>
      <c r="X52" s="51"/>
      <c r="Y52" s="51" t="str">
        <f aca="false">IF(V52&lt;5,C52," ")</f>
        <v> </v>
      </c>
      <c r="Z52" s="52" t="n">
        <f aca="false">IF(Y52="м",1,0)</f>
        <v>0</v>
      </c>
      <c r="AA52" s="51" t="n">
        <f aca="false">IF(C52="ж",T52,10)</f>
        <v>10</v>
      </c>
      <c r="AB52" s="52"/>
      <c r="AC52" s="53"/>
      <c r="AD52" s="54"/>
    </row>
    <row r="53" customFormat="false" ht="16.5" hidden="false" customHeight="true" outlineLevel="0" collapsed="false">
      <c r="A53" s="39" t="n">
        <f aca="false">A43</f>
        <v>9</v>
      </c>
      <c r="B53" s="40" t="n">
        <f aca="false">'[3]5'!$B14</f>
        <v>419</v>
      </c>
      <c r="C53" s="41" t="n">
        <f aca="false">'[3]5'!$F14</f>
        <v>0</v>
      </c>
      <c r="D53" s="41" t="n">
        <v>5</v>
      </c>
      <c r="E53" s="41" t="n">
        <f aca="false">'[3]5'!$C14</f>
        <v>0</v>
      </c>
      <c r="F53" s="41" t="str">
        <f aca="false">[3]протокол!$D$14</f>
        <v>Московский район СДЮСШОР №2</v>
      </c>
      <c r="G53" s="42" t="n">
        <f aca="false">'[3]4'!$Y14</f>
        <v>0</v>
      </c>
      <c r="H53" s="43" t="str">
        <f aca="false">IF(G53=0,"не старт",(G53-1)*TIMEVALUE("0:01"))</f>
        <v>не старт</v>
      </c>
      <c r="I53" s="44" t="n">
        <v>0.0317592592592593</v>
      </c>
      <c r="J53" s="45"/>
      <c r="K53" s="45"/>
      <c r="L53" s="45"/>
      <c r="M53" s="45"/>
      <c r="N53" s="45"/>
      <c r="O53" s="45"/>
      <c r="P53" s="45"/>
      <c r="Q53" s="44"/>
      <c r="R53" s="46" t="n">
        <f aca="false">SUM(J53:Q53)</f>
        <v>0</v>
      </c>
      <c r="S53" s="47" t="n">
        <f aca="false">TIMEVALUE("0:0:15")*R53</f>
        <v>0</v>
      </c>
      <c r="T53" s="48" t="str">
        <f aca="false">IF(H53="не старт",H53,IF(I53=0,"не финиш",I53-H53+S53))</f>
        <v>не старт</v>
      </c>
      <c r="U53" s="49" t="str">
        <f aca="false">IF(OR(T53="не старт",T53="не финиш"),"ДКВ",RANK(T53,T$5:T$234,-1))</f>
        <v>ДКВ</v>
      </c>
      <c r="V53" s="49" t="str">
        <f aca="false">IF(OR(T53="не старт",T53="не финиш"),"ДКВ",RANK(T53,T$45:T$54,-1))</f>
        <v>ДКВ</v>
      </c>
      <c r="W53" s="50" t="n">
        <f aca="false">IF(V53&lt;6,T53,0)</f>
        <v>0</v>
      </c>
      <c r="X53" s="51"/>
      <c r="Y53" s="51" t="str">
        <f aca="false">IF(V53&lt;5,C53," ")</f>
        <v> </v>
      </c>
      <c r="Z53" s="52" t="n">
        <f aca="false">IF(Y53="м",1,0)</f>
        <v>0</v>
      </c>
      <c r="AA53" s="51" t="n">
        <f aca="false">IF(C53="ж",T53,10)</f>
        <v>10</v>
      </c>
      <c r="AB53" s="52"/>
      <c r="AC53" s="53"/>
      <c r="AD53" s="54"/>
    </row>
    <row r="54" customFormat="false" ht="16.5" hidden="false" customHeight="true" outlineLevel="0" collapsed="false">
      <c r="A54" s="39" t="n">
        <f aca="false">A44</f>
        <v>10</v>
      </c>
      <c r="B54" s="40" t="n">
        <f aca="false">'[3]5'!$B15</f>
        <v>420</v>
      </c>
      <c r="C54" s="41" t="n">
        <f aca="false">'[3]5'!$F15</f>
        <v>0</v>
      </c>
      <c r="D54" s="41" t="n">
        <v>5</v>
      </c>
      <c r="E54" s="41" t="n">
        <f aca="false">'[3]5'!$C15</f>
        <v>0</v>
      </c>
      <c r="F54" s="41" t="str">
        <f aca="false">[3]протокол!$D$14</f>
        <v>Московский район СДЮСШОР №2</v>
      </c>
      <c r="G54" s="42" t="n">
        <f aca="false">'[3]4'!$Y15</f>
        <v>0</v>
      </c>
      <c r="H54" s="43" t="str">
        <f aca="false">IF(G54=0,"не старт",(G54-1)*TIMEVALUE("0:01"))</f>
        <v>не старт</v>
      </c>
      <c r="I54" s="44" t="n">
        <v>0.0287962962962963</v>
      </c>
      <c r="J54" s="45"/>
      <c r="K54" s="45"/>
      <c r="L54" s="45"/>
      <c r="M54" s="45"/>
      <c r="N54" s="45"/>
      <c r="O54" s="45"/>
      <c r="P54" s="45"/>
      <c r="Q54" s="44"/>
      <c r="R54" s="46" t="n">
        <f aca="false">SUM(J54:Q54)</f>
        <v>0</v>
      </c>
      <c r="S54" s="47" t="n">
        <f aca="false">TIMEVALUE("0:0:15")*R54</f>
        <v>0</v>
      </c>
      <c r="T54" s="48" t="str">
        <f aca="false">IF(H54="не старт",H54,IF(I54=0,"не финиш",I54-H54+S54))</f>
        <v>не старт</v>
      </c>
      <c r="U54" s="49" t="str">
        <f aca="false">IF(OR(T54="не старт",T54="не финиш"),"ДКВ",RANK(T54,T$5:T$234,-1))</f>
        <v>ДКВ</v>
      </c>
      <c r="V54" s="49" t="str">
        <f aca="false">IF(OR(T54="не старт",T54="не финиш"),"ДКВ",RANK(T54,T$45:T$54,-1))</f>
        <v>ДКВ</v>
      </c>
      <c r="W54" s="50" t="n">
        <f aca="false">IF(V54&lt;6,T54,0)</f>
        <v>0</v>
      </c>
      <c r="X54" s="51"/>
      <c r="Y54" s="51" t="str">
        <f aca="false">IF(V54&lt;5,C54," ")</f>
        <v> </v>
      </c>
      <c r="Z54" s="52" t="n">
        <f aca="false">IF(Y54="м",1,0)</f>
        <v>0</v>
      </c>
      <c r="AA54" s="51" t="n">
        <f aca="false">IF(C54="ж",T54,10)</f>
        <v>10</v>
      </c>
      <c r="AB54" s="52"/>
      <c r="AC54" s="53"/>
      <c r="AD54" s="54"/>
    </row>
    <row r="55" customFormat="false" ht="16.5" hidden="false" customHeight="true" outlineLevel="0" collapsed="false">
      <c r="A55" s="39" t="n">
        <f aca="false">A45</f>
        <v>1</v>
      </c>
      <c r="B55" s="40" t="n">
        <f aca="false">'[3]6'!$B6</f>
        <v>461</v>
      </c>
      <c r="C55" s="41" t="n">
        <f aca="false">'[3]6'!$F6</f>
        <v>0</v>
      </c>
      <c r="D55" s="41" t="n">
        <v>5</v>
      </c>
      <c r="E55" s="41" t="n">
        <f aca="false">'[3]6'!$C6</f>
        <v>0</v>
      </c>
      <c r="F55" s="41" t="str">
        <f aca="false">[3]протокол!$D$15</f>
        <v>ЛГУ им. Пушкина</v>
      </c>
      <c r="G55" s="42" t="n">
        <f aca="false">'[3]6'!$Y6</f>
        <v>0</v>
      </c>
      <c r="H55" s="43" t="str">
        <f aca="false">IF(G55=0,"не старт",(G55-1)*TIMEVALUE("0:01"))</f>
        <v>не старт</v>
      </c>
      <c r="I55" s="44"/>
      <c r="J55" s="45"/>
      <c r="K55" s="45"/>
      <c r="L55" s="45"/>
      <c r="M55" s="45"/>
      <c r="N55" s="45"/>
      <c r="O55" s="45"/>
      <c r="P55" s="45"/>
      <c r="Q55" s="44"/>
      <c r="R55" s="46" t="n">
        <f aca="false">SUM(J55:Q55)</f>
        <v>0</v>
      </c>
      <c r="S55" s="47" t="n">
        <f aca="false">TIMEVALUE("0:0:15")*R55</f>
        <v>0</v>
      </c>
      <c r="T55" s="48" t="str">
        <f aca="false">IF(H55="не старт",H55,IF(I55=0,"не финиш",I55-H55+S55))</f>
        <v>не старт</v>
      </c>
      <c r="U55" s="49" t="str">
        <f aca="false">IF(OR(T55="не старт",T55="не финиш"),"ДКВ",RANK(T55,T$5:T$234,-1))</f>
        <v>ДКВ</v>
      </c>
      <c r="V55" s="49" t="str">
        <f aca="false">IF(OR(T55="не старт",T55="не финиш"),"ДКВ",RANK(T55,T$55:T$64,-1))</f>
        <v>ДКВ</v>
      </c>
      <c r="W55" s="50" t="n">
        <f aca="false">IF(V55&lt;6,T55,0)</f>
        <v>0</v>
      </c>
      <c r="X55" s="51" t="n">
        <f aca="false">SUM(W55:W64)</f>
        <v>0</v>
      </c>
      <c r="Y55" s="51" t="str">
        <f aca="false">IF(V55&lt;5,C55," ")</f>
        <v> </v>
      </c>
      <c r="Z55" s="52" t="n">
        <f aca="false">IF(Y55="м",1,0)</f>
        <v>0</v>
      </c>
      <c r="AA55" s="51" t="n">
        <f aca="false">IF(C55="ж",T55,10)</f>
        <v>10</v>
      </c>
      <c r="AB55" s="52" t="n">
        <f aca="false">SUM(Z55:Z64)</f>
        <v>0</v>
      </c>
      <c r="AC55" s="53" t="str">
        <f aca="false">IF(X55=TIMEVALUE("0:00"),"НЕТ",IF(AB55=4,X55-AB57+AB56,X55))</f>
        <v>НЕТ</v>
      </c>
      <c r="AD55" s="54" t="str">
        <f aca="false">IF(AC55="НЕТ","НЕТ",RANK(AC55,AC$5:AC$184,-1))</f>
        <v>НЕТ</v>
      </c>
    </row>
    <row r="56" customFormat="false" ht="16.5" hidden="false" customHeight="true" outlineLevel="0" collapsed="false">
      <c r="A56" s="39" t="n">
        <f aca="false">A46</f>
        <v>2</v>
      </c>
      <c r="B56" s="40" t="n">
        <f aca="false">'[3]6'!$B7</f>
        <v>462</v>
      </c>
      <c r="C56" s="41" t="n">
        <f aca="false">'[3]6'!$F7</f>
        <v>0</v>
      </c>
      <c r="D56" s="41" t="n">
        <v>5</v>
      </c>
      <c r="E56" s="41" t="n">
        <f aca="false">'[3]6'!$C7</f>
        <v>0</v>
      </c>
      <c r="F56" s="41" t="str">
        <f aca="false">[3]протокол!$D$15</f>
        <v>ЛГУ им. Пушкина</v>
      </c>
      <c r="G56" s="42" t="n">
        <f aca="false">'[3]6'!$Y7</f>
        <v>0</v>
      </c>
      <c r="H56" s="43" t="str">
        <f aca="false">IF(G56=0,"не старт",(G56-1)*TIMEVALUE("0:01"))</f>
        <v>не старт</v>
      </c>
      <c r="I56" s="44"/>
      <c r="J56" s="45"/>
      <c r="K56" s="45"/>
      <c r="L56" s="45"/>
      <c r="M56" s="45"/>
      <c r="N56" s="45"/>
      <c r="O56" s="45"/>
      <c r="P56" s="45"/>
      <c r="Q56" s="44"/>
      <c r="R56" s="46" t="n">
        <f aca="false">SUM(J56:Q56)</f>
        <v>0</v>
      </c>
      <c r="S56" s="47" t="n">
        <f aca="false">TIMEVALUE("0:0:15")*R56</f>
        <v>0</v>
      </c>
      <c r="T56" s="48" t="str">
        <f aca="false">IF(H56="не старт",H56,IF(I56=0,"не финиш",I56-H56+S56))</f>
        <v>не старт</v>
      </c>
      <c r="U56" s="49" t="str">
        <f aca="false">IF(OR(T56="не старт",T56="не финиш"),"ДКВ",RANK(T56,T$5:T$234,-1))</f>
        <v>ДКВ</v>
      </c>
      <c r="V56" s="49" t="str">
        <f aca="false">IF(OR(T56="не старт",T56="не финиш"),"ДКВ",RANK(T56,T$55:T$64,-1))</f>
        <v>ДКВ</v>
      </c>
      <c r="W56" s="50" t="n">
        <f aca="false">IF(V56&lt;6,T56,0)</f>
        <v>0</v>
      </c>
      <c r="X56" s="51"/>
      <c r="Y56" s="51" t="str">
        <f aca="false">IF(V56&lt;5,C56," ")</f>
        <v> </v>
      </c>
      <c r="Z56" s="52" t="n">
        <f aca="false">IF(Y56="м",1,0)</f>
        <v>0</v>
      </c>
      <c r="AA56" s="51" t="n">
        <f aca="false">IF(C56="ж",T56,10)</f>
        <v>10</v>
      </c>
      <c r="AB56" s="51" t="n">
        <f aca="false">MIN(AA55:AA64)</f>
        <v>10</v>
      </c>
      <c r="AC56" s="53"/>
      <c r="AD56" s="54"/>
    </row>
    <row r="57" customFormat="false" ht="16.5" hidden="false" customHeight="true" outlineLevel="0" collapsed="false">
      <c r="A57" s="39" t="n">
        <f aca="false">A47</f>
        <v>3</v>
      </c>
      <c r="B57" s="40" t="n">
        <f aca="false">'[3]6'!$B8</f>
        <v>463</v>
      </c>
      <c r="C57" s="41" t="n">
        <f aca="false">'[3]6'!$F8</f>
        <v>0</v>
      </c>
      <c r="D57" s="41" t="n">
        <v>5</v>
      </c>
      <c r="E57" s="41" t="n">
        <f aca="false">'[3]6'!$C8</f>
        <v>0</v>
      </c>
      <c r="F57" s="41" t="str">
        <f aca="false">[3]протокол!$D$15</f>
        <v>ЛГУ им. Пушкина</v>
      </c>
      <c r="G57" s="42" t="n">
        <f aca="false">'[3]6'!$Y8</f>
        <v>0</v>
      </c>
      <c r="H57" s="43" t="str">
        <f aca="false">IF(G57=0,"не старт",(G57-1)*TIMEVALUE("0:01"))</f>
        <v>не старт</v>
      </c>
      <c r="I57" s="44" t="n">
        <v>0.023599537037037</v>
      </c>
      <c r="J57" s="45"/>
      <c r="K57" s="45"/>
      <c r="L57" s="45"/>
      <c r="M57" s="45"/>
      <c r="N57" s="45"/>
      <c r="O57" s="45"/>
      <c r="P57" s="45"/>
      <c r="Q57" s="44"/>
      <c r="R57" s="46" t="n">
        <f aca="false">SUM(J57:Q57)</f>
        <v>0</v>
      </c>
      <c r="S57" s="47" t="n">
        <f aca="false">TIMEVALUE("0:0:15")*R57</f>
        <v>0</v>
      </c>
      <c r="T57" s="48" t="str">
        <f aca="false">IF(H57="не старт",H57,IF(I57=0,"не финиш",I57-H57+S57))</f>
        <v>не старт</v>
      </c>
      <c r="U57" s="49" t="str">
        <f aca="false">IF(OR(T57="не старт",T57="не финиш"),"ДКВ",RANK(T57,T$5:T$234,-1))</f>
        <v>ДКВ</v>
      </c>
      <c r="V57" s="49" t="str">
        <f aca="false">IF(OR(T57="не старт",T57="не финиш"),"ДКВ",RANK(T57,T$55:T$64,-1))</f>
        <v>ДКВ</v>
      </c>
      <c r="W57" s="50" t="n">
        <f aca="false">IF(V57&lt;6,T57,0)</f>
        <v>0</v>
      </c>
      <c r="X57" s="51"/>
      <c r="Y57" s="51" t="str">
        <f aca="false">IF(V57&lt;5,C57," ")</f>
        <v> </v>
      </c>
      <c r="Z57" s="52" t="n">
        <f aca="false">IF(Y57="м",1,0)</f>
        <v>0</v>
      </c>
      <c r="AA57" s="51" t="n">
        <f aca="false">IF(C57="ж",T57,10)</f>
        <v>10</v>
      </c>
      <c r="AB57" s="51" t="n">
        <f aca="false">MAX(W55:W64)</f>
        <v>0</v>
      </c>
      <c r="AC57" s="53"/>
      <c r="AD57" s="54"/>
    </row>
    <row r="58" customFormat="false" ht="16.5" hidden="false" customHeight="true" outlineLevel="0" collapsed="false">
      <c r="A58" s="39" t="n">
        <f aca="false">A48</f>
        <v>4</v>
      </c>
      <c r="B58" s="40" t="n">
        <f aca="false">'[3]6'!$B9</f>
        <v>464</v>
      </c>
      <c r="C58" s="41" t="n">
        <f aca="false">'[3]6'!$F9</f>
        <v>0</v>
      </c>
      <c r="D58" s="41" t="n">
        <v>5</v>
      </c>
      <c r="E58" s="41" t="n">
        <f aca="false">'[3]6'!$C9</f>
        <v>0</v>
      </c>
      <c r="F58" s="41" t="str">
        <f aca="false">[3]протокол!$D$15</f>
        <v>ЛГУ им. Пушкина</v>
      </c>
      <c r="G58" s="42" t="n">
        <f aca="false">'[3]6'!$Y9</f>
        <v>0</v>
      </c>
      <c r="H58" s="43" t="str">
        <f aca="false">IF(G58=0,"не старт",(G58-1)*TIMEVALUE("0:01"))</f>
        <v>не старт</v>
      </c>
      <c r="I58" s="44" t="n">
        <v>0.0350578703703704</v>
      </c>
      <c r="J58" s="45"/>
      <c r="K58" s="45"/>
      <c r="L58" s="45"/>
      <c r="M58" s="45"/>
      <c r="N58" s="45"/>
      <c r="O58" s="45"/>
      <c r="P58" s="45"/>
      <c r="Q58" s="44"/>
      <c r="R58" s="46" t="n">
        <f aca="false">SUM(J58:Q58)</f>
        <v>0</v>
      </c>
      <c r="S58" s="47" t="n">
        <f aca="false">TIMEVALUE("0:0:15")*R58</f>
        <v>0</v>
      </c>
      <c r="T58" s="48" t="str">
        <f aca="false">IF(H58="не старт",H58,IF(I58=0,"не финиш",I58-H58+S58))</f>
        <v>не старт</v>
      </c>
      <c r="U58" s="49" t="str">
        <f aca="false">IF(OR(T58="не старт",T58="не финиш"),"ДКВ",RANK(T58,T$5:T$234,-1))</f>
        <v>ДКВ</v>
      </c>
      <c r="V58" s="49" t="str">
        <f aca="false">IF(OR(T58="не старт",T58="не финиш"),"ДКВ",RANK(T58,T$55:T$64,-1))</f>
        <v>ДКВ</v>
      </c>
      <c r="W58" s="50" t="n">
        <f aca="false">IF(V58&lt;6,T58,0)</f>
        <v>0</v>
      </c>
      <c r="X58" s="51"/>
      <c r="Y58" s="51" t="str">
        <f aca="false">IF(V58&lt;5,C58," ")</f>
        <v> </v>
      </c>
      <c r="Z58" s="52" t="n">
        <f aca="false">IF(Y58="м",1,0)</f>
        <v>0</v>
      </c>
      <c r="AA58" s="51" t="n">
        <f aca="false">IF(C58="ж",T58,10)</f>
        <v>10</v>
      </c>
      <c r="AB58" s="52"/>
      <c r="AC58" s="53"/>
      <c r="AD58" s="54"/>
    </row>
    <row r="59" customFormat="false" ht="16.5" hidden="false" customHeight="true" outlineLevel="0" collapsed="false">
      <c r="A59" s="39" t="n">
        <f aca="false">A49</f>
        <v>5</v>
      </c>
      <c r="B59" s="40" t="n">
        <f aca="false">'[3]6'!$B10</f>
        <v>465</v>
      </c>
      <c r="C59" s="41" t="n">
        <f aca="false">'[3]6'!$F10</f>
        <v>0</v>
      </c>
      <c r="D59" s="41" t="n">
        <v>5</v>
      </c>
      <c r="E59" s="41" t="n">
        <f aca="false">'[3]6'!$C10</f>
        <v>0</v>
      </c>
      <c r="F59" s="41" t="str">
        <f aca="false">[3]протокол!$D$15</f>
        <v>ЛГУ им. Пушкина</v>
      </c>
      <c r="G59" s="42" t="n">
        <f aca="false">'[3]6'!$Y10</f>
        <v>0</v>
      </c>
      <c r="H59" s="43" t="str">
        <f aca="false">IF(G59=0,"не старт",(G59-1)*TIMEVALUE("0:01"))</f>
        <v>не старт</v>
      </c>
      <c r="I59" s="44" t="n">
        <v>0.0348842592592593</v>
      </c>
      <c r="J59" s="45"/>
      <c r="K59" s="45"/>
      <c r="L59" s="45"/>
      <c r="M59" s="45"/>
      <c r="N59" s="45"/>
      <c r="O59" s="45"/>
      <c r="P59" s="45"/>
      <c r="Q59" s="44"/>
      <c r="R59" s="46" t="n">
        <f aca="false">SUM(J59:Q59)</f>
        <v>0</v>
      </c>
      <c r="S59" s="47" t="n">
        <f aca="false">TIMEVALUE("0:0:15")*R59</f>
        <v>0</v>
      </c>
      <c r="T59" s="48" t="str">
        <f aca="false">IF(H59="не старт",H59,IF(I59=0,"не финиш",I59-H59+S59))</f>
        <v>не старт</v>
      </c>
      <c r="U59" s="49" t="str">
        <f aca="false">IF(OR(T59="не старт",T59="не финиш"),"ДКВ",RANK(T59,T$5:T$234,-1))</f>
        <v>ДКВ</v>
      </c>
      <c r="V59" s="49" t="str">
        <f aca="false">IF(OR(T59="не старт",T59="не финиш"),"ДКВ",RANK(T59,T$55:T$64,-1))</f>
        <v>ДКВ</v>
      </c>
      <c r="W59" s="50" t="n">
        <f aca="false">IF(V59&lt;6,T59,0)</f>
        <v>0</v>
      </c>
      <c r="X59" s="51"/>
      <c r="Y59" s="51" t="str">
        <f aca="false">IF(V59&lt;5,C59," ")</f>
        <v> </v>
      </c>
      <c r="Z59" s="52" t="n">
        <f aca="false">IF(Y59="м",1,0)</f>
        <v>0</v>
      </c>
      <c r="AA59" s="51" t="n">
        <f aca="false">IF(C59="ж",T59,10)</f>
        <v>10</v>
      </c>
      <c r="AB59" s="52"/>
      <c r="AC59" s="53"/>
      <c r="AD59" s="54"/>
    </row>
    <row r="60" customFormat="false" ht="16.5" hidden="false" customHeight="true" outlineLevel="0" collapsed="false">
      <c r="A60" s="39" t="n">
        <f aca="false">A50</f>
        <v>6</v>
      </c>
      <c r="B60" s="40" t="n">
        <f aca="false">'[3]6'!$B11</f>
        <v>466</v>
      </c>
      <c r="C60" s="41" t="n">
        <f aca="false">'[3]6'!$F11</f>
        <v>0</v>
      </c>
      <c r="D60" s="41" t="n">
        <v>5</v>
      </c>
      <c r="E60" s="41" t="n">
        <f aca="false">'[3]6'!$C11</f>
        <v>0</v>
      </c>
      <c r="F60" s="41" t="str">
        <f aca="false">[3]протокол!$D$15</f>
        <v>ЛГУ им. Пушкина</v>
      </c>
      <c r="G60" s="42" t="n">
        <f aca="false">'[3]6'!$Y11</f>
        <v>0</v>
      </c>
      <c r="H60" s="43" t="str">
        <f aca="false">IF(G60=0,"не старт",(G60-1)*TIMEVALUE("0:01"))</f>
        <v>не старт</v>
      </c>
      <c r="I60" s="44" t="n">
        <v>0.0408564814814815</v>
      </c>
      <c r="J60" s="45"/>
      <c r="K60" s="45"/>
      <c r="L60" s="45"/>
      <c r="M60" s="45"/>
      <c r="N60" s="45"/>
      <c r="O60" s="45"/>
      <c r="P60" s="45"/>
      <c r="Q60" s="44"/>
      <c r="R60" s="46" t="n">
        <f aca="false">SUM(J60:Q60)</f>
        <v>0</v>
      </c>
      <c r="S60" s="47" t="n">
        <f aca="false">TIMEVALUE("0:0:15")*R60</f>
        <v>0</v>
      </c>
      <c r="T60" s="48" t="str">
        <f aca="false">IF(H60="не старт",H60,IF(I60=0,"не финиш",I60-H60+S60))</f>
        <v>не старт</v>
      </c>
      <c r="U60" s="49" t="str">
        <f aca="false">IF(OR(T60="не старт",T60="не финиш"),"ДКВ",RANK(T60,T$5:T$234,-1))</f>
        <v>ДКВ</v>
      </c>
      <c r="V60" s="49" t="str">
        <f aca="false">IF(OR(T60="не старт",T60="не финиш"),"ДКВ",RANK(T60,T$55:T$64,-1))</f>
        <v>ДКВ</v>
      </c>
      <c r="W60" s="50" t="n">
        <f aca="false">IF(V60&lt;6,T60,0)</f>
        <v>0</v>
      </c>
      <c r="X60" s="51"/>
      <c r="Y60" s="51" t="str">
        <f aca="false">IF(V60&lt;5,C60," ")</f>
        <v> </v>
      </c>
      <c r="Z60" s="52" t="n">
        <f aca="false">IF(Y60="м",1,0)</f>
        <v>0</v>
      </c>
      <c r="AA60" s="51" t="n">
        <f aca="false">IF(C60="ж",T60,10)</f>
        <v>10</v>
      </c>
      <c r="AB60" s="52"/>
      <c r="AC60" s="53"/>
      <c r="AD60" s="54"/>
    </row>
    <row r="61" customFormat="false" ht="16.5" hidden="false" customHeight="true" outlineLevel="0" collapsed="false">
      <c r="A61" s="39" t="n">
        <f aca="false">A51</f>
        <v>7</v>
      </c>
      <c r="B61" s="40" t="n">
        <f aca="false">'[3]6'!$B12</f>
        <v>467</v>
      </c>
      <c r="C61" s="41" t="n">
        <f aca="false">'[3]6'!$F12</f>
        <v>0</v>
      </c>
      <c r="D61" s="41" t="n">
        <v>5</v>
      </c>
      <c r="E61" s="41" t="n">
        <f aca="false">'[3]6'!$C12</f>
        <v>0</v>
      </c>
      <c r="F61" s="41" t="str">
        <f aca="false">[3]протокол!$D$15</f>
        <v>ЛГУ им. Пушкина</v>
      </c>
      <c r="G61" s="42" t="n">
        <f aca="false">'[3]6'!$Y12</f>
        <v>0</v>
      </c>
      <c r="H61" s="43" t="str">
        <f aca="false">IF(G61=0,"не старт",(G61-1)*TIMEVALUE("0:01"))</f>
        <v>не старт</v>
      </c>
      <c r="I61" s="44" t="n">
        <v>0.0436458333333333</v>
      </c>
      <c r="J61" s="45"/>
      <c r="K61" s="45"/>
      <c r="L61" s="45"/>
      <c r="M61" s="45"/>
      <c r="N61" s="45"/>
      <c r="O61" s="45"/>
      <c r="P61" s="45"/>
      <c r="Q61" s="44"/>
      <c r="R61" s="46" t="n">
        <f aca="false">SUM(J61:Q61)</f>
        <v>0</v>
      </c>
      <c r="S61" s="47" t="n">
        <f aca="false">TIMEVALUE("0:0:15")*R61</f>
        <v>0</v>
      </c>
      <c r="T61" s="48" t="str">
        <f aca="false">IF(H61="не старт",H61,IF(I61=0,"не финиш",I61-H61+S61))</f>
        <v>не старт</v>
      </c>
      <c r="U61" s="49" t="str">
        <f aca="false">IF(OR(T61="не старт",T61="не финиш"),"ДКВ",RANK(T61,T$5:T$234,-1))</f>
        <v>ДКВ</v>
      </c>
      <c r="V61" s="49" t="str">
        <f aca="false">IF(OR(T61="не старт",T61="не финиш"),"ДКВ",RANK(T61,T$55:T$64,-1))</f>
        <v>ДКВ</v>
      </c>
      <c r="W61" s="50" t="n">
        <f aca="false">IF(V61&lt;6,T61,0)</f>
        <v>0</v>
      </c>
      <c r="X61" s="51"/>
      <c r="Y61" s="51" t="str">
        <f aca="false">IF(V61&lt;5,C61," ")</f>
        <v> </v>
      </c>
      <c r="Z61" s="52" t="n">
        <f aca="false">IF(Y61="м",1,0)</f>
        <v>0</v>
      </c>
      <c r="AA61" s="51" t="n">
        <f aca="false">IF(C61="ж",T61,10)</f>
        <v>10</v>
      </c>
      <c r="AB61" s="52"/>
      <c r="AC61" s="53"/>
      <c r="AD61" s="54"/>
    </row>
    <row r="62" customFormat="false" ht="16.5" hidden="false" customHeight="true" outlineLevel="0" collapsed="false">
      <c r="A62" s="39" t="n">
        <f aca="false">A52</f>
        <v>8</v>
      </c>
      <c r="B62" s="40" t="n">
        <f aca="false">'[3]6'!$B13</f>
        <v>468</v>
      </c>
      <c r="C62" s="41" t="n">
        <f aca="false">'[3]6'!$F13</f>
        <v>0</v>
      </c>
      <c r="D62" s="41" t="n">
        <v>5</v>
      </c>
      <c r="E62" s="41" t="n">
        <f aca="false">'[3]6'!$C13</f>
        <v>0</v>
      </c>
      <c r="F62" s="41" t="str">
        <f aca="false">[3]протокол!$D$15</f>
        <v>ЛГУ им. Пушкина</v>
      </c>
      <c r="G62" s="42" t="n">
        <f aca="false">'[3]6'!$Y13</f>
        <v>0</v>
      </c>
      <c r="H62" s="43" t="str">
        <f aca="false">IF(G62=0,"не старт",(G62-1)*TIMEVALUE("0:01"))</f>
        <v>не старт</v>
      </c>
      <c r="I62" s="44" t="n">
        <v>0.0233796296296296</v>
      </c>
      <c r="J62" s="45"/>
      <c r="K62" s="45"/>
      <c r="L62" s="45"/>
      <c r="M62" s="45"/>
      <c r="N62" s="45"/>
      <c r="O62" s="45"/>
      <c r="P62" s="45"/>
      <c r="Q62" s="44"/>
      <c r="R62" s="46" t="n">
        <f aca="false">SUM(J62:Q62)</f>
        <v>0</v>
      </c>
      <c r="S62" s="47" t="n">
        <f aca="false">TIMEVALUE("0:0:15")*R62</f>
        <v>0</v>
      </c>
      <c r="T62" s="48" t="str">
        <f aca="false">IF(H62="не старт",H62,IF(I62=0,"не финиш",I62-H62+S62))</f>
        <v>не старт</v>
      </c>
      <c r="U62" s="49" t="str">
        <f aca="false">IF(OR(T62="не старт",T62="не финиш"),"ДКВ",RANK(T62,T$5:T$234,-1))</f>
        <v>ДКВ</v>
      </c>
      <c r="V62" s="49" t="str">
        <f aca="false">IF(OR(T62="не старт",T62="не финиш"),"ДКВ",RANK(T62,T$55:T$64,-1))</f>
        <v>ДКВ</v>
      </c>
      <c r="W62" s="50" t="n">
        <f aca="false">IF(V62&lt;6,T62,0)</f>
        <v>0</v>
      </c>
      <c r="X62" s="51"/>
      <c r="Y62" s="51" t="str">
        <f aca="false">IF(V62&lt;5,C62," ")</f>
        <v> </v>
      </c>
      <c r="Z62" s="52" t="n">
        <f aca="false">IF(Y62="м",1,0)</f>
        <v>0</v>
      </c>
      <c r="AA62" s="51" t="n">
        <f aca="false">IF(C62="ж",T62,10)</f>
        <v>10</v>
      </c>
      <c r="AB62" s="52"/>
      <c r="AC62" s="53"/>
      <c r="AD62" s="54"/>
    </row>
    <row r="63" customFormat="false" ht="16.5" hidden="false" customHeight="true" outlineLevel="0" collapsed="false">
      <c r="A63" s="39" t="n">
        <f aca="false">A53</f>
        <v>9</v>
      </c>
      <c r="B63" s="40" t="n">
        <f aca="false">'[3]6'!$B14</f>
        <v>469</v>
      </c>
      <c r="C63" s="41" t="n">
        <f aca="false">'[3]6'!$F14</f>
        <v>0</v>
      </c>
      <c r="D63" s="41" t="n">
        <v>5</v>
      </c>
      <c r="E63" s="41" t="n">
        <f aca="false">'[3]6'!$C14</f>
        <v>0</v>
      </c>
      <c r="F63" s="41" t="str">
        <f aca="false">[3]протокол!$D$15</f>
        <v>ЛГУ им. Пушкина</v>
      </c>
      <c r="G63" s="42" t="n">
        <f aca="false">'[3]6'!$Y14</f>
        <v>0</v>
      </c>
      <c r="H63" s="43" t="str">
        <f aca="false">IF(G63=0,"не старт",(G63-1)*TIMEVALUE("0:01"))</f>
        <v>не старт</v>
      </c>
      <c r="I63" s="44" t="n">
        <v>0.0346527777777778</v>
      </c>
      <c r="J63" s="45"/>
      <c r="K63" s="45"/>
      <c r="L63" s="45"/>
      <c r="M63" s="45"/>
      <c r="N63" s="45"/>
      <c r="O63" s="45"/>
      <c r="P63" s="45"/>
      <c r="Q63" s="44"/>
      <c r="R63" s="46" t="n">
        <f aca="false">SUM(J63:Q63)</f>
        <v>0</v>
      </c>
      <c r="S63" s="47" t="n">
        <f aca="false">TIMEVALUE("0:0:15")*R63</f>
        <v>0</v>
      </c>
      <c r="T63" s="48" t="str">
        <f aca="false">IF(H63="не старт",H63,IF(I63=0,"не финиш",I63-H63+S63))</f>
        <v>не старт</v>
      </c>
      <c r="U63" s="49" t="str">
        <f aca="false">IF(OR(T63="не старт",T63="не финиш"),"ДКВ",RANK(T63,T$5:T$234,-1))</f>
        <v>ДКВ</v>
      </c>
      <c r="V63" s="49" t="str">
        <f aca="false">IF(OR(T63="не старт",T63="не финиш"),"ДКВ",RANK(T63,T$55:T$64,-1))</f>
        <v>ДКВ</v>
      </c>
      <c r="W63" s="50" t="n">
        <f aca="false">IF(V63&lt;6,T63,0)</f>
        <v>0</v>
      </c>
      <c r="X63" s="51"/>
      <c r="Y63" s="51" t="str">
        <f aca="false">IF(V63&lt;5,C63," ")</f>
        <v> </v>
      </c>
      <c r="Z63" s="52" t="n">
        <f aca="false">IF(Y63="м",1,0)</f>
        <v>0</v>
      </c>
      <c r="AA63" s="51" t="n">
        <f aca="false">IF(C63="ж",T63,10)</f>
        <v>10</v>
      </c>
      <c r="AB63" s="52"/>
      <c r="AC63" s="53"/>
      <c r="AD63" s="54"/>
    </row>
    <row r="64" customFormat="false" ht="16.5" hidden="false" customHeight="true" outlineLevel="0" collapsed="false">
      <c r="A64" s="39" t="n">
        <f aca="false">A54</f>
        <v>10</v>
      </c>
      <c r="B64" s="40" t="n">
        <f aca="false">'[3]6'!$B15</f>
        <v>470</v>
      </c>
      <c r="C64" s="41" t="n">
        <f aca="false">'[3]6'!$F15</f>
        <v>0</v>
      </c>
      <c r="D64" s="41" t="n">
        <v>5</v>
      </c>
      <c r="E64" s="41" t="n">
        <f aca="false">'[3]6'!$C15</f>
        <v>0</v>
      </c>
      <c r="F64" s="41" t="str">
        <f aca="false">[3]протокол!$D$15</f>
        <v>ЛГУ им. Пушкина</v>
      </c>
      <c r="G64" s="42" t="n">
        <f aca="false">'[3]6'!$Y15</f>
        <v>0</v>
      </c>
      <c r="H64" s="43" t="str">
        <f aca="false">IF(G64=0,"не старт",(G64-1)*TIMEVALUE("0:01"))</f>
        <v>не старт</v>
      </c>
      <c r="I64" s="44" t="n">
        <v>0.049837962962963</v>
      </c>
      <c r="J64" s="45"/>
      <c r="K64" s="45"/>
      <c r="L64" s="45"/>
      <c r="M64" s="45"/>
      <c r="N64" s="45"/>
      <c r="O64" s="45"/>
      <c r="P64" s="45"/>
      <c r="Q64" s="44"/>
      <c r="R64" s="46" t="n">
        <f aca="false">SUM(J64:Q64)</f>
        <v>0</v>
      </c>
      <c r="S64" s="47" t="n">
        <f aca="false">TIMEVALUE("0:0:15")*R64</f>
        <v>0</v>
      </c>
      <c r="T64" s="48" t="str">
        <f aca="false">IF(H64="не старт",H64,IF(I64=0,"не финиш",I64-H64+S64))</f>
        <v>не старт</v>
      </c>
      <c r="U64" s="49" t="str">
        <f aca="false">IF(OR(T64="не старт",T64="не финиш"),"ДКВ",RANK(T64,T$5:T$234,-1))</f>
        <v>ДКВ</v>
      </c>
      <c r="V64" s="49" t="str">
        <f aca="false">IF(OR(T64="не старт",T64="не финиш"),"ДКВ",RANK(T64,T$55:T$64,-1))</f>
        <v>ДКВ</v>
      </c>
      <c r="W64" s="50" t="n">
        <f aca="false">IF(V64&lt;6,T64,0)</f>
        <v>0</v>
      </c>
      <c r="X64" s="51"/>
      <c r="Y64" s="51" t="str">
        <f aca="false">IF(V64&lt;5,C64," ")</f>
        <v> </v>
      </c>
      <c r="Z64" s="52" t="n">
        <f aca="false">IF(Y64="м",1,0)</f>
        <v>0</v>
      </c>
      <c r="AA64" s="51" t="n">
        <f aca="false">IF(C64="ж",T64,10)</f>
        <v>10</v>
      </c>
      <c r="AB64" s="52"/>
      <c r="AC64" s="53"/>
      <c r="AD64" s="54"/>
    </row>
    <row r="65" customFormat="false" ht="16.5" hidden="false" customHeight="true" outlineLevel="0" collapsed="false">
      <c r="A65" s="39" t="n">
        <f aca="false">A55</f>
        <v>1</v>
      </c>
      <c r="B65" s="40" t="n">
        <f aca="false">'[3]7'!$B6</f>
        <v>1</v>
      </c>
      <c r="C65" s="41" t="n">
        <f aca="false">'[3]7'!$F6</f>
        <v>0</v>
      </c>
      <c r="D65" s="41" t="n">
        <v>5</v>
      </c>
      <c r="E65" s="41" t="n">
        <f aca="false">'[3]7'!$C6</f>
        <v>0</v>
      </c>
      <c r="F65" s="41" t="n">
        <f aca="false">[3]протокол!$D$16</f>
        <v>0</v>
      </c>
      <c r="G65" s="42" t="n">
        <f aca="false">'[3]7'!$Y6</f>
        <v>0</v>
      </c>
      <c r="H65" s="43" t="str">
        <f aca="false">IF(G65=0,"не старт",(G65-1)*TIMEVALUE("0:01"))</f>
        <v>не старт</v>
      </c>
      <c r="I65" s="44"/>
      <c r="J65" s="45"/>
      <c r="K65" s="45"/>
      <c r="L65" s="45"/>
      <c r="M65" s="45"/>
      <c r="N65" s="45"/>
      <c r="O65" s="45"/>
      <c r="P65" s="45"/>
      <c r="Q65" s="44"/>
      <c r="R65" s="46" t="n">
        <f aca="false">SUM(J65:Q65)</f>
        <v>0</v>
      </c>
      <c r="S65" s="47" t="n">
        <f aca="false">TIMEVALUE("0:0:15")*R65</f>
        <v>0</v>
      </c>
      <c r="T65" s="48" t="str">
        <f aca="false">IF(H65="не старт",H65,IF(I65=0,"не финиш",I65-H65+S65))</f>
        <v>не старт</v>
      </c>
      <c r="U65" s="49" t="str">
        <f aca="false">IF(OR(T65="не старт",T65="не финиш"),"ДКВ",RANK(T65,T$5:T$234,-1))</f>
        <v>ДКВ</v>
      </c>
      <c r="V65" s="49" t="str">
        <f aca="false">IF(OR(T65="не старт",T65="не финиш"),"ДКВ",RANK(T65,T$65:T$74,-1))</f>
        <v>ДКВ</v>
      </c>
      <c r="W65" s="50" t="n">
        <f aca="false">IF(V65&lt;6,T65,0)</f>
        <v>0</v>
      </c>
      <c r="X65" s="51" t="n">
        <f aca="false">SUM(W65:W74)</f>
        <v>0</v>
      </c>
      <c r="Y65" s="51" t="str">
        <f aca="false">IF(V65&lt;5,C65," ")</f>
        <v> </v>
      </c>
      <c r="Z65" s="52" t="n">
        <f aca="false">IF(Y65="м",1,0)</f>
        <v>0</v>
      </c>
      <c r="AA65" s="51" t="n">
        <f aca="false">IF(C65="ж",T65,10)</f>
        <v>10</v>
      </c>
      <c r="AB65" s="52" t="n">
        <f aca="false">SUM(Z65:Z74)</f>
        <v>0</v>
      </c>
      <c r="AC65" s="53" t="str">
        <f aca="false">IF(X65=TIMEVALUE("0:00"),"НЕТ",IF(AB65=4,X65-AB67+AB66,X65))</f>
        <v>НЕТ</v>
      </c>
      <c r="AD65" s="54" t="str">
        <f aca="false">IF(AC65="НЕТ","НЕТ",RANK(AC65,AC$5:AC$184,-1))</f>
        <v>НЕТ</v>
      </c>
    </row>
    <row r="66" customFormat="false" ht="16.5" hidden="false" customHeight="true" outlineLevel="0" collapsed="false">
      <c r="A66" s="39" t="n">
        <f aca="false">A56</f>
        <v>2</v>
      </c>
      <c r="B66" s="40" t="n">
        <f aca="false">'[3]7'!$B7</f>
        <v>2</v>
      </c>
      <c r="C66" s="41" t="n">
        <f aca="false">'[3]7'!$F7</f>
        <v>0</v>
      </c>
      <c r="D66" s="41" t="n">
        <v>5</v>
      </c>
      <c r="E66" s="41" t="n">
        <f aca="false">'[3]7'!$C7</f>
        <v>0</v>
      </c>
      <c r="F66" s="41" t="n">
        <f aca="false">[3]протокол!$D$16</f>
        <v>0</v>
      </c>
      <c r="G66" s="42" t="n">
        <f aca="false">'[3]7'!$Y7</f>
        <v>0</v>
      </c>
      <c r="H66" s="43" t="str">
        <f aca="false">IF(G66=0,"не старт",(G66-1)*TIMEVALUE("0:01"))</f>
        <v>не старт</v>
      </c>
      <c r="I66" s="44"/>
      <c r="J66" s="45"/>
      <c r="K66" s="45"/>
      <c r="L66" s="45"/>
      <c r="M66" s="45"/>
      <c r="N66" s="45"/>
      <c r="O66" s="45"/>
      <c r="P66" s="45"/>
      <c r="Q66" s="44"/>
      <c r="R66" s="46" t="n">
        <f aca="false">SUM(J66:Q66)</f>
        <v>0</v>
      </c>
      <c r="S66" s="47" t="n">
        <f aca="false">TIMEVALUE("0:0:15")*R66</f>
        <v>0</v>
      </c>
      <c r="T66" s="48" t="str">
        <f aca="false">IF(H66="не старт",H66,IF(I66=0,"не финиш",I66-H66+S66))</f>
        <v>не старт</v>
      </c>
      <c r="U66" s="49" t="str">
        <f aca="false">IF(OR(T66="не старт",T66="не финиш"),"ДКВ",RANK(T66,T$5:T$234,-1))</f>
        <v>ДКВ</v>
      </c>
      <c r="V66" s="49" t="str">
        <f aca="false">IF(OR(T66="не старт",T66="не финиш"),"ДКВ",RANK(T66,T$65:T$74,-1))</f>
        <v>ДКВ</v>
      </c>
      <c r="W66" s="50" t="n">
        <f aca="false">IF(V66&lt;6,T66,0)</f>
        <v>0</v>
      </c>
      <c r="X66" s="51"/>
      <c r="Y66" s="51" t="str">
        <f aca="false">IF(V66&lt;5,C66," ")</f>
        <v> </v>
      </c>
      <c r="Z66" s="52" t="n">
        <f aca="false">IF(Y66="м",1,0)</f>
        <v>0</v>
      </c>
      <c r="AA66" s="51" t="n">
        <f aca="false">IF(C66="ж",T66,10)</f>
        <v>10</v>
      </c>
      <c r="AB66" s="51" t="n">
        <f aca="false">MIN(AA65:AA74)</f>
        <v>10</v>
      </c>
      <c r="AC66" s="53"/>
      <c r="AD66" s="54"/>
    </row>
    <row r="67" customFormat="false" ht="16.5" hidden="false" customHeight="true" outlineLevel="0" collapsed="false">
      <c r="A67" s="39" t="n">
        <f aca="false">A57</f>
        <v>3</v>
      </c>
      <c r="B67" s="40" t="n">
        <f aca="false">'[3]7'!$B8</f>
        <v>3</v>
      </c>
      <c r="C67" s="41" t="n">
        <f aca="false">'[3]7'!$F8</f>
        <v>0</v>
      </c>
      <c r="D67" s="41" t="n">
        <v>5</v>
      </c>
      <c r="E67" s="41" t="n">
        <f aca="false">'[3]7'!$C8</f>
        <v>0</v>
      </c>
      <c r="F67" s="41" t="n">
        <f aca="false">[3]протокол!$D$16</f>
        <v>0</v>
      </c>
      <c r="G67" s="42" t="n">
        <f aca="false">'[3]7'!$Y8</f>
        <v>0</v>
      </c>
      <c r="H67" s="43" t="str">
        <f aca="false">IF(G67=0,"не старт",(G67-1)*TIMEVALUE("0:01"))</f>
        <v>не старт</v>
      </c>
      <c r="I67" s="44"/>
      <c r="J67" s="45"/>
      <c r="K67" s="45"/>
      <c r="L67" s="45"/>
      <c r="M67" s="45"/>
      <c r="N67" s="45"/>
      <c r="O67" s="45"/>
      <c r="P67" s="45"/>
      <c r="Q67" s="44"/>
      <c r="R67" s="46" t="n">
        <f aca="false">SUM(J67:Q67)</f>
        <v>0</v>
      </c>
      <c r="S67" s="47" t="n">
        <f aca="false">TIMEVALUE("0:0:15")*R67</f>
        <v>0</v>
      </c>
      <c r="T67" s="48" t="str">
        <f aca="false">IF(H67="не старт",H67,IF(I67=0,"не финиш",I67-H67+S67))</f>
        <v>не старт</v>
      </c>
      <c r="U67" s="49" t="str">
        <f aca="false">IF(OR(T67="не старт",T67="не финиш"),"ДКВ",RANK(T67,T$5:T$234,-1))</f>
        <v>ДКВ</v>
      </c>
      <c r="V67" s="49" t="str">
        <f aca="false">IF(OR(T67="не старт",T67="не финиш"),"ДКВ",RANK(T67,T$65:T$74,-1))</f>
        <v>ДКВ</v>
      </c>
      <c r="W67" s="50" t="n">
        <f aca="false">IF(V67&lt;6,T67,0)</f>
        <v>0</v>
      </c>
      <c r="X67" s="51"/>
      <c r="Y67" s="51" t="str">
        <f aca="false">IF(V67&lt;5,C67," ")</f>
        <v> </v>
      </c>
      <c r="Z67" s="52" t="n">
        <f aca="false">IF(Y67="м",1,0)</f>
        <v>0</v>
      </c>
      <c r="AA67" s="51" t="n">
        <f aca="false">IF(C67="ж",T67,10)</f>
        <v>10</v>
      </c>
      <c r="AB67" s="51" t="n">
        <f aca="false">MAX(W65:W74)</f>
        <v>0</v>
      </c>
      <c r="AC67" s="53"/>
      <c r="AD67" s="54"/>
    </row>
    <row r="68" customFormat="false" ht="16.5" hidden="false" customHeight="true" outlineLevel="0" collapsed="false">
      <c r="A68" s="39" t="n">
        <f aca="false">A58</f>
        <v>4</v>
      </c>
      <c r="B68" s="40" t="n">
        <f aca="false">'[3]7'!$B9</f>
        <v>4</v>
      </c>
      <c r="C68" s="41" t="n">
        <f aca="false">'[3]7'!$F9</f>
        <v>0</v>
      </c>
      <c r="D68" s="41" t="n">
        <v>5</v>
      </c>
      <c r="E68" s="41" t="n">
        <f aca="false">'[3]7'!$C9</f>
        <v>0</v>
      </c>
      <c r="F68" s="41" t="n">
        <f aca="false">[3]протокол!$D$16</f>
        <v>0</v>
      </c>
      <c r="G68" s="42" t="n">
        <f aca="false">'[3]7'!$Y9</f>
        <v>0</v>
      </c>
      <c r="H68" s="43" t="str">
        <f aca="false">IF(G68=0,"не старт",(G68-1)*TIMEVALUE("0:01"))</f>
        <v>не старт</v>
      </c>
      <c r="I68" s="44"/>
      <c r="J68" s="45"/>
      <c r="K68" s="45"/>
      <c r="L68" s="45"/>
      <c r="M68" s="45"/>
      <c r="N68" s="45"/>
      <c r="O68" s="45"/>
      <c r="P68" s="45"/>
      <c r="Q68" s="44"/>
      <c r="R68" s="46" t="n">
        <f aca="false">SUM(J68:Q68)</f>
        <v>0</v>
      </c>
      <c r="S68" s="47" t="n">
        <f aca="false">TIMEVALUE("0:0:15")*R68</f>
        <v>0</v>
      </c>
      <c r="T68" s="48" t="str">
        <f aca="false">IF(H68="не старт",H68,IF(I68=0,"не финиш",I68-H68+S68))</f>
        <v>не старт</v>
      </c>
      <c r="U68" s="49" t="str">
        <f aca="false">IF(OR(T68="не старт",T68="не финиш"),"ДКВ",RANK(T68,T$5:T$234,-1))</f>
        <v>ДКВ</v>
      </c>
      <c r="V68" s="49" t="str">
        <f aca="false">IF(OR(T68="не старт",T68="не финиш"),"ДКВ",RANK(T68,T$65:T$74,-1))</f>
        <v>ДКВ</v>
      </c>
      <c r="W68" s="50" t="n">
        <f aca="false">IF(V68&lt;6,T68,0)</f>
        <v>0</v>
      </c>
      <c r="X68" s="51"/>
      <c r="Y68" s="51" t="str">
        <f aca="false">IF(V68&lt;5,C68," ")</f>
        <v> </v>
      </c>
      <c r="Z68" s="52" t="n">
        <f aca="false">IF(Y68="м",1,0)</f>
        <v>0</v>
      </c>
      <c r="AA68" s="51" t="n">
        <f aca="false">IF(C68="ж",T68,10)</f>
        <v>10</v>
      </c>
      <c r="AB68" s="52"/>
      <c r="AC68" s="53"/>
      <c r="AD68" s="54"/>
    </row>
    <row r="69" customFormat="false" ht="16.5" hidden="false" customHeight="true" outlineLevel="0" collapsed="false">
      <c r="A69" s="39" t="n">
        <f aca="false">A59</f>
        <v>5</v>
      </c>
      <c r="B69" s="40" t="n">
        <f aca="false">'[3]7'!$B10</f>
        <v>5</v>
      </c>
      <c r="C69" s="41" t="n">
        <f aca="false">'[3]7'!$F10</f>
        <v>0</v>
      </c>
      <c r="D69" s="41" t="n">
        <v>5</v>
      </c>
      <c r="E69" s="41" t="n">
        <f aca="false">'[3]7'!$C10</f>
        <v>0</v>
      </c>
      <c r="F69" s="41" t="n">
        <f aca="false">[3]протокол!$D$16</f>
        <v>0</v>
      </c>
      <c r="G69" s="42" t="n">
        <f aca="false">'[3]7'!$Y10</f>
        <v>0</v>
      </c>
      <c r="H69" s="43" t="str">
        <f aca="false">IF(G69=0,"не старт",(G69-1)*TIMEVALUE("0:01"))</f>
        <v>не старт</v>
      </c>
      <c r="I69" s="44"/>
      <c r="J69" s="45"/>
      <c r="K69" s="45"/>
      <c r="L69" s="45"/>
      <c r="M69" s="45"/>
      <c r="N69" s="45"/>
      <c r="O69" s="45"/>
      <c r="P69" s="45"/>
      <c r="Q69" s="44"/>
      <c r="R69" s="46" t="n">
        <f aca="false">SUM(J69:Q69)</f>
        <v>0</v>
      </c>
      <c r="S69" s="47" t="n">
        <f aca="false">TIMEVALUE("0:0:15")*R69</f>
        <v>0</v>
      </c>
      <c r="T69" s="48" t="str">
        <f aca="false">IF(H69="не старт",H69,IF(I69=0,"не финиш",I69-H69+S69))</f>
        <v>не старт</v>
      </c>
      <c r="U69" s="49" t="str">
        <f aca="false">IF(OR(T69="не старт",T69="не финиш"),"ДКВ",RANK(T69,T$5:T$234,-1))</f>
        <v>ДКВ</v>
      </c>
      <c r="V69" s="49" t="str">
        <f aca="false">IF(OR(T69="не старт",T69="не финиш"),"ДКВ",RANK(T69,T$65:T$74,-1))</f>
        <v>ДКВ</v>
      </c>
      <c r="W69" s="50" t="n">
        <f aca="false">IF(V69&lt;6,T69,0)</f>
        <v>0</v>
      </c>
      <c r="X69" s="51"/>
      <c r="Y69" s="51" t="str">
        <f aca="false">IF(V69&lt;5,C69," ")</f>
        <v> </v>
      </c>
      <c r="Z69" s="52" t="n">
        <f aca="false">IF(Y69="м",1,0)</f>
        <v>0</v>
      </c>
      <c r="AA69" s="51" t="n">
        <f aca="false">IF(C69="ж",T69,10)</f>
        <v>10</v>
      </c>
      <c r="AB69" s="52"/>
      <c r="AC69" s="53"/>
      <c r="AD69" s="54"/>
    </row>
    <row r="70" customFormat="false" ht="16.5" hidden="false" customHeight="true" outlineLevel="0" collapsed="false">
      <c r="A70" s="39" t="n">
        <f aca="false">A60</f>
        <v>6</v>
      </c>
      <c r="B70" s="40" t="n">
        <f aca="false">'[3]7'!$B11</f>
        <v>6</v>
      </c>
      <c r="C70" s="41" t="n">
        <f aca="false">'[3]7'!$F11</f>
        <v>0</v>
      </c>
      <c r="D70" s="41" t="n">
        <v>5</v>
      </c>
      <c r="E70" s="41" t="n">
        <f aca="false">'[3]7'!$C11</f>
        <v>0</v>
      </c>
      <c r="F70" s="41" t="n">
        <f aca="false">[3]протокол!$D$16</f>
        <v>0</v>
      </c>
      <c r="G70" s="42" t="n">
        <f aca="false">'[3]7'!$Y11</f>
        <v>0</v>
      </c>
      <c r="H70" s="43" t="str">
        <f aca="false">IF(G70=0,"не старт",(G70-1)*TIMEVALUE("0:01"))</f>
        <v>не старт</v>
      </c>
      <c r="I70" s="44"/>
      <c r="J70" s="45"/>
      <c r="K70" s="45"/>
      <c r="L70" s="45"/>
      <c r="M70" s="45"/>
      <c r="N70" s="45"/>
      <c r="O70" s="45"/>
      <c r="P70" s="45"/>
      <c r="Q70" s="44"/>
      <c r="R70" s="46" t="n">
        <f aca="false">SUM(J70:Q70)</f>
        <v>0</v>
      </c>
      <c r="S70" s="47" t="n">
        <f aca="false">TIMEVALUE("0:0:15")*R70</f>
        <v>0</v>
      </c>
      <c r="T70" s="48" t="str">
        <f aca="false">IF(H70="не старт",H70,IF(I70=0,"не финиш",I70-H70+S70))</f>
        <v>не старт</v>
      </c>
      <c r="U70" s="49" t="str">
        <f aca="false">IF(OR(T70="не старт",T70="не финиш"),"ДКВ",RANK(T70,T$5:T$234,-1))</f>
        <v>ДКВ</v>
      </c>
      <c r="V70" s="49" t="str">
        <f aca="false">IF(OR(T70="не старт",T70="не финиш"),"ДКВ",RANK(T70,T$65:T$74,-1))</f>
        <v>ДКВ</v>
      </c>
      <c r="W70" s="50" t="n">
        <f aca="false">IF(V70&lt;6,T70,0)</f>
        <v>0</v>
      </c>
      <c r="X70" s="51"/>
      <c r="Y70" s="51" t="str">
        <f aca="false">IF(V70&lt;5,C70," ")</f>
        <v> </v>
      </c>
      <c r="Z70" s="52" t="n">
        <f aca="false">IF(Y70="м",1,0)</f>
        <v>0</v>
      </c>
      <c r="AA70" s="51" t="n">
        <f aca="false">IF(C70="ж",T70,10)</f>
        <v>10</v>
      </c>
      <c r="AB70" s="52"/>
      <c r="AC70" s="53"/>
      <c r="AD70" s="54"/>
    </row>
    <row r="71" customFormat="false" ht="16.5" hidden="false" customHeight="true" outlineLevel="0" collapsed="false">
      <c r="A71" s="39" t="n">
        <f aca="false">A61</f>
        <v>7</v>
      </c>
      <c r="B71" s="40" t="n">
        <f aca="false">'[3]7'!$B12</f>
        <v>7</v>
      </c>
      <c r="C71" s="41" t="n">
        <f aca="false">'[3]7'!$F12</f>
        <v>0</v>
      </c>
      <c r="D71" s="41" t="n">
        <v>5</v>
      </c>
      <c r="E71" s="41" t="n">
        <f aca="false">'[3]7'!$C12</f>
        <v>0</v>
      </c>
      <c r="F71" s="41" t="n">
        <f aca="false">[3]протокол!$D$16</f>
        <v>0</v>
      </c>
      <c r="G71" s="42" t="n">
        <f aca="false">'[3]7'!$Y12</f>
        <v>0</v>
      </c>
      <c r="H71" s="43" t="str">
        <f aca="false">IF(G71=0,"не старт",(G71-1)*TIMEVALUE("0:01"))</f>
        <v>не старт</v>
      </c>
      <c r="I71" s="44"/>
      <c r="J71" s="45"/>
      <c r="K71" s="45"/>
      <c r="L71" s="45"/>
      <c r="M71" s="45"/>
      <c r="N71" s="45"/>
      <c r="O71" s="45"/>
      <c r="P71" s="45"/>
      <c r="Q71" s="44"/>
      <c r="R71" s="46" t="n">
        <f aca="false">SUM(J71:Q71)</f>
        <v>0</v>
      </c>
      <c r="S71" s="47" t="n">
        <f aca="false">TIMEVALUE("0:0:15")*R71</f>
        <v>0</v>
      </c>
      <c r="T71" s="48" t="str">
        <f aca="false">IF(H71="не старт",H71,IF(I71=0,"не финиш",I71-H71+S71))</f>
        <v>не старт</v>
      </c>
      <c r="U71" s="49" t="str">
        <f aca="false">IF(OR(T71="не старт",T71="не финиш"),"ДКВ",RANK(T71,T$5:T$234,-1))</f>
        <v>ДКВ</v>
      </c>
      <c r="V71" s="49" t="str">
        <f aca="false">IF(OR(T71="не старт",T71="не финиш"),"ДКВ",RANK(T71,T$65:T$74,-1))</f>
        <v>ДКВ</v>
      </c>
      <c r="W71" s="50" t="n">
        <f aca="false">IF(V71&lt;6,T71,0)</f>
        <v>0</v>
      </c>
      <c r="X71" s="51"/>
      <c r="Y71" s="51" t="str">
        <f aca="false">IF(V71&lt;5,C71," ")</f>
        <v> </v>
      </c>
      <c r="Z71" s="52" t="n">
        <f aca="false">IF(Y71="м",1,0)</f>
        <v>0</v>
      </c>
      <c r="AA71" s="51" t="n">
        <f aca="false">IF(C71="ж",T71,10)</f>
        <v>10</v>
      </c>
      <c r="AB71" s="52"/>
      <c r="AC71" s="53"/>
      <c r="AD71" s="54"/>
    </row>
    <row r="72" customFormat="false" ht="16.5" hidden="false" customHeight="true" outlineLevel="0" collapsed="false">
      <c r="A72" s="39" t="n">
        <f aca="false">A62</f>
        <v>8</v>
      </c>
      <c r="B72" s="40" t="n">
        <f aca="false">'[3]7'!$B13</f>
        <v>8</v>
      </c>
      <c r="C72" s="41" t="n">
        <f aca="false">'[3]7'!$F13</f>
        <v>0</v>
      </c>
      <c r="D72" s="41" t="n">
        <v>5</v>
      </c>
      <c r="E72" s="41" t="n">
        <f aca="false">'[3]7'!$C13</f>
        <v>0</v>
      </c>
      <c r="F72" s="41" t="n">
        <f aca="false">[3]протокол!$D$16</f>
        <v>0</v>
      </c>
      <c r="G72" s="42" t="n">
        <f aca="false">'[3]7'!$Y13</f>
        <v>0</v>
      </c>
      <c r="H72" s="43" t="str">
        <f aca="false">IF(G72=0,"не старт",(G72-1)*TIMEVALUE("0:01"))</f>
        <v>не старт</v>
      </c>
      <c r="I72" s="44"/>
      <c r="J72" s="45"/>
      <c r="K72" s="45"/>
      <c r="L72" s="45"/>
      <c r="M72" s="45"/>
      <c r="N72" s="45"/>
      <c r="O72" s="45"/>
      <c r="P72" s="45"/>
      <c r="Q72" s="44"/>
      <c r="R72" s="46" t="n">
        <f aca="false">SUM(J72:Q72)</f>
        <v>0</v>
      </c>
      <c r="S72" s="47" t="n">
        <f aca="false">TIMEVALUE("0:0:15")*R72</f>
        <v>0</v>
      </c>
      <c r="T72" s="48" t="str">
        <f aca="false">IF(H72="не старт",H72,IF(I72=0,"не финиш",I72-H72+S72))</f>
        <v>не старт</v>
      </c>
      <c r="U72" s="49" t="str">
        <f aca="false">IF(OR(T72="не старт",T72="не финиш"),"ДКВ",RANK(T72,T$5:T$234,-1))</f>
        <v>ДКВ</v>
      </c>
      <c r="V72" s="49" t="str">
        <f aca="false">IF(OR(T72="не старт",T72="не финиш"),"ДКВ",RANK(T72,T$65:T$74,-1))</f>
        <v>ДКВ</v>
      </c>
      <c r="W72" s="50" t="n">
        <f aca="false">IF(V72&lt;6,T72,0)</f>
        <v>0</v>
      </c>
      <c r="X72" s="51"/>
      <c r="Y72" s="51" t="str">
        <f aca="false">IF(V72&lt;5,C72," ")</f>
        <v> </v>
      </c>
      <c r="Z72" s="52" t="n">
        <f aca="false">IF(Y72="м",1,0)</f>
        <v>0</v>
      </c>
      <c r="AA72" s="51" t="n">
        <f aca="false">IF(C72="ж",T72,10)</f>
        <v>10</v>
      </c>
      <c r="AB72" s="52"/>
      <c r="AC72" s="53"/>
      <c r="AD72" s="54"/>
    </row>
    <row r="73" customFormat="false" ht="16.5" hidden="false" customHeight="true" outlineLevel="0" collapsed="false">
      <c r="A73" s="39" t="n">
        <f aca="false">A63</f>
        <v>9</v>
      </c>
      <c r="B73" s="40" t="n">
        <f aca="false">'[3]7'!$B14</f>
        <v>9</v>
      </c>
      <c r="C73" s="41" t="n">
        <f aca="false">'[3]7'!$F14</f>
        <v>0</v>
      </c>
      <c r="D73" s="41" t="n">
        <v>5</v>
      </c>
      <c r="E73" s="41" t="n">
        <f aca="false">'[3]7'!$C14</f>
        <v>0</v>
      </c>
      <c r="F73" s="41" t="n">
        <f aca="false">[3]протокол!$D$16</f>
        <v>0</v>
      </c>
      <c r="G73" s="42" t="n">
        <f aca="false">'[3]7'!$Y14</f>
        <v>0</v>
      </c>
      <c r="H73" s="43" t="str">
        <f aca="false">IF(G73=0,"не старт",(G73-1)*TIMEVALUE("0:01"))</f>
        <v>не старт</v>
      </c>
      <c r="I73" s="44"/>
      <c r="J73" s="45"/>
      <c r="K73" s="45"/>
      <c r="L73" s="45"/>
      <c r="M73" s="45"/>
      <c r="N73" s="45"/>
      <c r="O73" s="45"/>
      <c r="P73" s="45"/>
      <c r="Q73" s="44"/>
      <c r="R73" s="46" t="n">
        <f aca="false">SUM(J73:Q73)</f>
        <v>0</v>
      </c>
      <c r="S73" s="47" t="n">
        <f aca="false">TIMEVALUE("0:0:15")*R73</f>
        <v>0</v>
      </c>
      <c r="T73" s="48" t="str">
        <f aca="false">IF(H73="не старт",H73,IF(I73=0,"не финиш",I73-H73+S73))</f>
        <v>не старт</v>
      </c>
      <c r="U73" s="49" t="str">
        <f aca="false">IF(OR(T73="не старт",T73="не финиш"),"ДКВ",RANK(T73,T$5:T$234,-1))</f>
        <v>ДКВ</v>
      </c>
      <c r="V73" s="49" t="str">
        <f aca="false">IF(OR(T73="не старт",T73="не финиш"),"ДКВ",RANK(T73,T$65:T$74,-1))</f>
        <v>ДКВ</v>
      </c>
      <c r="W73" s="50" t="n">
        <f aca="false">IF(V73&lt;6,T73,0)</f>
        <v>0</v>
      </c>
      <c r="X73" s="51"/>
      <c r="Y73" s="51" t="str">
        <f aca="false">IF(V73&lt;5,C73," ")</f>
        <v> </v>
      </c>
      <c r="Z73" s="52" t="n">
        <f aca="false">IF(Y73="м",1,0)</f>
        <v>0</v>
      </c>
      <c r="AA73" s="51" t="n">
        <f aca="false">IF(C73="ж",T73,10)</f>
        <v>10</v>
      </c>
      <c r="AB73" s="52"/>
      <c r="AC73" s="53"/>
      <c r="AD73" s="54"/>
    </row>
    <row r="74" customFormat="false" ht="16.5" hidden="false" customHeight="true" outlineLevel="0" collapsed="false">
      <c r="A74" s="39" t="n">
        <f aca="false">A64</f>
        <v>10</v>
      </c>
      <c r="B74" s="40" t="n">
        <f aca="false">'[3]7'!$B15</f>
        <v>10</v>
      </c>
      <c r="C74" s="41" t="n">
        <f aca="false">'[3]7'!$F15</f>
        <v>0</v>
      </c>
      <c r="D74" s="41" t="n">
        <v>5</v>
      </c>
      <c r="E74" s="41" t="n">
        <f aca="false">'[3]7'!$C15</f>
        <v>0</v>
      </c>
      <c r="F74" s="41" t="n">
        <f aca="false">[3]протокол!$D$16</f>
        <v>0</v>
      </c>
      <c r="G74" s="42" t="n">
        <f aca="false">'[3]7'!$Y15</f>
        <v>0</v>
      </c>
      <c r="H74" s="43" t="str">
        <f aca="false">IF(G74=0,"не старт",(G74-1)*TIMEVALUE("0:01"))</f>
        <v>не старт</v>
      </c>
      <c r="I74" s="44"/>
      <c r="J74" s="45"/>
      <c r="K74" s="45"/>
      <c r="L74" s="45"/>
      <c r="M74" s="45"/>
      <c r="N74" s="45"/>
      <c r="O74" s="45"/>
      <c r="P74" s="45"/>
      <c r="Q74" s="44"/>
      <c r="R74" s="46" t="n">
        <f aca="false">SUM(J74:Q74)</f>
        <v>0</v>
      </c>
      <c r="S74" s="47" t="n">
        <f aca="false">TIMEVALUE("0:0:15")*R74</f>
        <v>0</v>
      </c>
      <c r="T74" s="48" t="str">
        <f aca="false">IF(H74="не старт",H74,IF(I74=0,"не финиш",I74-H74+S74))</f>
        <v>не старт</v>
      </c>
      <c r="U74" s="49" t="str">
        <f aca="false">IF(OR(T74="не старт",T74="не финиш"),"ДКВ",RANK(T74,T$5:T$234,-1))</f>
        <v>ДКВ</v>
      </c>
      <c r="V74" s="49" t="str">
        <f aca="false">IF(OR(T74="не старт",T74="не финиш"),"ДКВ",RANK(T74,T$65:T$74,-1))</f>
        <v>ДКВ</v>
      </c>
      <c r="W74" s="50" t="n">
        <f aca="false">IF(V74&lt;6,T74,0)</f>
        <v>0</v>
      </c>
      <c r="X74" s="51"/>
      <c r="Y74" s="51" t="str">
        <f aca="false">IF(V74&lt;5,C74," ")</f>
        <v> </v>
      </c>
      <c r="Z74" s="52" t="n">
        <f aca="false">IF(Y74="м",1,0)</f>
        <v>0</v>
      </c>
      <c r="AA74" s="51" t="n">
        <f aca="false">IF(C74="ж",T74,10)</f>
        <v>10</v>
      </c>
      <c r="AB74" s="52"/>
      <c r="AC74" s="53"/>
      <c r="AD74" s="54"/>
    </row>
    <row r="75" customFormat="false" ht="16.5" hidden="false" customHeight="true" outlineLevel="0" collapsed="false">
      <c r="A75" s="39" t="n">
        <f aca="false">A65</f>
        <v>1</v>
      </c>
      <c r="B75" s="40" t="n">
        <f aca="false">'[3]8'!$B6</f>
        <v>1</v>
      </c>
      <c r="C75" s="41" t="n">
        <f aca="false">'[3]8'!$F6</f>
        <v>0</v>
      </c>
      <c r="D75" s="41" t="n">
        <v>5</v>
      </c>
      <c r="E75" s="41" t="n">
        <f aca="false">'[3]8'!$C6</f>
        <v>0</v>
      </c>
      <c r="F75" s="41" t="n">
        <f aca="false">[3]протокол!$D$17</f>
        <v>0</v>
      </c>
      <c r="G75" s="42" t="n">
        <f aca="false">'[3]8'!$Y6</f>
        <v>0</v>
      </c>
      <c r="H75" s="43" t="str">
        <f aca="false">IF(G75=0,"не старт",(G75-1)*TIMEVALUE("0:01"))</f>
        <v>не старт</v>
      </c>
      <c r="I75" s="44" t="n">
        <v>0.0367476851851852</v>
      </c>
      <c r="J75" s="45"/>
      <c r="K75" s="45"/>
      <c r="L75" s="45"/>
      <c r="M75" s="45"/>
      <c r="N75" s="45"/>
      <c r="O75" s="45"/>
      <c r="P75" s="45"/>
      <c r="Q75" s="44"/>
      <c r="R75" s="46" t="n">
        <f aca="false">SUM(J75:Q75)</f>
        <v>0</v>
      </c>
      <c r="S75" s="47" t="n">
        <f aca="false">TIMEVALUE("0:0:15")*R75</f>
        <v>0</v>
      </c>
      <c r="T75" s="48" t="str">
        <f aca="false">IF(H75="не старт",H75,IF(I75=0,"не финиш",I75-H75+S75))</f>
        <v>не старт</v>
      </c>
      <c r="U75" s="49" t="str">
        <f aca="false">IF(OR(T75="не старт",T75="не финиш"),"ДКВ",RANK(T75,T$5:T$234,-1))</f>
        <v>ДКВ</v>
      </c>
      <c r="V75" s="49" t="str">
        <f aca="false">IF(OR(T75="не старт",T75="не финиш"),"ДКВ",RANK(T75,T$75:T$84,-1))</f>
        <v>ДКВ</v>
      </c>
      <c r="W75" s="50" t="n">
        <f aca="false">IF(V75&lt;6,T75,0)</f>
        <v>0</v>
      </c>
      <c r="X75" s="51" t="n">
        <f aca="false">SUM(W75:W84)</f>
        <v>0</v>
      </c>
      <c r="Y75" s="51" t="str">
        <f aca="false">IF(V75&lt;5,C75," ")</f>
        <v> </v>
      </c>
      <c r="Z75" s="52" t="n">
        <f aca="false">IF(Y75="м",1,0)</f>
        <v>0</v>
      </c>
      <c r="AA75" s="51" t="n">
        <f aca="false">IF(C75="ж",T75,10)</f>
        <v>10</v>
      </c>
      <c r="AB75" s="52" t="n">
        <f aca="false">SUM(Z75:Z84)</f>
        <v>0</v>
      </c>
      <c r="AC75" s="53" t="str">
        <f aca="false">IF(X75=TIMEVALUE("0:00"),"НЕТ",IF(AB75=4,X75-AB77+AB76,X75))</f>
        <v>НЕТ</v>
      </c>
      <c r="AD75" s="54" t="str">
        <f aca="false">IF(AC75="НЕТ","НЕТ",RANK(AC75,AC$5:AC$184,-1))</f>
        <v>НЕТ</v>
      </c>
    </row>
    <row r="76" customFormat="false" ht="16.5" hidden="false" customHeight="true" outlineLevel="0" collapsed="false">
      <c r="A76" s="39" t="n">
        <f aca="false">A66</f>
        <v>2</v>
      </c>
      <c r="B76" s="40" t="n">
        <f aca="false">'[3]8'!$B7</f>
        <v>2</v>
      </c>
      <c r="C76" s="41" t="n">
        <f aca="false">'[3]8'!$F7</f>
        <v>0</v>
      </c>
      <c r="D76" s="41" t="n">
        <v>5</v>
      </c>
      <c r="E76" s="41" t="n">
        <f aca="false">'[3]8'!$C7</f>
        <v>0</v>
      </c>
      <c r="F76" s="41" t="n">
        <f aca="false">[3]протокол!$D$17</f>
        <v>0</v>
      </c>
      <c r="G76" s="42" t="n">
        <f aca="false">'[3]8'!$Y7</f>
        <v>0</v>
      </c>
      <c r="H76" s="43" t="str">
        <f aca="false">IF(G76=0,"не старт",(G76-1)*TIMEVALUE("0:01"))</f>
        <v>не старт</v>
      </c>
      <c r="I76" s="44" t="n">
        <v>0.0316087962962963</v>
      </c>
      <c r="J76" s="45"/>
      <c r="K76" s="45"/>
      <c r="L76" s="45"/>
      <c r="M76" s="45"/>
      <c r="N76" s="45"/>
      <c r="O76" s="45"/>
      <c r="P76" s="45"/>
      <c r="Q76" s="44"/>
      <c r="R76" s="46" t="n">
        <f aca="false">SUM(J76:Q76)</f>
        <v>0</v>
      </c>
      <c r="S76" s="47" t="n">
        <f aca="false">TIMEVALUE("0:0:15")*R76</f>
        <v>0</v>
      </c>
      <c r="T76" s="48" t="str">
        <f aca="false">IF(H76="не старт",H76,IF(I76=0,"не финиш",I76-H76+S76))</f>
        <v>не старт</v>
      </c>
      <c r="U76" s="49" t="str">
        <f aca="false">IF(OR(T76="не старт",T76="не финиш"),"ДКВ",RANK(T76,T$5:T$234,-1))</f>
        <v>ДКВ</v>
      </c>
      <c r="V76" s="49" t="str">
        <f aca="false">IF(OR(T76="не старт",T76="не финиш"),"ДКВ",RANK(T76,T$75:T$84,-1))</f>
        <v>ДКВ</v>
      </c>
      <c r="W76" s="50" t="n">
        <f aca="false">IF(V76&lt;6,T76,0)</f>
        <v>0</v>
      </c>
      <c r="X76" s="51"/>
      <c r="Y76" s="51" t="str">
        <f aca="false">IF(V76&lt;5,C76," ")</f>
        <v> </v>
      </c>
      <c r="Z76" s="52" t="n">
        <f aca="false">IF(Y76="м",1,0)</f>
        <v>0</v>
      </c>
      <c r="AA76" s="51" t="n">
        <f aca="false">IF(C76="ж",T76,10)</f>
        <v>10</v>
      </c>
      <c r="AB76" s="51" t="n">
        <f aca="false">MIN(AA75:AA84)</f>
        <v>10</v>
      </c>
      <c r="AC76" s="53"/>
      <c r="AD76" s="54"/>
    </row>
    <row r="77" customFormat="false" ht="16.5" hidden="false" customHeight="true" outlineLevel="0" collapsed="false">
      <c r="A77" s="39" t="n">
        <f aca="false">A67</f>
        <v>3</v>
      </c>
      <c r="B77" s="40" t="n">
        <f aca="false">'[3]8'!$B8</f>
        <v>3</v>
      </c>
      <c r="C77" s="41" t="n">
        <f aca="false">'[3]8'!$F8</f>
        <v>0</v>
      </c>
      <c r="D77" s="41" t="n">
        <v>5</v>
      </c>
      <c r="E77" s="41" t="n">
        <f aca="false">'[3]8'!$C8</f>
        <v>0</v>
      </c>
      <c r="F77" s="41" t="n">
        <f aca="false">[3]протокол!$D$17</f>
        <v>0</v>
      </c>
      <c r="G77" s="42" t="n">
        <f aca="false">'[3]8'!$Y8</f>
        <v>0</v>
      </c>
      <c r="H77" s="43" t="str">
        <f aca="false">IF(G77=0,"не старт",(G77-1)*TIMEVALUE("0:01"))</f>
        <v>не старт</v>
      </c>
      <c r="I77" s="44" t="n">
        <v>0.023900462962963</v>
      </c>
      <c r="J77" s="45"/>
      <c r="K77" s="45"/>
      <c r="L77" s="45"/>
      <c r="M77" s="45"/>
      <c r="N77" s="45"/>
      <c r="O77" s="45"/>
      <c r="P77" s="45"/>
      <c r="Q77" s="44"/>
      <c r="R77" s="46" t="n">
        <f aca="false">SUM(J77:Q77)</f>
        <v>0</v>
      </c>
      <c r="S77" s="47" t="n">
        <f aca="false">TIMEVALUE("0:0:15")*R77</f>
        <v>0</v>
      </c>
      <c r="T77" s="48" t="str">
        <f aca="false">IF(H77="не старт",H77,IF(I77=0,"не финиш",I77-H77+S77))</f>
        <v>не старт</v>
      </c>
      <c r="U77" s="49" t="str">
        <f aca="false">IF(OR(T77="не старт",T77="не финиш"),"ДКВ",RANK(T77,T$5:T$234,-1))</f>
        <v>ДКВ</v>
      </c>
      <c r="V77" s="49" t="str">
        <f aca="false">IF(OR(T77="не старт",T77="не финиш"),"ДКВ",RANK(T77,T$75:T$84,-1))</f>
        <v>ДКВ</v>
      </c>
      <c r="W77" s="50" t="n">
        <f aca="false">IF(V77&lt;6,T77,0)</f>
        <v>0</v>
      </c>
      <c r="X77" s="51"/>
      <c r="Y77" s="51" t="str">
        <f aca="false">IF(V77&lt;5,C77," ")</f>
        <v> </v>
      </c>
      <c r="Z77" s="52" t="n">
        <f aca="false">IF(Y77="м",1,0)</f>
        <v>0</v>
      </c>
      <c r="AA77" s="51" t="n">
        <f aca="false">IF(C77="ж",T77,10)</f>
        <v>10</v>
      </c>
      <c r="AB77" s="51" t="n">
        <f aca="false">MAX(W75:W84)</f>
        <v>0</v>
      </c>
      <c r="AC77" s="53"/>
      <c r="AD77" s="54"/>
    </row>
    <row r="78" customFormat="false" ht="16.5" hidden="false" customHeight="true" outlineLevel="0" collapsed="false">
      <c r="A78" s="39" t="n">
        <f aca="false">A68</f>
        <v>4</v>
      </c>
      <c r="B78" s="40" t="n">
        <f aca="false">'[3]8'!$B9</f>
        <v>4</v>
      </c>
      <c r="C78" s="41" t="n">
        <f aca="false">'[3]8'!$F9</f>
        <v>0</v>
      </c>
      <c r="D78" s="41" t="n">
        <v>5</v>
      </c>
      <c r="E78" s="41" t="n">
        <f aca="false">'[3]8'!$C9</f>
        <v>0</v>
      </c>
      <c r="F78" s="41" t="n">
        <f aca="false">[3]протокол!$D$17</f>
        <v>0</v>
      </c>
      <c r="G78" s="42" t="n">
        <f aca="false">'[3]8'!$Y9</f>
        <v>0</v>
      </c>
      <c r="H78" s="43" t="str">
        <f aca="false">IF(G78=0,"не старт",(G78-1)*TIMEVALUE("0:01"))</f>
        <v>не старт</v>
      </c>
      <c r="I78" s="44" t="n">
        <v>0.0511574074074074</v>
      </c>
      <c r="J78" s="45"/>
      <c r="K78" s="45"/>
      <c r="L78" s="45"/>
      <c r="M78" s="45"/>
      <c r="N78" s="45"/>
      <c r="O78" s="45"/>
      <c r="P78" s="45"/>
      <c r="Q78" s="44"/>
      <c r="R78" s="46" t="n">
        <f aca="false">SUM(J78:Q78)</f>
        <v>0</v>
      </c>
      <c r="S78" s="47" t="n">
        <f aca="false">TIMEVALUE("0:0:15")*R78</f>
        <v>0</v>
      </c>
      <c r="T78" s="48" t="str">
        <f aca="false">IF(H78="не старт",H78,IF(I78=0,"не финиш",I78-H78+S78))</f>
        <v>не старт</v>
      </c>
      <c r="U78" s="49" t="str">
        <f aca="false">IF(OR(T78="не старт",T78="не финиш"),"ДКВ",RANK(T78,T$5:T$234,-1))</f>
        <v>ДКВ</v>
      </c>
      <c r="V78" s="49" t="str">
        <f aca="false">IF(OR(T78="не старт",T78="не финиш"),"ДКВ",RANK(T78,T$75:T$84,-1))</f>
        <v>ДКВ</v>
      </c>
      <c r="W78" s="50" t="n">
        <f aca="false">IF(V78&lt;6,T78,0)</f>
        <v>0</v>
      </c>
      <c r="X78" s="51"/>
      <c r="Y78" s="51" t="str">
        <f aca="false">IF(V78&lt;5,C78," ")</f>
        <v> </v>
      </c>
      <c r="Z78" s="52" t="n">
        <f aca="false">IF(Y78="м",1,0)</f>
        <v>0</v>
      </c>
      <c r="AA78" s="51" t="n">
        <f aca="false">IF(C78="ж",T78,10)</f>
        <v>10</v>
      </c>
      <c r="AB78" s="52"/>
      <c r="AC78" s="53"/>
      <c r="AD78" s="54"/>
    </row>
    <row r="79" customFormat="false" ht="16.5" hidden="false" customHeight="true" outlineLevel="0" collapsed="false">
      <c r="A79" s="39" t="n">
        <f aca="false">A69</f>
        <v>5</v>
      </c>
      <c r="B79" s="40" t="n">
        <f aca="false">'[3]8'!$B10</f>
        <v>5</v>
      </c>
      <c r="C79" s="41" t="n">
        <f aca="false">'[3]8'!$F10</f>
        <v>0</v>
      </c>
      <c r="D79" s="41" t="n">
        <v>5</v>
      </c>
      <c r="E79" s="41" t="n">
        <f aca="false">'[3]8'!$C10</f>
        <v>0</v>
      </c>
      <c r="F79" s="41" t="n">
        <f aca="false">[3]протокол!$D$17</f>
        <v>0</v>
      </c>
      <c r="G79" s="42" t="n">
        <f aca="false">'[3]8'!$Y10</f>
        <v>0</v>
      </c>
      <c r="H79" s="43" t="str">
        <f aca="false">IF(G79=0,"не старт",(G79-1)*TIMEVALUE("0:01"))</f>
        <v>не старт</v>
      </c>
      <c r="I79" s="44" t="n">
        <v>0.0316666666666667</v>
      </c>
      <c r="J79" s="45"/>
      <c r="K79" s="45"/>
      <c r="L79" s="45"/>
      <c r="M79" s="45"/>
      <c r="N79" s="45"/>
      <c r="O79" s="45"/>
      <c r="P79" s="45"/>
      <c r="Q79" s="44"/>
      <c r="R79" s="46" t="n">
        <f aca="false">SUM(J79:Q79)</f>
        <v>0</v>
      </c>
      <c r="S79" s="47" t="n">
        <f aca="false">TIMEVALUE("0:0:15")*R79</f>
        <v>0</v>
      </c>
      <c r="T79" s="48" t="str">
        <f aca="false">IF(H79="не старт",H79,IF(I79=0,"не финиш",I79-H79+S79))</f>
        <v>не старт</v>
      </c>
      <c r="U79" s="49" t="str">
        <f aca="false">IF(OR(T79="не старт",T79="не финиш"),"ДКВ",RANK(T79,T$5:T$234,-1))</f>
        <v>ДКВ</v>
      </c>
      <c r="V79" s="49" t="str">
        <f aca="false">IF(OR(T79="не старт",T79="не финиш"),"ДКВ",RANK(T79,T$75:T$84,-1))</f>
        <v>ДКВ</v>
      </c>
      <c r="W79" s="50" t="n">
        <f aca="false">IF(V79&lt;6,T79,0)</f>
        <v>0</v>
      </c>
      <c r="X79" s="51"/>
      <c r="Y79" s="51" t="str">
        <f aca="false">IF(V79&lt;5,C79," ")</f>
        <v> </v>
      </c>
      <c r="Z79" s="52" t="n">
        <f aca="false">IF(Y79="м",1,0)</f>
        <v>0</v>
      </c>
      <c r="AA79" s="51" t="n">
        <f aca="false">IF(C79="ж",T79,10)</f>
        <v>10</v>
      </c>
      <c r="AB79" s="52"/>
      <c r="AC79" s="53"/>
      <c r="AD79" s="54"/>
    </row>
    <row r="80" customFormat="false" ht="16.5" hidden="false" customHeight="true" outlineLevel="0" collapsed="false">
      <c r="A80" s="39" t="n">
        <f aca="false">A70</f>
        <v>6</v>
      </c>
      <c r="B80" s="40" t="n">
        <f aca="false">'[3]8'!$B11</f>
        <v>6</v>
      </c>
      <c r="C80" s="41" t="n">
        <f aca="false">'[3]8'!$F11</f>
        <v>0</v>
      </c>
      <c r="D80" s="41" t="n">
        <v>5</v>
      </c>
      <c r="E80" s="41" t="n">
        <f aca="false">'[3]8'!$C11</f>
        <v>0</v>
      </c>
      <c r="F80" s="41" t="n">
        <f aca="false">[3]протокол!$D$17</f>
        <v>0</v>
      </c>
      <c r="G80" s="42" t="n">
        <f aca="false">'[3]8'!$Y11</f>
        <v>0</v>
      </c>
      <c r="H80" s="43" t="str">
        <f aca="false">IF(G80=0,"не старт",(G80-1)*TIMEVALUE("0:01"))</f>
        <v>не старт</v>
      </c>
      <c r="I80" s="44" t="n">
        <v>0.0406597222222222</v>
      </c>
      <c r="J80" s="45"/>
      <c r="K80" s="45"/>
      <c r="L80" s="45"/>
      <c r="M80" s="45"/>
      <c r="N80" s="45"/>
      <c r="O80" s="45"/>
      <c r="P80" s="45"/>
      <c r="Q80" s="44"/>
      <c r="R80" s="46" t="n">
        <f aca="false">SUM(J80:Q80)</f>
        <v>0</v>
      </c>
      <c r="S80" s="47" t="n">
        <f aca="false">TIMEVALUE("0:0:15")*R80</f>
        <v>0</v>
      </c>
      <c r="T80" s="48" t="str">
        <f aca="false">IF(H80="не старт",H80,IF(I80=0,"не финиш",I80-H80+S80))</f>
        <v>не старт</v>
      </c>
      <c r="U80" s="49" t="str">
        <f aca="false">IF(OR(T80="не старт",T80="не финиш"),"ДКВ",RANK(T80,T$5:T$234,-1))</f>
        <v>ДКВ</v>
      </c>
      <c r="V80" s="49" t="str">
        <f aca="false">IF(OR(T80="не старт",T80="не финиш"),"ДКВ",RANK(T80,T$75:T$84,-1))</f>
        <v>ДКВ</v>
      </c>
      <c r="W80" s="50" t="n">
        <f aca="false">IF(V80&lt;6,T80,0)</f>
        <v>0</v>
      </c>
      <c r="X80" s="51"/>
      <c r="Y80" s="51" t="str">
        <f aca="false">IF(V80&lt;5,C80," ")</f>
        <v> </v>
      </c>
      <c r="Z80" s="52" t="n">
        <f aca="false">IF(Y80="м",1,0)</f>
        <v>0</v>
      </c>
      <c r="AA80" s="51" t="n">
        <f aca="false">IF(C80="ж",T80,10)</f>
        <v>10</v>
      </c>
      <c r="AB80" s="52"/>
      <c r="AC80" s="53"/>
      <c r="AD80" s="54"/>
    </row>
    <row r="81" customFormat="false" ht="16.5" hidden="false" customHeight="true" outlineLevel="0" collapsed="false">
      <c r="A81" s="39" t="n">
        <f aca="false">A71</f>
        <v>7</v>
      </c>
      <c r="B81" s="40" t="n">
        <f aca="false">'[3]8'!$B12</f>
        <v>7</v>
      </c>
      <c r="C81" s="41" t="n">
        <f aca="false">'[3]8'!$F12</f>
        <v>0</v>
      </c>
      <c r="D81" s="41" t="n">
        <v>5</v>
      </c>
      <c r="E81" s="41" t="n">
        <f aca="false">'[3]8'!$C12</f>
        <v>0</v>
      </c>
      <c r="F81" s="41" t="n">
        <f aca="false">[3]протокол!$D$17</f>
        <v>0</v>
      </c>
      <c r="G81" s="42" t="n">
        <f aca="false">'[3]8'!$Y12</f>
        <v>0</v>
      </c>
      <c r="H81" s="43" t="str">
        <f aca="false">IF(G81=0,"не старт",(G81-1)*TIMEVALUE("0:01"))</f>
        <v>не старт</v>
      </c>
      <c r="I81" s="44"/>
      <c r="J81" s="45"/>
      <c r="K81" s="45"/>
      <c r="L81" s="45"/>
      <c r="M81" s="45"/>
      <c r="N81" s="45"/>
      <c r="O81" s="45"/>
      <c r="P81" s="45"/>
      <c r="Q81" s="44"/>
      <c r="R81" s="46" t="n">
        <f aca="false">SUM(J81:Q81)</f>
        <v>0</v>
      </c>
      <c r="S81" s="47" t="n">
        <f aca="false">TIMEVALUE("0:0:15")*R81</f>
        <v>0</v>
      </c>
      <c r="T81" s="48" t="str">
        <f aca="false">IF(H81="не старт",H81,IF(I81=0,"не финиш",I81-H81+S81))</f>
        <v>не старт</v>
      </c>
      <c r="U81" s="49" t="str">
        <f aca="false">IF(OR(T81="не старт",T81="не финиш"),"ДКВ",RANK(T81,T$5:T$234,-1))</f>
        <v>ДКВ</v>
      </c>
      <c r="V81" s="49" t="str">
        <f aca="false">IF(OR(T81="не старт",T81="не финиш"),"ДКВ",RANK(T81,T$75:T$84,-1))</f>
        <v>ДКВ</v>
      </c>
      <c r="W81" s="50" t="n">
        <f aca="false">IF(V81&lt;6,T81,0)</f>
        <v>0</v>
      </c>
      <c r="X81" s="51"/>
      <c r="Y81" s="51" t="str">
        <f aca="false">IF(V81&lt;5,C81," ")</f>
        <v> </v>
      </c>
      <c r="Z81" s="52" t="n">
        <f aca="false">IF(Y81="м",1,0)</f>
        <v>0</v>
      </c>
      <c r="AA81" s="51" t="n">
        <f aca="false">IF(C81="ж",T81,10)</f>
        <v>10</v>
      </c>
      <c r="AB81" s="52"/>
      <c r="AC81" s="53"/>
      <c r="AD81" s="54"/>
    </row>
    <row r="82" customFormat="false" ht="16.5" hidden="false" customHeight="true" outlineLevel="0" collapsed="false">
      <c r="A82" s="39" t="n">
        <f aca="false">A72</f>
        <v>8</v>
      </c>
      <c r="B82" s="40" t="n">
        <f aca="false">'[3]8'!$B13</f>
        <v>8</v>
      </c>
      <c r="C82" s="41" t="n">
        <f aca="false">'[3]8'!$F13</f>
        <v>0</v>
      </c>
      <c r="D82" s="41" t="n">
        <v>5</v>
      </c>
      <c r="E82" s="41" t="n">
        <f aca="false">'[3]8'!$C13</f>
        <v>0</v>
      </c>
      <c r="F82" s="41" t="n">
        <f aca="false">[3]протокол!$D$17</f>
        <v>0</v>
      </c>
      <c r="G82" s="42" t="n">
        <f aca="false">'[3]8'!$Y13</f>
        <v>0</v>
      </c>
      <c r="H82" s="43" t="str">
        <f aca="false">IF(G82=0,"не старт",(G82-1)*TIMEVALUE("0:01"))</f>
        <v>не старт</v>
      </c>
      <c r="I82" s="44"/>
      <c r="J82" s="45"/>
      <c r="K82" s="45"/>
      <c r="L82" s="45"/>
      <c r="M82" s="45"/>
      <c r="N82" s="45"/>
      <c r="O82" s="45"/>
      <c r="P82" s="45"/>
      <c r="Q82" s="44"/>
      <c r="R82" s="46" t="n">
        <f aca="false">SUM(J82:Q82)</f>
        <v>0</v>
      </c>
      <c r="S82" s="47" t="n">
        <f aca="false">TIMEVALUE("0:0:15")*R82</f>
        <v>0</v>
      </c>
      <c r="T82" s="48" t="str">
        <f aca="false">IF(H82="не старт",H82,IF(I82=0,"не финиш",I82-H82+S82))</f>
        <v>не старт</v>
      </c>
      <c r="U82" s="49" t="str">
        <f aca="false">IF(OR(T82="не старт",T82="не финиш"),"ДКВ",RANK(T82,T$5:T$234,-1))</f>
        <v>ДКВ</v>
      </c>
      <c r="V82" s="49" t="str">
        <f aca="false">IF(OR(T82="не старт",T82="не финиш"),"ДКВ",RANK(T82,T$75:T$84,-1))</f>
        <v>ДКВ</v>
      </c>
      <c r="W82" s="50" t="n">
        <f aca="false">IF(V82&lt;6,T82,0)</f>
        <v>0</v>
      </c>
      <c r="X82" s="51"/>
      <c r="Y82" s="51" t="str">
        <f aca="false">IF(V82&lt;5,C82," ")</f>
        <v> </v>
      </c>
      <c r="Z82" s="52" t="n">
        <f aca="false">IF(Y82="м",1,0)</f>
        <v>0</v>
      </c>
      <c r="AA82" s="51" t="n">
        <f aca="false">IF(C82="ж",T82,10)</f>
        <v>10</v>
      </c>
      <c r="AB82" s="52"/>
      <c r="AC82" s="53"/>
      <c r="AD82" s="54"/>
    </row>
    <row r="83" customFormat="false" ht="16.5" hidden="false" customHeight="true" outlineLevel="0" collapsed="false">
      <c r="A83" s="39" t="n">
        <f aca="false">A73</f>
        <v>9</v>
      </c>
      <c r="B83" s="40" t="n">
        <f aca="false">'[3]8'!$B14</f>
        <v>9</v>
      </c>
      <c r="C83" s="41" t="n">
        <f aca="false">'[3]8'!$F14</f>
        <v>0</v>
      </c>
      <c r="D83" s="41" t="n">
        <v>5</v>
      </c>
      <c r="E83" s="41" t="n">
        <f aca="false">'[3]8'!$C14</f>
        <v>0</v>
      </c>
      <c r="F83" s="41" t="n">
        <f aca="false">[3]протокол!$D$17</f>
        <v>0</v>
      </c>
      <c r="G83" s="42" t="n">
        <f aca="false">'[3]8'!$Y14</f>
        <v>0</v>
      </c>
      <c r="H83" s="43" t="str">
        <f aca="false">IF(G83=0,"не старт",(G83-1)*TIMEVALUE("0:01"))</f>
        <v>не старт</v>
      </c>
      <c r="I83" s="44"/>
      <c r="J83" s="45"/>
      <c r="K83" s="45"/>
      <c r="L83" s="45"/>
      <c r="M83" s="45"/>
      <c r="N83" s="45"/>
      <c r="O83" s="45"/>
      <c r="P83" s="45"/>
      <c r="Q83" s="44"/>
      <c r="R83" s="46" t="n">
        <f aca="false">SUM(J83:Q83)</f>
        <v>0</v>
      </c>
      <c r="S83" s="47" t="n">
        <f aca="false">TIMEVALUE("0:0:15")*R83</f>
        <v>0</v>
      </c>
      <c r="T83" s="48" t="str">
        <f aca="false">IF(H83="не старт",H83,IF(I83=0,"не финиш",I83-H83+S83))</f>
        <v>не старт</v>
      </c>
      <c r="U83" s="49" t="str">
        <f aca="false">IF(OR(T83="не старт",T83="не финиш"),"ДКВ",RANK(T83,T$5:T$234,-1))</f>
        <v>ДКВ</v>
      </c>
      <c r="V83" s="49" t="str">
        <f aca="false">IF(OR(T83="не старт",T83="не финиш"),"ДКВ",RANK(T83,T$75:T$84,-1))</f>
        <v>ДКВ</v>
      </c>
      <c r="W83" s="50" t="n">
        <f aca="false">IF(V83&lt;6,T83,0)</f>
        <v>0</v>
      </c>
      <c r="X83" s="51"/>
      <c r="Y83" s="51" t="str">
        <f aca="false">IF(V83&lt;5,C83," ")</f>
        <v> </v>
      </c>
      <c r="Z83" s="52" t="n">
        <f aca="false">IF(Y83="м",1,0)</f>
        <v>0</v>
      </c>
      <c r="AA83" s="51" t="n">
        <f aca="false">IF(C83="ж",T83,10)</f>
        <v>10</v>
      </c>
      <c r="AB83" s="52"/>
      <c r="AC83" s="53"/>
      <c r="AD83" s="54"/>
    </row>
    <row r="84" customFormat="false" ht="16.5" hidden="false" customHeight="true" outlineLevel="0" collapsed="false">
      <c r="A84" s="39" t="n">
        <f aca="false">A74</f>
        <v>10</v>
      </c>
      <c r="B84" s="40" t="n">
        <f aca="false">'[3]8'!$B15</f>
        <v>10</v>
      </c>
      <c r="C84" s="41" t="n">
        <f aca="false">'[3]8'!$F15</f>
        <v>0</v>
      </c>
      <c r="D84" s="41" t="n">
        <v>5</v>
      </c>
      <c r="E84" s="41" t="n">
        <f aca="false">'[3]8'!$C15</f>
        <v>0</v>
      </c>
      <c r="F84" s="41" t="n">
        <f aca="false">[3]протокол!$D$17</f>
        <v>0</v>
      </c>
      <c r="G84" s="42" t="n">
        <f aca="false">'[3]8'!$Y15</f>
        <v>0</v>
      </c>
      <c r="H84" s="43" t="str">
        <f aca="false">IF(G84=0,"не старт",(G84-1)*TIMEVALUE("0:01"))</f>
        <v>не старт</v>
      </c>
      <c r="I84" s="44" t="n">
        <v>0.0454050925925926</v>
      </c>
      <c r="J84" s="45"/>
      <c r="K84" s="45"/>
      <c r="L84" s="45"/>
      <c r="M84" s="45"/>
      <c r="N84" s="45"/>
      <c r="O84" s="45"/>
      <c r="P84" s="45"/>
      <c r="Q84" s="44"/>
      <c r="R84" s="46" t="n">
        <f aca="false">SUM(J84:Q84)</f>
        <v>0</v>
      </c>
      <c r="S84" s="47" t="n">
        <f aca="false">TIMEVALUE("0:0:15")*R84</f>
        <v>0</v>
      </c>
      <c r="T84" s="48" t="str">
        <f aca="false">IF(H84="не старт",H84,IF(I84=0,"не финиш",I84-H84+S84))</f>
        <v>не старт</v>
      </c>
      <c r="U84" s="49" t="str">
        <f aca="false">IF(OR(T84="не старт",T84="не финиш"),"ДКВ",RANK(T84,T$5:T$234,-1))</f>
        <v>ДКВ</v>
      </c>
      <c r="V84" s="49" t="str">
        <f aca="false">IF(OR(T84="не старт",T84="не финиш"),"ДКВ",RANK(T84,T$75:T$84,-1))</f>
        <v>ДКВ</v>
      </c>
      <c r="W84" s="50" t="n">
        <f aca="false">IF(V84&lt;6,T84,0)</f>
        <v>0</v>
      </c>
      <c r="X84" s="51"/>
      <c r="Y84" s="51" t="str">
        <f aca="false">IF(V84&lt;5,C84," ")</f>
        <v> </v>
      </c>
      <c r="Z84" s="52" t="n">
        <f aca="false">IF(Y84="м",1,0)</f>
        <v>0</v>
      </c>
      <c r="AA84" s="51" t="n">
        <f aca="false">IF(C84="ж",T84,10)</f>
        <v>10</v>
      </c>
      <c r="AB84" s="52"/>
      <c r="AC84" s="53"/>
      <c r="AD84" s="54"/>
    </row>
    <row r="85" customFormat="false" ht="16.5" hidden="false" customHeight="true" outlineLevel="0" collapsed="false">
      <c r="A85" s="39" t="n">
        <f aca="false">A75</f>
        <v>1</v>
      </c>
      <c r="B85" s="40" t="n">
        <f aca="false">'[3]9'!$B6</f>
        <v>0</v>
      </c>
      <c r="C85" s="41" t="n">
        <f aca="false">'[3]9'!$F6</f>
        <v>0</v>
      </c>
      <c r="D85" s="41" t="n">
        <v>5</v>
      </c>
      <c r="E85" s="41" t="n">
        <f aca="false">'[3]9'!$C6</f>
        <v>0</v>
      </c>
      <c r="F85" s="41" t="n">
        <f aca="false">[3]протокол!$D$18</f>
        <v>0</v>
      </c>
      <c r="G85" s="42" t="n">
        <f aca="false">'[3]9'!$Y6</f>
        <v>0</v>
      </c>
      <c r="H85" s="43" t="str">
        <f aca="false">IF(G85=0,"не старт",(G85-1)*TIMEVALUE("0:01"))</f>
        <v>не старт</v>
      </c>
      <c r="I85" s="44"/>
      <c r="J85" s="45"/>
      <c r="K85" s="45"/>
      <c r="L85" s="45"/>
      <c r="M85" s="45"/>
      <c r="N85" s="45"/>
      <c r="O85" s="45"/>
      <c r="P85" s="45"/>
      <c r="Q85" s="44"/>
      <c r="R85" s="46" t="n">
        <f aca="false">SUM(J85:Q85)</f>
        <v>0</v>
      </c>
      <c r="S85" s="47" t="n">
        <f aca="false">TIMEVALUE("0:0:15")*R85</f>
        <v>0</v>
      </c>
      <c r="T85" s="48" t="str">
        <f aca="false">IF(H85="не старт",H85,IF(I85=0,"не финиш",I85-H85+S85))</f>
        <v>не старт</v>
      </c>
      <c r="U85" s="49" t="str">
        <f aca="false">IF(OR(T85="не старт",T85="не финиш"),"ДКВ",RANK(T85,T$5:T$234,-1))</f>
        <v>ДКВ</v>
      </c>
      <c r="V85" s="49" t="str">
        <f aca="false">IF(OR(T85="не старт",T85="не финиш"),"ДКВ",RANK(T85,T$85:T$94,-1))</f>
        <v>ДКВ</v>
      </c>
      <c r="W85" s="50" t="n">
        <f aca="false">IF(V85&lt;6,T85,0)</f>
        <v>0</v>
      </c>
      <c r="X85" s="51" t="n">
        <f aca="false">SUM(W85:W94)</f>
        <v>0</v>
      </c>
      <c r="Y85" s="51" t="str">
        <f aca="false">IF(V85&lt;5,C85," ")</f>
        <v> </v>
      </c>
      <c r="Z85" s="52" t="n">
        <f aca="false">IF(Y85="м",1,0)</f>
        <v>0</v>
      </c>
      <c r="AA85" s="51" t="n">
        <f aca="false">IF(C85="ж",T85,10)</f>
        <v>10</v>
      </c>
      <c r="AB85" s="52" t="n">
        <f aca="false">SUM(Z85:Z94)</f>
        <v>0</v>
      </c>
      <c r="AC85" s="53" t="str">
        <f aca="false">IF(X85=TIMEVALUE("0:00"),"НЕТ",IF(AB85=4,X85-AB87+AB86,X85))</f>
        <v>НЕТ</v>
      </c>
      <c r="AD85" s="54" t="str">
        <f aca="false">IF(AC85="НЕТ","НЕТ",RANK(AC85,AC$5:AC$184,-1))</f>
        <v>НЕТ</v>
      </c>
    </row>
    <row r="86" customFormat="false" ht="16.5" hidden="false" customHeight="true" outlineLevel="0" collapsed="false">
      <c r="A86" s="39" t="n">
        <f aca="false">A76</f>
        <v>2</v>
      </c>
      <c r="B86" s="40" t="n">
        <f aca="false">'[3]9'!$B7</f>
        <v>0</v>
      </c>
      <c r="C86" s="41" t="n">
        <f aca="false">'[3]9'!$F7</f>
        <v>0</v>
      </c>
      <c r="D86" s="41" t="n">
        <v>5</v>
      </c>
      <c r="E86" s="41" t="n">
        <f aca="false">'[3]9'!$C7</f>
        <v>0</v>
      </c>
      <c r="F86" s="41" t="n">
        <f aca="false">[3]протокол!$D$18</f>
        <v>0</v>
      </c>
      <c r="G86" s="42" t="n">
        <f aca="false">'[3]9'!$Y7</f>
        <v>0</v>
      </c>
      <c r="H86" s="43" t="str">
        <f aca="false">IF(G86=0,"не старт",(G86-1)*TIMEVALUE("0:01"))</f>
        <v>не старт</v>
      </c>
      <c r="I86" s="44" t="n">
        <v>0.0238310185185185</v>
      </c>
      <c r="J86" s="45"/>
      <c r="K86" s="45"/>
      <c r="L86" s="45"/>
      <c r="M86" s="45"/>
      <c r="N86" s="45"/>
      <c r="O86" s="45"/>
      <c r="P86" s="45"/>
      <c r="Q86" s="44"/>
      <c r="R86" s="46" t="n">
        <f aca="false">SUM(J86:Q86)</f>
        <v>0</v>
      </c>
      <c r="S86" s="47" t="n">
        <f aca="false">TIMEVALUE("0:0:15")*R86</f>
        <v>0</v>
      </c>
      <c r="T86" s="48" t="str">
        <f aca="false">IF(H86="не старт",H86,IF(I86=0,"не финиш",I86-H86+S86))</f>
        <v>не старт</v>
      </c>
      <c r="U86" s="49" t="str">
        <f aca="false">IF(OR(T86="не старт",T86="не финиш"),"ДКВ",RANK(T86,T$5:T$234,-1))</f>
        <v>ДКВ</v>
      </c>
      <c r="V86" s="49" t="str">
        <f aca="false">IF(OR(T86="не старт",T86="не финиш"),"ДКВ",RANK(T86,T$85:T$94,-1))</f>
        <v>ДКВ</v>
      </c>
      <c r="W86" s="50" t="n">
        <f aca="false">IF(V86&lt;6,T86,0)</f>
        <v>0</v>
      </c>
      <c r="X86" s="51"/>
      <c r="Y86" s="51" t="str">
        <f aca="false">IF(V86&lt;5,C86," ")</f>
        <v> </v>
      </c>
      <c r="Z86" s="52" t="n">
        <f aca="false">IF(Y86="м",1,0)</f>
        <v>0</v>
      </c>
      <c r="AA86" s="51" t="n">
        <f aca="false">IF(C86="ж",T86,10)</f>
        <v>10</v>
      </c>
      <c r="AB86" s="51" t="n">
        <f aca="false">MIN(AA85:AA94)</f>
        <v>10</v>
      </c>
      <c r="AC86" s="53"/>
      <c r="AD86" s="54"/>
    </row>
    <row r="87" customFormat="false" ht="16.5" hidden="false" customHeight="true" outlineLevel="0" collapsed="false">
      <c r="A87" s="39" t="n">
        <f aca="false">A77</f>
        <v>3</v>
      </c>
      <c r="B87" s="40" t="n">
        <f aca="false">'[3]9'!$B8</f>
        <v>0</v>
      </c>
      <c r="C87" s="41" t="n">
        <f aca="false">'[3]9'!$F8</f>
        <v>0</v>
      </c>
      <c r="D87" s="41" t="n">
        <v>5</v>
      </c>
      <c r="E87" s="41" t="n">
        <f aca="false">'[3]9'!$C8</f>
        <v>0</v>
      </c>
      <c r="F87" s="41" t="n">
        <f aca="false">[3]протокол!$D$18</f>
        <v>0</v>
      </c>
      <c r="G87" s="42" t="n">
        <f aca="false">'[3]9'!$Y8</f>
        <v>0</v>
      </c>
      <c r="H87" s="43" t="str">
        <f aca="false">IF(G87=0,"не старт",(G87-1)*TIMEVALUE("0:01"))</f>
        <v>не старт</v>
      </c>
      <c r="I87" s="44" t="n">
        <v>0.0482407407407407</v>
      </c>
      <c r="J87" s="45"/>
      <c r="K87" s="45"/>
      <c r="L87" s="45"/>
      <c r="M87" s="45"/>
      <c r="N87" s="45"/>
      <c r="O87" s="45"/>
      <c r="P87" s="45"/>
      <c r="Q87" s="44"/>
      <c r="R87" s="46" t="n">
        <f aca="false">SUM(J87:Q87)</f>
        <v>0</v>
      </c>
      <c r="S87" s="47" t="n">
        <f aca="false">TIMEVALUE("0:0:15")*R87</f>
        <v>0</v>
      </c>
      <c r="T87" s="48" t="str">
        <f aca="false">IF(H87="не старт",H87,IF(I87=0,"не финиш",I87-H87+S87))</f>
        <v>не старт</v>
      </c>
      <c r="U87" s="49" t="str">
        <f aca="false">IF(OR(T87="не старт",T87="не финиш"),"ДКВ",RANK(T87,T$5:T$234,-1))</f>
        <v>ДКВ</v>
      </c>
      <c r="V87" s="49" t="str">
        <f aca="false">IF(OR(T87="не старт",T87="не финиш"),"ДКВ",RANK(T87,T$85:T$94,-1))</f>
        <v>ДКВ</v>
      </c>
      <c r="W87" s="50" t="n">
        <f aca="false">IF(V87&lt;6,T87,0)</f>
        <v>0</v>
      </c>
      <c r="X87" s="51"/>
      <c r="Y87" s="51" t="str">
        <f aca="false">IF(V87&lt;5,C87," ")</f>
        <v> </v>
      </c>
      <c r="Z87" s="52" t="n">
        <f aca="false">IF(Y87="м",1,0)</f>
        <v>0</v>
      </c>
      <c r="AA87" s="51" t="n">
        <f aca="false">IF(C87="ж",T87,10)</f>
        <v>10</v>
      </c>
      <c r="AB87" s="51" t="n">
        <f aca="false">MAX(W85:W94)</f>
        <v>0</v>
      </c>
      <c r="AC87" s="53"/>
      <c r="AD87" s="54"/>
    </row>
    <row r="88" customFormat="false" ht="16.5" hidden="false" customHeight="true" outlineLevel="0" collapsed="false">
      <c r="A88" s="39" t="n">
        <f aca="false">A78</f>
        <v>4</v>
      </c>
      <c r="B88" s="40" t="n">
        <f aca="false">'[3]9'!$B9</f>
        <v>0</v>
      </c>
      <c r="C88" s="41" t="n">
        <f aca="false">'[3]9'!$F9</f>
        <v>0</v>
      </c>
      <c r="D88" s="41" t="n">
        <v>5</v>
      </c>
      <c r="E88" s="41" t="n">
        <f aca="false">'[3]9'!$C9</f>
        <v>0</v>
      </c>
      <c r="F88" s="41" t="n">
        <f aca="false">[3]протокол!$D$18</f>
        <v>0</v>
      </c>
      <c r="G88" s="42" t="n">
        <f aca="false">'[3]9'!$Y9</f>
        <v>0</v>
      </c>
      <c r="H88" s="43" t="str">
        <f aca="false">IF(G88=0,"не старт",(G88-1)*TIMEVALUE("0:01"))</f>
        <v>не старт</v>
      </c>
      <c r="I88" s="44" t="n">
        <v>0.0453356481481481</v>
      </c>
      <c r="J88" s="45"/>
      <c r="K88" s="45"/>
      <c r="L88" s="45"/>
      <c r="M88" s="45"/>
      <c r="N88" s="45"/>
      <c r="O88" s="45"/>
      <c r="P88" s="45"/>
      <c r="Q88" s="44"/>
      <c r="R88" s="46" t="n">
        <f aca="false">SUM(J88:Q88)</f>
        <v>0</v>
      </c>
      <c r="S88" s="47" t="n">
        <f aca="false">TIMEVALUE("0:0:15")*R88</f>
        <v>0</v>
      </c>
      <c r="T88" s="48" t="str">
        <f aca="false">IF(H88="не старт",H88,IF(I88=0,"не финиш",I88-H88+S88))</f>
        <v>не старт</v>
      </c>
      <c r="U88" s="49" t="str">
        <f aca="false">IF(OR(T88="не старт",T88="не финиш"),"ДКВ",RANK(T88,T$5:T$234,-1))</f>
        <v>ДКВ</v>
      </c>
      <c r="V88" s="49" t="str">
        <f aca="false">IF(OR(T88="не старт",T88="не финиш"),"ДКВ",RANK(T88,T$85:T$94,-1))</f>
        <v>ДКВ</v>
      </c>
      <c r="W88" s="50" t="n">
        <f aca="false">IF(V88&lt;6,T88,0)</f>
        <v>0</v>
      </c>
      <c r="X88" s="51"/>
      <c r="Y88" s="51" t="str">
        <f aca="false">IF(V88&lt;5,C88," ")</f>
        <v> </v>
      </c>
      <c r="Z88" s="52" t="n">
        <f aca="false">IF(Y88="м",1,0)</f>
        <v>0</v>
      </c>
      <c r="AA88" s="51" t="n">
        <f aca="false">IF(C88="ж",T88,10)</f>
        <v>10</v>
      </c>
      <c r="AB88" s="52"/>
      <c r="AC88" s="53"/>
      <c r="AD88" s="54"/>
    </row>
    <row r="89" customFormat="false" ht="16.5" hidden="false" customHeight="true" outlineLevel="0" collapsed="false">
      <c r="A89" s="39" t="n">
        <f aca="false">A79</f>
        <v>5</v>
      </c>
      <c r="B89" s="40" t="n">
        <f aca="false">'[3]9'!$B10</f>
        <v>0</v>
      </c>
      <c r="C89" s="41" t="n">
        <f aca="false">'[3]9'!$F10</f>
        <v>0</v>
      </c>
      <c r="D89" s="41" t="n">
        <v>5</v>
      </c>
      <c r="E89" s="41" t="n">
        <f aca="false">'[3]9'!$C10</f>
        <v>0</v>
      </c>
      <c r="F89" s="41" t="n">
        <f aca="false">[3]протокол!$D$18</f>
        <v>0</v>
      </c>
      <c r="G89" s="42" t="n">
        <f aca="false">'[3]9'!$Y10</f>
        <v>0</v>
      </c>
      <c r="H89" s="43" t="str">
        <f aca="false">IF(G89=0,"не старт",(G89-1)*TIMEVALUE("0:01"))</f>
        <v>не старт</v>
      </c>
      <c r="I89" s="44" t="n">
        <v>0.0475115740740741</v>
      </c>
      <c r="J89" s="45"/>
      <c r="K89" s="45"/>
      <c r="L89" s="45"/>
      <c r="M89" s="45"/>
      <c r="N89" s="45"/>
      <c r="O89" s="45"/>
      <c r="P89" s="45"/>
      <c r="Q89" s="44"/>
      <c r="R89" s="46" t="n">
        <f aca="false">SUM(J89:Q89)</f>
        <v>0</v>
      </c>
      <c r="S89" s="47" t="n">
        <f aca="false">TIMEVALUE("0:0:15")*R89</f>
        <v>0</v>
      </c>
      <c r="T89" s="48" t="str">
        <f aca="false">IF(H89="не старт",H89,IF(I89=0,"не финиш",I89-H89+S89))</f>
        <v>не старт</v>
      </c>
      <c r="U89" s="49" t="str">
        <f aca="false">IF(OR(T89="не старт",T89="не финиш"),"ДКВ",RANK(T89,T$5:T$234,-1))</f>
        <v>ДКВ</v>
      </c>
      <c r="V89" s="49" t="str">
        <f aca="false">IF(OR(T89="не старт",T89="не финиш"),"ДКВ",RANK(T89,T$85:T$94,-1))</f>
        <v>ДКВ</v>
      </c>
      <c r="W89" s="50" t="n">
        <f aca="false">IF(V89&lt;6,T89,0)</f>
        <v>0</v>
      </c>
      <c r="X89" s="51"/>
      <c r="Y89" s="51" t="str">
        <f aca="false">IF(V89&lt;5,C89," ")</f>
        <v> </v>
      </c>
      <c r="Z89" s="52" t="n">
        <f aca="false">IF(Y89="м",1,0)</f>
        <v>0</v>
      </c>
      <c r="AA89" s="51" t="n">
        <f aca="false">IF(C89="ж",T89,10)</f>
        <v>10</v>
      </c>
      <c r="AB89" s="52"/>
      <c r="AC89" s="53"/>
      <c r="AD89" s="54"/>
    </row>
    <row r="90" customFormat="false" ht="16.5" hidden="false" customHeight="true" outlineLevel="0" collapsed="false">
      <c r="A90" s="39" t="n">
        <f aca="false">A80</f>
        <v>6</v>
      </c>
      <c r="B90" s="40" t="n">
        <f aca="false">'[3]9'!$B11</f>
        <v>0</v>
      </c>
      <c r="C90" s="41" t="n">
        <f aca="false">'[3]9'!$F11</f>
        <v>0</v>
      </c>
      <c r="D90" s="41" t="n">
        <v>5</v>
      </c>
      <c r="E90" s="41" t="n">
        <f aca="false">'[3]9'!$C11</f>
        <v>0</v>
      </c>
      <c r="F90" s="41" t="n">
        <f aca="false">[3]протокол!$D$18</f>
        <v>0</v>
      </c>
      <c r="G90" s="42" t="n">
        <f aca="false">'[3]9'!$Y11</f>
        <v>0</v>
      </c>
      <c r="H90" s="43" t="str">
        <f aca="false">IF(G90=0,"не старт",(G90-1)*TIMEVALUE("0:01"))</f>
        <v>не старт</v>
      </c>
      <c r="I90" s="44" t="n">
        <v>0.031400462962963</v>
      </c>
      <c r="J90" s="45"/>
      <c r="K90" s="45"/>
      <c r="L90" s="45"/>
      <c r="M90" s="45"/>
      <c r="N90" s="45"/>
      <c r="O90" s="45"/>
      <c r="P90" s="45"/>
      <c r="Q90" s="44"/>
      <c r="R90" s="46" t="n">
        <f aca="false">SUM(J90:Q90)</f>
        <v>0</v>
      </c>
      <c r="S90" s="47" t="n">
        <f aca="false">TIMEVALUE("0:0:15")*R90</f>
        <v>0</v>
      </c>
      <c r="T90" s="48" t="str">
        <f aca="false">IF(H90="не старт",H90,IF(I90=0,"не финиш",I90-H90+S90))</f>
        <v>не старт</v>
      </c>
      <c r="U90" s="49" t="str">
        <f aca="false">IF(OR(T90="не старт",T90="не финиш"),"ДКВ",RANK(T90,T$5:T$234,-1))</f>
        <v>ДКВ</v>
      </c>
      <c r="V90" s="49" t="str">
        <f aca="false">IF(OR(T90="не старт",T90="не финиш"),"ДКВ",RANK(T90,T$85:T$94,-1))</f>
        <v>ДКВ</v>
      </c>
      <c r="W90" s="50" t="n">
        <f aca="false">IF(V90&lt;6,T90,0)</f>
        <v>0</v>
      </c>
      <c r="X90" s="51"/>
      <c r="Y90" s="51" t="str">
        <f aca="false">IF(V90&lt;5,C90," ")</f>
        <v> </v>
      </c>
      <c r="Z90" s="52" t="n">
        <f aca="false">IF(Y90="м",1,0)</f>
        <v>0</v>
      </c>
      <c r="AA90" s="51" t="n">
        <f aca="false">IF(C90="ж",T90,10)</f>
        <v>10</v>
      </c>
      <c r="AB90" s="52"/>
      <c r="AC90" s="53"/>
      <c r="AD90" s="54"/>
    </row>
    <row r="91" customFormat="false" ht="16.5" hidden="false" customHeight="true" outlineLevel="0" collapsed="false">
      <c r="A91" s="39" t="n">
        <f aca="false">A81</f>
        <v>7</v>
      </c>
      <c r="B91" s="40" t="n">
        <f aca="false">'[3]9'!$B12</f>
        <v>0</v>
      </c>
      <c r="C91" s="41" t="n">
        <f aca="false">'[3]9'!$F12</f>
        <v>0</v>
      </c>
      <c r="D91" s="41" t="n">
        <v>5</v>
      </c>
      <c r="E91" s="41" t="n">
        <f aca="false">'[3]9'!$C12</f>
        <v>0</v>
      </c>
      <c r="F91" s="41" t="n">
        <f aca="false">[3]протокол!$D$18</f>
        <v>0</v>
      </c>
      <c r="G91" s="42" t="n">
        <f aca="false">'[3]9'!$Y12</f>
        <v>0</v>
      </c>
      <c r="H91" s="43" t="str">
        <f aca="false">IF(G91=0,"не старт",(G91-1)*TIMEVALUE("0:01"))</f>
        <v>не старт</v>
      </c>
      <c r="I91" s="44" t="n">
        <v>0.0399768518518519</v>
      </c>
      <c r="J91" s="45"/>
      <c r="K91" s="45"/>
      <c r="L91" s="45"/>
      <c r="M91" s="45"/>
      <c r="N91" s="45"/>
      <c r="O91" s="45"/>
      <c r="P91" s="45"/>
      <c r="Q91" s="44"/>
      <c r="R91" s="46" t="n">
        <f aca="false">SUM(J91:Q91)</f>
        <v>0</v>
      </c>
      <c r="S91" s="47" t="n">
        <f aca="false">TIMEVALUE("0:0:15")*R91</f>
        <v>0</v>
      </c>
      <c r="T91" s="48" t="str">
        <f aca="false">IF(H91="не старт",H91,IF(I91=0,"не финиш",I91-H91+S91))</f>
        <v>не старт</v>
      </c>
      <c r="U91" s="49" t="str">
        <f aca="false">IF(OR(T91="не старт",T91="не финиш"),"ДКВ",RANK(T91,T$5:T$234,-1))</f>
        <v>ДКВ</v>
      </c>
      <c r="V91" s="49" t="str">
        <f aca="false">IF(OR(T91="не старт",T91="не финиш"),"ДКВ",RANK(T91,T$85:T$94,-1))</f>
        <v>ДКВ</v>
      </c>
      <c r="W91" s="50" t="n">
        <f aca="false">IF(V91&lt;6,T91,0)</f>
        <v>0</v>
      </c>
      <c r="X91" s="51"/>
      <c r="Y91" s="51" t="str">
        <f aca="false">IF(V91&lt;5,C91," ")</f>
        <v> </v>
      </c>
      <c r="Z91" s="52" t="n">
        <f aca="false">IF(Y91="м",1,0)</f>
        <v>0</v>
      </c>
      <c r="AA91" s="51" t="n">
        <f aca="false">IF(C91="ж",T91,10)</f>
        <v>10</v>
      </c>
      <c r="AB91" s="52"/>
      <c r="AC91" s="53"/>
      <c r="AD91" s="54"/>
    </row>
    <row r="92" customFormat="false" ht="16.5" hidden="false" customHeight="true" outlineLevel="0" collapsed="false">
      <c r="A92" s="39" t="n">
        <f aca="false">A82</f>
        <v>8</v>
      </c>
      <c r="B92" s="40" t="n">
        <f aca="false">'[3]9'!$B13</f>
        <v>0</v>
      </c>
      <c r="C92" s="41" t="n">
        <f aca="false">'[3]9'!$F13</f>
        <v>0</v>
      </c>
      <c r="D92" s="41" t="n">
        <v>5</v>
      </c>
      <c r="E92" s="41" t="n">
        <f aca="false">'[3]9'!$C13</f>
        <v>0</v>
      </c>
      <c r="F92" s="41" t="n">
        <f aca="false">[3]протокол!$D$18</f>
        <v>0</v>
      </c>
      <c r="G92" s="42" t="n">
        <f aca="false">'[3]9'!$Y13</f>
        <v>0</v>
      </c>
      <c r="H92" s="43" t="str">
        <f aca="false">IF(G92=0,"не старт",(G92-1)*TIMEVALUE("0:01"))</f>
        <v>не старт</v>
      </c>
      <c r="I92" s="44" t="n">
        <v>0.0313773148148148</v>
      </c>
      <c r="J92" s="45"/>
      <c r="K92" s="45"/>
      <c r="L92" s="45"/>
      <c r="M92" s="45"/>
      <c r="N92" s="45"/>
      <c r="O92" s="45"/>
      <c r="P92" s="45"/>
      <c r="Q92" s="44"/>
      <c r="R92" s="46" t="n">
        <f aca="false">SUM(J92:Q92)</f>
        <v>0</v>
      </c>
      <c r="S92" s="47" t="n">
        <f aca="false">TIMEVALUE("0:0:15")*R92</f>
        <v>0</v>
      </c>
      <c r="T92" s="48" t="str">
        <f aca="false">IF(H92="не старт",H92,IF(I92=0,"не финиш",I92-H92+S92))</f>
        <v>не старт</v>
      </c>
      <c r="U92" s="49" t="str">
        <f aca="false">IF(OR(T92="не старт",T92="не финиш"),"ДКВ",RANK(T92,T$5:T$234,-1))</f>
        <v>ДКВ</v>
      </c>
      <c r="V92" s="49" t="str">
        <f aca="false">IF(OR(T92="не старт",T92="не финиш"),"ДКВ",RANK(T92,T$85:T$94,-1))</f>
        <v>ДКВ</v>
      </c>
      <c r="W92" s="50" t="n">
        <f aca="false">IF(V92&lt;6,T92,0)</f>
        <v>0</v>
      </c>
      <c r="X92" s="51"/>
      <c r="Y92" s="51" t="str">
        <f aca="false">IF(V92&lt;5,C92," ")</f>
        <v> </v>
      </c>
      <c r="Z92" s="52" t="n">
        <f aca="false">IF(Y92="м",1,0)</f>
        <v>0</v>
      </c>
      <c r="AA92" s="51" t="n">
        <f aca="false">IF(C92="ж",T92,10)</f>
        <v>10</v>
      </c>
      <c r="AB92" s="52"/>
      <c r="AC92" s="53"/>
      <c r="AD92" s="54"/>
    </row>
    <row r="93" customFormat="false" ht="16.5" hidden="false" customHeight="true" outlineLevel="0" collapsed="false">
      <c r="A93" s="39" t="n">
        <f aca="false">A83</f>
        <v>9</v>
      </c>
      <c r="B93" s="40" t="n">
        <f aca="false">'[3]9'!$B14</f>
        <v>0</v>
      </c>
      <c r="C93" s="41" t="n">
        <f aca="false">'[3]9'!$F14</f>
        <v>0</v>
      </c>
      <c r="D93" s="41" t="n">
        <v>5</v>
      </c>
      <c r="E93" s="41" t="n">
        <f aca="false">'[3]9'!$C14</f>
        <v>0</v>
      </c>
      <c r="F93" s="41" t="n">
        <f aca="false">[3]протокол!$D$18</f>
        <v>0</v>
      </c>
      <c r="G93" s="42" t="n">
        <f aca="false">'[3]9'!$Y14</f>
        <v>0</v>
      </c>
      <c r="H93" s="43" t="str">
        <f aca="false">IF(G93=0,"не старт",(G93-1)*TIMEVALUE("0:01"))</f>
        <v>не старт</v>
      </c>
      <c r="I93" s="44"/>
      <c r="J93" s="45"/>
      <c r="K93" s="45"/>
      <c r="L93" s="45"/>
      <c r="M93" s="45"/>
      <c r="N93" s="45"/>
      <c r="O93" s="45"/>
      <c r="P93" s="45"/>
      <c r="Q93" s="44"/>
      <c r="R93" s="46" t="n">
        <f aca="false">SUM(J93:Q93)</f>
        <v>0</v>
      </c>
      <c r="S93" s="47" t="n">
        <f aca="false">TIMEVALUE("0:0:15")*R93</f>
        <v>0</v>
      </c>
      <c r="T93" s="48" t="str">
        <f aca="false">IF(H93="не старт",H93,IF(I93=0,"не финиш",I93-H93+S93))</f>
        <v>не старт</v>
      </c>
      <c r="U93" s="49" t="str">
        <f aca="false">IF(OR(T93="не старт",T93="не финиш"),"ДКВ",RANK(T93,T$5:T$234,-1))</f>
        <v>ДКВ</v>
      </c>
      <c r="V93" s="49" t="str">
        <f aca="false">IF(OR(T93="не старт",T93="не финиш"),"ДКВ",RANK(T93,T$85:T$94,-1))</f>
        <v>ДКВ</v>
      </c>
      <c r="W93" s="50" t="n">
        <f aca="false">IF(V93&lt;6,T93,0)</f>
        <v>0</v>
      </c>
      <c r="X93" s="51"/>
      <c r="Y93" s="51" t="str">
        <f aca="false">IF(V93&lt;5,C93," ")</f>
        <v> </v>
      </c>
      <c r="Z93" s="52" t="n">
        <f aca="false">IF(Y93="м",1,0)</f>
        <v>0</v>
      </c>
      <c r="AA93" s="51" t="n">
        <f aca="false">IF(C93="ж",T93,10)</f>
        <v>10</v>
      </c>
      <c r="AB93" s="52"/>
      <c r="AC93" s="53"/>
      <c r="AD93" s="54"/>
    </row>
    <row r="94" customFormat="false" ht="16.5" hidden="false" customHeight="true" outlineLevel="0" collapsed="false">
      <c r="A94" s="39" t="n">
        <f aca="false">A84</f>
        <v>10</v>
      </c>
      <c r="B94" s="40" t="n">
        <f aca="false">'[3]9'!$B15</f>
        <v>0</v>
      </c>
      <c r="C94" s="41" t="n">
        <f aca="false">'[3]9'!$F15</f>
        <v>0</v>
      </c>
      <c r="D94" s="41" t="n">
        <v>5</v>
      </c>
      <c r="E94" s="41" t="n">
        <f aca="false">'[3]9'!$C15</f>
        <v>0</v>
      </c>
      <c r="F94" s="41" t="n">
        <f aca="false">[3]протокол!$D$18</f>
        <v>0</v>
      </c>
      <c r="G94" s="42" t="n">
        <f aca="false">'[3]9'!$Y15</f>
        <v>0</v>
      </c>
      <c r="H94" s="43" t="str">
        <f aca="false">IF(G94=0,"не старт",(G94-1)*TIMEVALUE("0:01"))</f>
        <v>не старт</v>
      </c>
      <c r="I94" s="44"/>
      <c r="J94" s="45"/>
      <c r="K94" s="45"/>
      <c r="L94" s="45"/>
      <c r="M94" s="45"/>
      <c r="N94" s="45"/>
      <c r="O94" s="45"/>
      <c r="P94" s="45"/>
      <c r="Q94" s="44"/>
      <c r="R94" s="46" t="n">
        <f aca="false">SUM(J94:Q94)</f>
        <v>0</v>
      </c>
      <c r="S94" s="47" t="n">
        <f aca="false">TIMEVALUE("0:0:15")*R94</f>
        <v>0</v>
      </c>
      <c r="T94" s="48" t="str">
        <f aca="false">IF(H94="не старт",H94,IF(I94=0,"не финиш",I94-H94+S94))</f>
        <v>не старт</v>
      </c>
      <c r="U94" s="49" t="str">
        <f aca="false">IF(OR(T94="не старт",T94="не финиш"),"ДКВ",RANK(T94,T$5:T$234,-1))</f>
        <v>ДКВ</v>
      </c>
      <c r="V94" s="49" t="str">
        <f aca="false">IF(OR(T94="не старт",T94="не финиш"),"ДКВ",RANK(T94,T$85:T$94,-1))</f>
        <v>ДКВ</v>
      </c>
      <c r="W94" s="50" t="n">
        <f aca="false">IF(V94&lt;6,T94,0)</f>
        <v>0</v>
      </c>
      <c r="X94" s="51"/>
      <c r="Y94" s="51" t="str">
        <f aca="false">IF(V94&lt;5,C94," ")</f>
        <v> </v>
      </c>
      <c r="Z94" s="52" t="n">
        <f aca="false">IF(Y94="м",1,0)</f>
        <v>0</v>
      </c>
      <c r="AA94" s="51" t="n">
        <f aca="false">IF(C94="ж",T94,10)</f>
        <v>10</v>
      </c>
      <c r="AB94" s="52"/>
      <c r="AC94" s="53"/>
      <c r="AD94" s="54"/>
    </row>
    <row r="95" customFormat="false" ht="16.5" hidden="false" customHeight="true" outlineLevel="0" collapsed="false">
      <c r="A95" s="39" t="n">
        <f aca="false">A85</f>
        <v>1</v>
      </c>
      <c r="B95" s="40" t="n">
        <f aca="false">'[3]11'!$B6</f>
        <v>0</v>
      </c>
      <c r="C95" s="41" t="n">
        <f aca="false">'[3]11'!$F6</f>
        <v>0</v>
      </c>
      <c r="D95" s="41" t="n">
        <v>5</v>
      </c>
      <c r="E95" s="41" t="n">
        <f aca="false">'[3]11'!$C6</f>
        <v>0</v>
      </c>
      <c r="F95" s="41" t="n">
        <f aca="false">[3]протокол!$D$19</f>
        <v>0</v>
      </c>
      <c r="G95" s="42" t="n">
        <f aca="false">'[3]11'!$Y6</f>
        <v>0</v>
      </c>
      <c r="H95" s="43" t="str">
        <f aca="false">IF(G95=0,"не старт",(G95-1)*TIMEVALUE("0:01"))</f>
        <v>не старт</v>
      </c>
      <c r="I95" s="44"/>
      <c r="J95" s="45"/>
      <c r="K95" s="45"/>
      <c r="L95" s="45"/>
      <c r="M95" s="45"/>
      <c r="N95" s="45"/>
      <c r="O95" s="45"/>
      <c r="P95" s="45"/>
      <c r="Q95" s="44"/>
      <c r="R95" s="46" t="n">
        <f aca="false">SUM(J95:Q95)</f>
        <v>0</v>
      </c>
      <c r="S95" s="47" t="n">
        <f aca="false">TIMEVALUE("0:0:15")*R95</f>
        <v>0</v>
      </c>
      <c r="T95" s="48" t="str">
        <f aca="false">IF(H95="не старт",H95,IF(I95=0,"не финиш",I95-H95+S95))</f>
        <v>не старт</v>
      </c>
      <c r="U95" s="49" t="str">
        <f aca="false">IF(OR(T95="не старт",T95="не финиш"),"ДКВ",RANK(T95,T$5:T$234,-1))</f>
        <v>ДКВ</v>
      </c>
      <c r="V95" s="49" t="str">
        <f aca="false">IF(OR(T95="не старт",T95="не финиш"),"ДКВ",RANK(T95,T$95:T$104,-1))</f>
        <v>ДКВ</v>
      </c>
      <c r="W95" s="50" t="n">
        <f aca="false">IF(V95&lt;6,T95,0)</f>
        <v>0</v>
      </c>
      <c r="X95" s="51" t="n">
        <f aca="false">SUM(W95:W104)</f>
        <v>0</v>
      </c>
      <c r="Y95" s="51" t="str">
        <f aca="false">IF(V95&lt;5,C95," ")</f>
        <v> </v>
      </c>
      <c r="Z95" s="52" t="n">
        <f aca="false">IF(Y95="м",1,0)</f>
        <v>0</v>
      </c>
      <c r="AA95" s="51" t="n">
        <f aca="false">IF(C95="ж",T95,10)</f>
        <v>10</v>
      </c>
      <c r="AB95" s="52" t="n">
        <f aca="false">SUM(Z95:Z104)</f>
        <v>0</v>
      </c>
      <c r="AC95" s="53" t="str">
        <f aca="false">IF(X95=TIMEVALUE("0:00"),"НЕТ",IF(AB95=4,X95-AB97+AB96,X95))</f>
        <v>НЕТ</v>
      </c>
      <c r="AD95" s="54" t="str">
        <f aca="false">IF(AC95="НЕТ","НЕТ",RANK(AC95,AC$5:AC$184,-1))</f>
        <v>НЕТ</v>
      </c>
    </row>
    <row r="96" customFormat="false" ht="16.5" hidden="false" customHeight="true" outlineLevel="0" collapsed="false">
      <c r="A96" s="39" t="n">
        <f aca="false">A86</f>
        <v>2</v>
      </c>
      <c r="B96" s="40" t="n">
        <f aca="false">'[3]11'!$B7</f>
        <v>0</v>
      </c>
      <c r="C96" s="41" t="n">
        <f aca="false">'[3]11'!$F7</f>
        <v>0</v>
      </c>
      <c r="D96" s="41" t="n">
        <v>5</v>
      </c>
      <c r="E96" s="41" t="n">
        <f aca="false">'[3]11'!$C7</f>
        <v>0</v>
      </c>
      <c r="F96" s="41" t="n">
        <f aca="false">[3]протокол!$D$19</f>
        <v>0</v>
      </c>
      <c r="G96" s="42" t="n">
        <f aca="false">'[3]11'!$Y7</f>
        <v>0</v>
      </c>
      <c r="H96" s="43" t="str">
        <f aca="false">IF(G96=0,"не старт",(G96-1)*TIMEVALUE("0:01"))</f>
        <v>не старт</v>
      </c>
      <c r="I96" s="44" t="n">
        <v>0.052349537037037</v>
      </c>
      <c r="J96" s="45"/>
      <c r="K96" s="45"/>
      <c r="L96" s="45"/>
      <c r="M96" s="45"/>
      <c r="N96" s="45"/>
      <c r="O96" s="45"/>
      <c r="P96" s="45"/>
      <c r="Q96" s="44"/>
      <c r="R96" s="46" t="n">
        <f aca="false">SUM(J96:Q96)</f>
        <v>0</v>
      </c>
      <c r="S96" s="47" t="n">
        <f aca="false">TIMEVALUE("0:0:15")*R96</f>
        <v>0</v>
      </c>
      <c r="T96" s="48" t="str">
        <f aca="false">IF(H96="не старт",H96,IF(I96=0,"не финиш",I96-H96+S96))</f>
        <v>не старт</v>
      </c>
      <c r="U96" s="49" t="str">
        <f aca="false">IF(OR(T96="не старт",T96="не финиш"),"ДКВ",RANK(T96,T$5:T$234,-1))</f>
        <v>ДКВ</v>
      </c>
      <c r="V96" s="49" t="str">
        <f aca="false">IF(OR(T96="не старт",T96="не финиш"),"ДКВ",RANK(T96,T$95:T$104,-1))</f>
        <v>ДКВ</v>
      </c>
      <c r="W96" s="50" t="n">
        <f aca="false">IF(V96&lt;6,T96,0)</f>
        <v>0</v>
      </c>
      <c r="X96" s="51"/>
      <c r="Y96" s="51" t="str">
        <f aca="false">IF(V96&lt;5,C96," ")</f>
        <v> </v>
      </c>
      <c r="Z96" s="52" t="n">
        <f aca="false">IF(Y96="м",1,0)</f>
        <v>0</v>
      </c>
      <c r="AA96" s="51" t="n">
        <f aca="false">IF(C96="ж",T96,10)</f>
        <v>10</v>
      </c>
      <c r="AB96" s="51" t="n">
        <f aca="false">MIN(AA95:AA104)</f>
        <v>10</v>
      </c>
      <c r="AC96" s="53"/>
      <c r="AD96" s="54"/>
    </row>
    <row r="97" customFormat="false" ht="16.5" hidden="false" customHeight="true" outlineLevel="0" collapsed="false">
      <c r="A97" s="39" t="n">
        <f aca="false">A87</f>
        <v>3</v>
      </c>
      <c r="B97" s="40" t="n">
        <f aca="false">'[3]11'!$B8</f>
        <v>0</v>
      </c>
      <c r="C97" s="41" t="n">
        <f aca="false">'[3]11'!$F8</f>
        <v>0</v>
      </c>
      <c r="D97" s="41" t="n">
        <v>5</v>
      </c>
      <c r="E97" s="41" t="n">
        <f aca="false">'[3]11'!$C8</f>
        <v>0</v>
      </c>
      <c r="F97" s="41" t="n">
        <f aca="false">[3]протокол!$D$19</f>
        <v>0</v>
      </c>
      <c r="G97" s="42" t="n">
        <f aca="false">'[3]11'!$Y8</f>
        <v>0</v>
      </c>
      <c r="H97" s="43" t="str">
        <f aca="false">IF(G97=0,"не старт",(G97-1)*TIMEVALUE("0:01"))</f>
        <v>не старт</v>
      </c>
      <c r="I97" s="44" t="n">
        <v>0.0444444444444444</v>
      </c>
      <c r="J97" s="45"/>
      <c r="K97" s="45"/>
      <c r="L97" s="45"/>
      <c r="M97" s="45"/>
      <c r="N97" s="45"/>
      <c r="O97" s="45"/>
      <c r="P97" s="45"/>
      <c r="Q97" s="44"/>
      <c r="R97" s="46" t="n">
        <f aca="false">SUM(J97:Q97)</f>
        <v>0</v>
      </c>
      <c r="S97" s="47" t="n">
        <f aca="false">TIMEVALUE("0:0:15")*R97</f>
        <v>0</v>
      </c>
      <c r="T97" s="48" t="str">
        <f aca="false">IF(H97="не старт",H97,IF(I97=0,"не финиш",I97-H97+S97))</f>
        <v>не старт</v>
      </c>
      <c r="U97" s="49" t="str">
        <f aca="false">IF(OR(T97="не старт",T97="не финиш"),"ДКВ",RANK(T97,T$5:T$234,-1))</f>
        <v>ДКВ</v>
      </c>
      <c r="V97" s="49" t="str">
        <f aca="false">IF(OR(T97="не старт",T97="не финиш"),"ДКВ",RANK(T97,T$95:T$104,-1))</f>
        <v>ДКВ</v>
      </c>
      <c r="W97" s="50" t="n">
        <f aca="false">IF(V97&lt;6,T97,0)</f>
        <v>0</v>
      </c>
      <c r="X97" s="51"/>
      <c r="Y97" s="51" t="str">
        <f aca="false">IF(V97&lt;5,C97," ")</f>
        <v> </v>
      </c>
      <c r="Z97" s="52" t="n">
        <f aca="false">IF(Y97="м",1,0)</f>
        <v>0</v>
      </c>
      <c r="AA97" s="51" t="n">
        <f aca="false">IF(C97="ж",T97,10)</f>
        <v>10</v>
      </c>
      <c r="AB97" s="51" t="n">
        <f aca="false">MAX(W95:W104)</f>
        <v>0</v>
      </c>
      <c r="AC97" s="53"/>
      <c r="AD97" s="54"/>
    </row>
    <row r="98" customFormat="false" ht="16.5" hidden="false" customHeight="true" outlineLevel="0" collapsed="false">
      <c r="A98" s="39" t="n">
        <f aca="false">A88</f>
        <v>4</v>
      </c>
      <c r="B98" s="40" t="n">
        <f aca="false">'[3]11'!$B9</f>
        <v>0</v>
      </c>
      <c r="C98" s="41" t="n">
        <f aca="false">'[3]11'!$F9</f>
        <v>0</v>
      </c>
      <c r="D98" s="41" t="n">
        <v>5</v>
      </c>
      <c r="E98" s="41" t="n">
        <f aca="false">'[3]11'!$C9</f>
        <v>0</v>
      </c>
      <c r="F98" s="41" t="n">
        <f aca="false">[3]протокол!$D$19</f>
        <v>0</v>
      </c>
      <c r="G98" s="42" t="n">
        <f aca="false">'[3]11'!$Y9</f>
        <v>0</v>
      </c>
      <c r="H98" s="43" t="str">
        <f aca="false">IF(G98=0,"не старт",(G98-1)*TIMEVALUE("0:01"))</f>
        <v>не старт</v>
      </c>
      <c r="I98" s="44"/>
      <c r="J98" s="45"/>
      <c r="K98" s="45"/>
      <c r="L98" s="45"/>
      <c r="M98" s="45"/>
      <c r="N98" s="45"/>
      <c r="O98" s="45"/>
      <c r="P98" s="45"/>
      <c r="Q98" s="44"/>
      <c r="R98" s="46" t="n">
        <f aca="false">SUM(J98:Q98)</f>
        <v>0</v>
      </c>
      <c r="S98" s="47" t="n">
        <f aca="false">TIMEVALUE("0:0:15")*R98</f>
        <v>0</v>
      </c>
      <c r="T98" s="48" t="str">
        <f aca="false">IF(H98="не старт",H98,IF(I98=0,"не финиш",I98-H98+S98))</f>
        <v>не старт</v>
      </c>
      <c r="U98" s="49" t="str">
        <f aca="false">IF(OR(T98="не старт",T98="не финиш"),"ДКВ",RANK(T98,T$5:T$234,-1))</f>
        <v>ДКВ</v>
      </c>
      <c r="V98" s="49" t="str">
        <f aca="false">IF(OR(T98="не старт",T98="не финиш"),"ДКВ",RANK(T98,T$95:T$104,-1))</f>
        <v>ДКВ</v>
      </c>
      <c r="W98" s="50" t="n">
        <f aca="false">IF(V98&lt;6,T98,0)</f>
        <v>0</v>
      </c>
      <c r="X98" s="51"/>
      <c r="Y98" s="51" t="str">
        <f aca="false">IF(V98&lt;5,C98," ")</f>
        <v> </v>
      </c>
      <c r="Z98" s="52" t="n">
        <f aca="false">IF(Y98="м",1,0)</f>
        <v>0</v>
      </c>
      <c r="AA98" s="51" t="n">
        <f aca="false">IF(C98="ж",T98,10)</f>
        <v>10</v>
      </c>
      <c r="AB98" s="52"/>
      <c r="AC98" s="53"/>
      <c r="AD98" s="54"/>
    </row>
    <row r="99" customFormat="false" ht="16.5" hidden="false" customHeight="true" outlineLevel="0" collapsed="false">
      <c r="A99" s="39" t="n">
        <f aca="false">A89</f>
        <v>5</v>
      </c>
      <c r="B99" s="40" t="n">
        <f aca="false">'[3]11'!$B10</f>
        <v>0</v>
      </c>
      <c r="C99" s="41" t="n">
        <f aca="false">'[3]11'!$F10</f>
        <v>0</v>
      </c>
      <c r="D99" s="41" t="n">
        <v>5</v>
      </c>
      <c r="E99" s="41" t="n">
        <f aca="false">'[3]11'!$C10</f>
        <v>0</v>
      </c>
      <c r="F99" s="41" t="n">
        <f aca="false">[3]протокол!$D$19</f>
        <v>0</v>
      </c>
      <c r="G99" s="42" t="n">
        <f aca="false">'[3]11'!$Y10</f>
        <v>0</v>
      </c>
      <c r="H99" s="43" t="str">
        <f aca="false">IF(G99=0,"не старт",(G99-1)*TIMEVALUE("0:01"))</f>
        <v>не старт</v>
      </c>
      <c r="I99" s="44" t="n">
        <v>0.0305555555555556</v>
      </c>
      <c r="J99" s="45"/>
      <c r="K99" s="45"/>
      <c r="L99" s="45"/>
      <c r="M99" s="45"/>
      <c r="N99" s="45"/>
      <c r="O99" s="45"/>
      <c r="P99" s="45"/>
      <c r="Q99" s="44"/>
      <c r="R99" s="46" t="n">
        <f aca="false">SUM(J99:Q99)</f>
        <v>0</v>
      </c>
      <c r="S99" s="47" t="n">
        <f aca="false">TIMEVALUE("0:0:15")*R99</f>
        <v>0</v>
      </c>
      <c r="T99" s="48" t="str">
        <f aca="false">IF(H99="не старт",H99,IF(I99=0,"не финиш",I99-H99+S99))</f>
        <v>не старт</v>
      </c>
      <c r="U99" s="49" t="str">
        <f aca="false">IF(OR(T99="не старт",T99="не финиш"),"ДКВ",RANK(T99,T$5:T$234,-1))</f>
        <v>ДКВ</v>
      </c>
      <c r="V99" s="49" t="str">
        <f aca="false">IF(OR(T99="не старт",T99="не финиш"),"ДКВ",RANK(T99,T$95:T$104,-1))</f>
        <v>ДКВ</v>
      </c>
      <c r="W99" s="50" t="n">
        <f aca="false">IF(V99&lt;6,T99,0)</f>
        <v>0</v>
      </c>
      <c r="X99" s="51"/>
      <c r="Y99" s="51" t="str">
        <f aca="false">IF(V99&lt;5,C99," ")</f>
        <v> </v>
      </c>
      <c r="Z99" s="52" t="n">
        <f aca="false">IF(Y99="м",1,0)</f>
        <v>0</v>
      </c>
      <c r="AA99" s="51" t="n">
        <f aca="false">IF(C99="ж",T99,10)</f>
        <v>10</v>
      </c>
      <c r="AB99" s="52"/>
      <c r="AC99" s="53"/>
      <c r="AD99" s="54"/>
    </row>
    <row r="100" customFormat="false" ht="16.5" hidden="false" customHeight="true" outlineLevel="0" collapsed="false">
      <c r="A100" s="39" t="n">
        <f aca="false">A90</f>
        <v>6</v>
      </c>
      <c r="B100" s="40" t="n">
        <f aca="false">'[3]11'!$B11</f>
        <v>0</v>
      </c>
      <c r="C100" s="41" t="n">
        <f aca="false">'[3]11'!$F11</f>
        <v>0</v>
      </c>
      <c r="D100" s="41" t="n">
        <v>5</v>
      </c>
      <c r="E100" s="41" t="n">
        <f aca="false">'[3]11'!$C11</f>
        <v>0</v>
      </c>
      <c r="F100" s="41" t="n">
        <f aca="false">[3]протокол!$D$19</f>
        <v>0</v>
      </c>
      <c r="G100" s="42" t="n">
        <f aca="false">'[3]11'!$Y11</f>
        <v>0</v>
      </c>
      <c r="H100" s="43" t="str">
        <f aca="false">IF(G100=0,"не старт",(G100-1)*TIMEVALUE("0:01"))</f>
        <v>не старт</v>
      </c>
      <c r="I100" s="44" t="n">
        <v>0.0350925925925926</v>
      </c>
      <c r="J100" s="45"/>
      <c r="K100" s="45"/>
      <c r="L100" s="45"/>
      <c r="M100" s="45"/>
      <c r="N100" s="45"/>
      <c r="O100" s="45"/>
      <c r="P100" s="45"/>
      <c r="Q100" s="44"/>
      <c r="R100" s="46" t="n">
        <f aca="false">SUM(J100:Q100)</f>
        <v>0</v>
      </c>
      <c r="S100" s="47" t="n">
        <f aca="false">TIMEVALUE("0:0:15")*R100</f>
        <v>0</v>
      </c>
      <c r="T100" s="48" t="str">
        <f aca="false">IF(H100="не старт",H100,IF(I100=0,"не финиш",I100-H100+S100))</f>
        <v>не старт</v>
      </c>
      <c r="U100" s="49" t="str">
        <f aca="false">IF(OR(T100="не старт",T100="не финиш"),"ДКВ",RANK(T100,T$5:T$234,-1))</f>
        <v>ДКВ</v>
      </c>
      <c r="V100" s="49" t="str">
        <f aca="false">IF(OR(T100="не старт",T100="не финиш"),"ДКВ",RANK(T100,T$95:T$104,-1))</f>
        <v>ДКВ</v>
      </c>
      <c r="W100" s="50" t="n">
        <f aca="false">IF(V100&lt;6,T100,0)</f>
        <v>0</v>
      </c>
      <c r="X100" s="51"/>
      <c r="Y100" s="51" t="str">
        <f aca="false">IF(V100&lt;5,C100," ")</f>
        <v> </v>
      </c>
      <c r="Z100" s="52" t="n">
        <f aca="false">IF(Y100="м",1,0)</f>
        <v>0</v>
      </c>
      <c r="AA100" s="51" t="n">
        <f aca="false">IF(C100="ж",T100,10)</f>
        <v>10</v>
      </c>
      <c r="AB100" s="52"/>
      <c r="AC100" s="53"/>
      <c r="AD100" s="54"/>
    </row>
    <row r="101" customFormat="false" ht="16.5" hidden="false" customHeight="true" outlineLevel="0" collapsed="false">
      <c r="A101" s="39" t="n">
        <f aca="false">A91</f>
        <v>7</v>
      </c>
      <c r="B101" s="40" t="n">
        <f aca="false">'[3]11'!$B12</f>
        <v>0</v>
      </c>
      <c r="C101" s="41" t="n">
        <f aca="false">'[3]11'!$F12</f>
        <v>0</v>
      </c>
      <c r="D101" s="41" t="n">
        <v>5</v>
      </c>
      <c r="E101" s="41" t="n">
        <f aca="false">'[3]11'!$C12</f>
        <v>0</v>
      </c>
      <c r="F101" s="41" t="n">
        <f aca="false">[3]протокол!$D$19</f>
        <v>0</v>
      </c>
      <c r="G101" s="42" t="n">
        <f aca="false">'[3]11'!$Y12</f>
        <v>0</v>
      </c>
      <c r="H101" s="43" t="str">
        <f aca="false">IF(G101=0,"не старт",(G101-1)*TIMEVALUE("0:01"))</f>
        <v>не старт</v>
      </c>
      <c r="I101" s="44" t="n">
        <v>0.0534953703703704</v>
      </c>
      <c r="J101" s="45"/>
      <c r="K101" s="45"/>
      <c r="L101" s="45"/>
      <c r="M101" s="45"/>
      <c r="N101" s="45"/>
      <c r="O101" s="45"/>
      <c r="P101" s="45"/>
      <c r="Q101" s="44"/>
      <c r="R101" s="46" t="n">
        <f aca="false">SUM(J101:Q101)</f>
        <v>0</v>
      </c>
      <c r="S101" s="47" t="n">
        <f aca="false">TIMEVALUE("0:0:15")*R101</f>
        <v>0</v>
      </c>
      <c r="T101" s="48" t="str">
        <f aca="false">IF(H101="не старт",H101,IF(I101=0,"не финиш",I101-H101+S101))</f>
        <v>не старт</v>
      </c>
      <c r="U101" s="49" t="str">
        <f aca="false">IF(OR(T101="не старт",T101="не финиш"),"ДКВ",RANK(T101,T$5:T$234,-1))</f>
        <v>ДКВ</v>
      </c>
      <c r="V101" s="49" t="str">
        <f aca="false">IF(OR(T101="не старт",T101="не финиш"),"ДКВ",RANK(T101,T$95:T$104,-1))</f>
        <v>ДКВ</v>
      </c>
      <c r="W101" s="50" t="n">
        <f aca="false">IF(V101&lt;6,T101,0)</f>
        <v>0</v>
      </c>
      <c r="X101" s="51"/>
      <c r="Y101" s="51" t="str">
        <f aca="false">IF(V101&lt;5,C101," ")</f>
        <v> </v>
      </c>
      <c r="Z101" s="52" t="n">
        <f aca="false">IF(Y101="м",1,0)</f>
        <v>0</v>
      </c>
      <c r="AA101" s="51" t="n">
        <f aca="false">IF(C101="ж",T101,10)</f>
        <v>10</v>
      </c>
      <c r="AB101" s="52"/>
      <c r="AC101" s="53"/>
      <c r="AD101" s="54"/>
    </row>
    <row r="102" customFormat="false" ht="16.5" hidden="false" customHeight="true" outlineLevel="0" collapsed="false">
      <c r="A102" s="39" t="n">
        <f aca="false">A92</f>
        <v>8</v>
      </c>
      <c r="B102" s="40" t="n">
        <f aca="false">'[3]11'!$B13</f>
        <v>0</v>
      </c>
      <c r="C102" s="41" t="n">
        <f aca="false">'[3]11'!$F13</f>
        <v>0</v>
      </c>
      <c r="D102" s="41" t="n">
        <v>5</v>
      </c>
      <c r="E102" s="41" t="n">
        <f aca="false">'[3]11'!$C13</f>
        <v>0</v>
      </c>
      <c r="F102" s="41" t="n">
        <f aca="false">[3]протокол!$D$19</f>
        <v>0</v>
      </c>
      <c r="G102" s="42" t="n">
        <f aca="false">'[3]11'!$Y13</f>
        <v>0</v>
      </c>
      <c r="H102" s="43" t="str">
        <f aca="false">IF(G102=0,"не старт",(G102-1)*TIMEVALUE("0:01"))</f>
        <v>не старт</v>
      </c>
      <c r="I102" s="44" t="n">
        <v>0.0513078703703704</v>
      </c>
      <c r="J102" s="45"/>
      <c r="K102" s="45"/>
      <c r="L102" s="45"/>
      <c r="M102" s="45"/>
      <c r="N102" s="45"/>
      <c r="O102" s="45"/>
      <c r="P102" s="45"/>
      <c r="Q102" s="44"/>
      <c r="R102" s="46" t="n">
        <f aca="false">SUM(J102:Q102)</f>
        <v>0</v>
      </c>
      <c r="S102" s="47" t="n">
        <f aca="false">TIMEVALUE("0:0:15")*R102</f>
        <v>0</v>
      </c>
      <c r="T102" s="48" t="str">
        <f aca="false">IF(H102="не старт",H102,IF(I102=0,"не финиш",I102-H102+S102))</f>
        <v>не старт</v>
      </c>
      <c r="U102" s="49" t="str">
        <f aca="false">IF(OR(T102="не старт",T102="не финиш"),"ДКВ",RANK(T102,T$5:T$234,-1))</f>
        <v>ДКВ</v>
      </c>
      <c r="V102" s="49" t="str">
        <f aca="false">IF(OR(T102="не старт",T102="не финиш"),"ДКВ",RANK(T102,T$95:T$104,-1))</f>
        <v>ДКВ</v>
      </c>
      <c r="W102" s="50" t="n">
        <f aca="false">IF(V102&lt;6,T102,0)</f>
        <v>0</v>
      </c>
      <c r="X102" s="51"/>
      <c r="Y102" s="51" t="str">
        <f aca="false">IF(V102&lt;5,C102," ")</f>
        <v> </v>
      </c>
      <c r="Z102" s="52" t="n">
        <f aca="false">IF(Y102="м",1,0)</f>
        <v>0</v>
      </c>
      <c r="AA102" s="51" t="n">
        <f aca="false">IF(C102="ж",T102,10)</f>
        <v>10</v>
      </c>
      <c r="AB102" s="52"/>
      <c r="AC102" s="53"/>
      <c r="AD102" s="54"/>
    </row>
    <row r="103" customFormat="false" ht="16.5" hidden="false" customHeight="true" outlineLevel="0" collapsed="false">
      <c r="A103" s="39" t="n">
        <f aca="false">A93</f>
        <v>9</v>
      </c>
      <c r="B103" s="40" t="n">
        <f aca="false">'[3]11'!$B14</f>
        <v>0</v>
      </c>
      <c r="C103" s="41" t="n">
        <f aca="false">'[3]11'!$F14</f>
        <v>0</v>
      </c>
      <c r="D103" s="41" t="n">
        <v>5</v>
      </c>
      <c r="E103" s="41" t="n">
        <f aca="false">'[3]11'!$C14</f>
        <v>0</v>
      </c>
      <c r="F103" s="41" t="n">
        <f aca="false">[3]протокол!$D$19</f>
        <v>0</v>
      </c>
      <c r="G103" s="42" t="n">
        <f aca="false">'[3]11'!$Y14</f>
        <v>0</v>
      </c>
      <c r="H103" s="43" t="str">
        <f aca="false">IF(G103=0,"не старт",(G103-1)*TIMEVALUE("0:01"))</f>
        <v>не старт</v>
      </c>
      <c r="I103" s="44"/>
      <c r="J103" s="45"/>
      <c r="K103" s="45"/>
      <c r="L103" s="45"/>
      <c r="M103" s="45"/>
      <c r="N103" s="45"/>
      <c r="O103" s="45"/>
      <c r="P103" s="45"/>
      <c r="Q103" s="44"/>
      <c r="R103" s="46" t="n">
        <f aca="false">SUM(J103:Q103)</f>
        <v>0</v>
      </c>
      <c r="S103" s="47" t="n">
        <f aca="false">TIMEVALUE("0:0:15")*R103</f>
        <v>0</v>
      </c>
      <c r="T103" s="48" t="str">
        <f aca="false">IF(H103="не старт",H103,IF(I103=0,"не финиш",I103-H103+S103))</f>
        <v>не старт</v>
      </c>
      <c r="U103" s="49" t="str">
        <f aca="false">IF(OR(T103="не старт",T103="не финиш"),"ДКВ",RANK(T103,T$5:T$234,-1))</f>
        <v>ДКВ</v>
      </c>
      <c r="V103" s="49" t="str">
        <f aca="false">IF(OR(T103="не старт",T103="не финиш"),"ДКВ",RANK(T103,T$95:T$104,-1))</f>
        <v>ДКВ</v>
      </c>
      <c r="W103" s="50" t="n">
        <f aca="false">IF(V103&lt;6,T103,0)</f>
        <v>0</v>
      </c>
      <c r="X103" s="51"/>
      <c r="Y103" s="51" t="str">
        <f aca="false">IF(V103&lt;5,C103," ")</f>
        <v> </v>
      </c>
      <c r="Z103" s="52" t="n">
        <f aca="false">IF(Y103="м",1,0)</f>
        <v>0</v>
      </c>
      <c r="AA103" s="51" t="n">
        <f aca="false">IF(C103="ж",T103,10)</f>
        <v>10</v>
      </c>
      <c r="AB103" s="52"/>
      <c r="AC103" s="53"/>
      <c r="AD103" s="54"/>
    </row>
    <row r="104" customFormat="false" ht="16.5" hidden="false" customHeight="true" outlineLevel="0" collapsed="false">
      <c r="A104" s="39" t="n">
        <f aca="false">A94</f>
        <v>10</v>
      </c>
      <c r="B104" s="40" t="n">
        <f aca="false">'[3]11'!$B15</f>
        <v>0</v>
      </c>
      <c r="C104" s="41" t="n">
        <f aca="false">'[3]11'!$F15</f>
        <v>0</v>
      </c>
      <c r="D104" s="41" t="n">
        <v>5</v>
      </c>
      <c r="E104" s="41" t="n">
        <f aca="false">'[3]11'!$C15</f>
        <v>0</v>
      </c>
      <c r="F104" s="41" t="n">
        <f aca="false">[3]протокол!$D$19</f>
        <v>0</v>
      </c>
      <c r="G104" s="42" t="n">
        <f aca="false">'[3]11'!$Y15</f>
        <v>0</v>
      </c>
      <c r="H104" s="43" t="str">
        <f aca="false">IF(G104=0,"не старт",(G104-1)*TIMEVALUE("0:01"))</f>
        <v>не старт</v>
      </c>
      <c r="I104" s="44" t="n">
        <v>0.0233912037037037</v>
      </c>
      <c r="J104" s="45"/>
      <c r="K104" s="45"/>
      <c r="L104" s="45"/>
      <c r="M104" s="45"/>
      <c r="N104" s="45"/>
      <c r="O104" s="45"/>
      <c r="P104" s="45"/>
      <c r="Q104" s="44"/>
      <c r="R104" s="46" t="n">
        <f aca="false">SUM(J104:Q104)</f>
        <v>0</v>
      </c>
      <c r="S104" s="47" t="n">
        <f aca="false">TIMEVALUE("0:0:15")*R104</f>
        <v>0</v>
      </c>
      <c r="T104" s="48" t="str">
        <f aca="false">IF(H104="не старт",H104,IF(I104=0,"не финиш",I104-H104+S104))</f>
        <v>не старт</v>
      </c>
      <c r="U104" s="49" t="str">
        <f aca="false">IF(OR(T104="не старт",T104="не финиш"),"ДКВ",RANK(T104,T$5:T$234,-1))</f>
        <v>ДКВ</v>
      </c>
      <c r="V104" s="49" t="str">
        <f aca="false">IF(OR(T104="не старт",T104="не финиш"),"ДКВ",RANK(T104,T$95:T$104,-1))</f>
        <v>ДКВ</v>
      </c>
      <c r="W104" s="50" t="n">
        <f aca="false">IF(V104&lt;6,T104,0)</f>
        <v>0</v>
      </c>
      <c r="X104" s="51"/>
      <c r="Y104" s="51" t="str">
        <f aca="false">IF(V104&lt;5,C104," ")</f>
        <v> </v>
      </c>
      <c r="Z104" s="52" t="n">
        <f aca="false">IF(Y104="м",1,0)</f>
        <v>0</v>
      </c>
      <c r="AA104" s="51" t="n">
        <f aca="false">IF(C104="ж",T104,10)</f>
        <v>10</v>
      </c>
      <c r="AB104" s="52"/>
      <c r="AC104" s="53"/>
      <c r="AD104" s="54"/>
    </row>
    <row r="105" customFormat="false" ht="16.5" hidden="false" customHeight="true" outlineLevel="0" collapsed="false">
      <c r="A105" s="39" t="n">
        <f aca="false">A95</f>
        <v>1</v>
      </c>
      <c r="B105" s="40" t="n">
        <f aca="false">'[3]14'!$B6</f>
        <v>0</v>
      </c>
      <c r="C105" s="41" t="n">
        <f aca="false">'[3]14'!$F6</f>
        <v>0</v>
      </c>
      <c r="D105" s="41" t="n">
        <v>5</v>
      </c>
      <c r="E105" s="41" t="n">
        <f aca="false">'[3]14'!$C6</f>
        <v>0</v>
      </c>
      <c r="F105" s="41" t="n">
        <f aca="false">[3]протокол!$D$20</f>
        <v>0</v>
      </c>
      <c r="G105" s="42" t="n">
        <f aca="false">'[3]14'!$Y6</f>
        <v>0</v>
      </c>
      <c r="H105" s="43" t="str">
        <f aca="false">IF(G105=0,"не старт",(G105-1)*TIMEVALUE("0:01"))</f>
        <v>не старт</v>
      </c>
      <c r="I105" s="44"/>
      <c r="J105" s="45"/>
      <c r="K105" s="45"/>
      <c r="L105" s="45"/>
      <c r="M105" s="45"/>
      <c r="N105" s="45"/>
      <c r="O105" s="45"/>
      <c r="P105" s="45"/>
      <c r="Q105" s="44"/>
      <c r="R105" s="46" t="n">
        <f aca="false">SUM(J105:Q105)</f>
        <v>0</v>
      </c>
      <c r="S105" s="47" t="n">
        <f aca="false">TIMEVALUE("0:0:15")*R105</f>
        <v>0</v>
      </c>
      <c r="T105" s="48" t="str">
        <f aca="false">IF(H105="не старт",H105,IF(I105=0,"не финиш",I105-H105+S105))</f>
        <v>не старт</v>
      </c>
      <c r="U105" s="49" t="str">
        <f aca="false">IF(OR(T105="не старт",T105="не финиш"),"ДКВ",RANK(T105,T$5:T$234,-1))</f>
        <v>ДКВ</v>
      </c>
      <c r="V105" s="49" t="str">
        <f aca="false">IF(OR(T105="не старт",T105="не финиш"),"ДКВ",RANK(T105,T$105:T$114,-1))</f>
        <v>ДКВ</v>
      </c>
      <c r="W105" s="50" t="n">
        <f aca="false">IF(V105&lt;6,T105,0)</f>
        <v>0</v>
      </c>
      <c r="X105" s="51" t="n">
        <f aca="false">SUM(W105:W114)</f>
        <v>0</v>
      </c>
      <c r="Y105" s="51" t="str">
        <f aca="false">IF(V105&lt;5,C105," ")</f>
        <v> </v>
      </c>
      <c r="Z105" s="52" t="n">
        <f aca="false">IF(Y105="м",1,0)</f>
        <v>0</v>
      </c>
      <c r="AA105" s="51" t="n">
        <f aca="false">IF(C105="ж",T105,10)</f>
        <v>10</v>
      </c>
      <c r="AB105" s="52" t="n">
        <f aca="false">SUM(Z105:Z114)</f>
        <v>0</v>
      </c>
      <c r="AC105" s="53" t="str">
        <f aca="false">IF(X105=TIMEVALUE("0:00"),"НЕТ",IF(AB105=4,X105-AB107+AB106,X105))</f>
        <v>НЕТ</v>
      </c>
      <c r="AD105" s="54" t="str">
        <f aca="false">IF(AC105="НЕТ","НЕТ",RANK(AC105,AC$5:AC$184,-1))</f>
        <v>НЕТ</v>
      </c>
    </row>
    <row r="106" customFormat="false" ht="16.5" hidden="false" customHeight="true" outlineLevel="0" collapsed="false">
      <c r="A106" s="39" t="n">
        <f aca="false">A96</f>
        <v>2</v>
      </c>
      <c r="B106" s="40" t="n">
        <f aca="false">'[3]14'!$B7</f>
        <v>0</v>
      </c>
      <c r="C106" s="41" t="n">
        <f aca="false">'[3]14'!$F7</f>
        <v>0</v>
      </c>
      <c r="D106" s="41" t="n">
        <v>5</v>
      </c>
      <c r="E106" s="41" t="n">
        <f aca="false">'[3]14'!$C7</f>
        <v>0</v>
      </c>
      <c r="F106" s="41" t="n">
        <f aca="false">[3]протокол!$D$20</f>
        <v>0</v>
      </c>
      <c r="G106" s="42" t="n">
        <f aca="false">'[3]14'!$Y7</f>
        <v>0</v>
      </c>
      <c r="H106" s="43" t="str">
        <f aca="false">IF(G106=0,"не старт",(G106-1)*TIMEVALUE("0:01"))</f>
        <v>не старт</v>
      </c>
      <c r="I106" s="44" t="n">
        <v>0.0298726851851852</v>
      </c>
      <c r="J106" s="45"/>
      <c r="K106" s="45"/>
      <c r="L106" s="45"/>
      <c r="M106" s="45"/>
      <c r="N106" s="45"/>
      <c r="O106" s="45"/>
      <c r="P106" s="45"/>
      <c r="Q106" s="44"/>
      <c r="R106" s="46" t="n">
        <f aca="false">SUM(J106:Q106)</f>
        <v>0</v>
      </c>
      <c r="S106" s="47" t="n">
        <f aca="false">TIMEVALUE("0:0:15")*R106</f>
        <v>0</v>
      </c>
      <c r="T106" s="48" t="str">
        <f aca="false">IF(H106="не старт",H106,IF(I106=0,"не финиш",I106-H106+S106))</f>
        <v>не старт</v>
      </c>
      <c r="U106" s="49" t="str">
        <f aca="false">IF(OR(T106="не старт",T106="не финиш"),"ДКВ",RANK(T106,T$5:T$234,-1))</f>
        <v>ДКВ</v>
      </c>
      <c r="V106" s="49" t="str">
        <f aca="false">IF(OR(T106="не старт",T106="не финиш"),"ДКВ",RANK(T106,T$105:T$114,-1))</f>
        <v>ДКВ</v>
      </c>
      <c r="W106" s="50" t="n">
        <f aca="false">IF(V106&lt;6,T106,0)</f>
        <v>0</v>
      </c>
      <c r="X106" s="51"/>
      <c r="Y106" s="51" t="str">
        <f aca="false">IF(V106&lt;5,C106," ")</f>
        <v> </v>
      </c>
      <c r="Z106" s="52" t="n">
        <f aca="false">IF(Y106="м",1,0)</f>
        <v>0</v>
      </c>
      <c r="AA106" s="51" t="n">
        <f aca="false">IF(C106="ж",T106,10)</f>
        <v>10</v>
      </c>
      <c r="AB106" s="51" t="n">
        <f aca="false">MIN(AA105:AA114)</f>
        <v>10</v>
      </c>
      <c r="AC106" s="53"/>
      <c r="AD106" s="54"/>
    </row>
    <row r="107" customFormat="false" ht="16.5" hidden="false" customHeight="true" outlineLevel="0" collapsed="false">
      <c r="A107" s="39" t="n">
        <f aca="false">A97</f>
        <v>3</v>
      </c>
      <c r="B107" s="40" t="n">
        <f aca="false">'[3]14'!$B8</f>
        <v>0</v>
      </c>
      <c r="C107" s="41" t="n">
        <f aca="false">'[3]14'!$F8</f>
        <v>0</v>
      </c>
      <c r="D107" s="41" t="n">
        <v>5</v>
      </c>
      <c r="E107" s="41" t="n">
        <f aca="false">'[3]14'!$C8</f>
        <v>0</v>
      </c>
      <c r="F107" s="41" t="n">
        <f aca="false">[3]протокол!$D$20</f>
        <v>0</v>
      </c>
      <c r="G107" s="42" t="n">
        <f aca="false">'[3]14'!$Y8</f>
        <v>0</v>
      </c>
      <c r="H107" s="43" t="str">
        <f aca="false">IF(G107=0,"не старт",(G107-1)*TIMEVALUE("0:01"))</f>
        <v>не старт</v>
      </c>
      <c r="I107" s="44" t="n">
        <v>0.0428587962962963</v>
      </c>
      <c r="J107" s="45"/>
      <c r="K107" s="45"/>
      <c r="L107" s="45"/>
      <c r="M107" s="45"/>
      <c r="N107" s="45"/>
      <c r="O107" s="45"/>
      <c r="P107" s="45"/>
      <c r="Q107" s="44"/>
      <c r="R107" s="46" t="n">
        <f aca="false">SUM(J107:Q107)</f>
        <v>0</v>
      </c>
      <c r="S107" s="47" t="n">
        <f aca="false">TIMEVALUE("0:0:15")*R107</f>
        <v>0</v>
      </c>
      <c r="T107" s="48" t="str">
        <f aca="false">IF(H107="не старт",H107,IF(I107=0,"не финиш",I107-H107+S107))</f>
        <v>не старт</v>
      </c>
      <c r="U107" s="49" t="str">
        <f aca="false">IF(OR(T107="не старт",T107="не финиш"),"ДКВ",RANK(T107,T$5:T$234,-1))</f>
        <v>ДКВ</v>
      </c>
      <c r="V107" s="49" t="str">
        <f aca="false">IF(OR(T107="не старт",T107="не финиш"),"ДКВ",RANK(T107,T$105:T$114,-1))</f>
        <v>ДКВ</v>
      </c>
      <c r="W107" s="50" t="n">
        <f aca="false">IF(V107&lt;6,T107,0)</f>
        <v>0</v>
      </c>
      <c r="X107" s="51"/>
      <c r="Y107" s="51" t="str">
        <f aca="false">IF(V107&lt;5,C107," ")</f>
        <v> </v>
      </c>
      <c r="Z107" s="52" t="n">
        <f aca="false">IF(Y107="м",1,0)</f>
        <v>0</v>
      </c>
      <c r="AA107" s="51" t="n">
        <f aca="false">IF(C107="ж",T107,10)</f>
        <v>10</v>
      </c>
      <c r="AB107" s="51" t="n">
        <f aca="false">MAX(W105:W114)</f>
        <v>0</v>
      </c>
      <c r="AC107" s="53"/>
      <c r="AD107" s="54"/>
    </row>
    <row r="108" customFormat="false" ht="16.5" hidden="false" customHeight="true" outlineLevel="0" collapsed="false">
      <c r="A108" s="39" t="n">
        <f aca="false">A98</f>
        <v>4</v>
      </c>
      <c r="B108" s="40" t="n">
        <f aca="false">'[3]14'!$B9</f>
        <v>0</v>
      </c>
      <c r="C108" s="41" t="n">
        <f aca="false">'[3]14'!$F9</f>
        <v>0</v>
      </c>
      <c r="D108" s="41" t="n">
        <v>5</v>
      </c>
      <c r="E108" s="41" t="n">
        <f aca="false">'[3]14'!$C9</f>
        <v>0</v>
      </c>
      <c r="F108" s="41" t="n">
        <f aca="false">[3]протокол!$D$20</f>
        <v>0</v>
      </c>
      <c r="G108" s="42" t="n">
        <f aca="false">'[3]14'!$Y9</f>
        <v>0</v>
      </c>
      <c r="H108" s="43" t="str">
        <f aca="false">IF(G108=0,"не старт",(G108-1)*TIMEVALUE("0:01"))</f>
        <v>не старт</v>
      </c>
      <c r="I108" s="44" t="n">
        <v>0.0525925925925926</v>
      </c>
      <c r="J108" s="45"/>
      <c r="K108" s="45"/>
      <c r="L108" s="45"/>
      <c r="M108" s="45"/>
      <c r="N108" s="45"/>
      <c r="O108" s="45"/>
      <c r="P108" s="45"/>
      <c r="Q108" s="44"/>
      <c r="R108" s="46" t="n">
        <f aca="false">SUM(J108:Q108)</f>
        <v>0</v>
      </c>
      <c r="S108" s="47" t="n">
        <f aca="false">TIMEVALUE("0:0:15")*R108</f>
        <v>0</v>
      </c>
      <c r="T108" s="48" t="str">
        <f aca="false">IF(H108="не старт",H108,IF(I108=0,"не финиш",I108-H108+S108))</f>
        <v>не старт</v>
      </c>
      <c r="U108" s="49" t="str">
        <f aca="false">IF(OR(T108="не старт",T108="не финиш"),"ДКВ",RANK(T108,T$5:T$234,-1))</f>
        <v>ДКВ</v>
      </c>
      <c r="V108" s="49" t="str">
        <f aca="false">IF(OR(T108="не старт",T108="не финиш"),"ДКВ",RANK(T108,T$105:T$114,-1))</f>
        <v>ДКВ</v>
      </c>
      <c r="W108" s="50" t="n">
        <f aca="false">IF(V108&lt;6,T108,0)</f>
        <v>0</v>
      </c>
      <c r="X108" s="51"/>
      <c r="Y108" s="51" t="str">
        <f aca="false">IF(V108&lt;5,C108," ")</f>
        <v> </v>
      </c>
      <c r="Z108" s="52" t="n">
        <f aca="false">IF(Y108="м",1,0)</f>
        <v>0</v>
      </c>
      <c r="AA108" s="51" t="n">
        <f aca="false">IF(C108="ж",T108,10)</f>
        <v>10</v>
      </c>
      <c r="AB108" s="52"/>
      <c r="AC108" s="53"/>
      <c r="AD108" s="54"/>
    </row>
    <row r="109" customFormat="false" ht="16.5" hidden="false" customHeight="true" outlineLevel="0" collapsed="false">
      <c r="A109" s="39" t="n">
        <f aca="false">A99</f>
        <v>5</v>
      </c>
      <c r="B109" s="40" t="n">
        <f aca="false">'[3]14'!$B10</f>
        <v>0</v>
      </c>
      <c r="C109" s="41" t="n">
        <f aca="false">'[3]14'!$F10</f>
        <v>0</v>
      </c>
      <c r="D109" s="41" t="n">
        <v>5</v>
      </c>
      <c r="E109" s="41" t="n">
        <f aca="false">'[3]14'!$C10</f>
        <v>0</v>
      </c>
      <c r="F109" s="41" t="n">
        <f aca="false">[3]протокол!$D$20</f>
        <v>0</v>
      </c>
      <c r="G109" s="42" t="n">
        <f aca="false">'[3]14'!$Y10</f>
        <v>0</v>
      </c>
      <c r="H109" s="43" t="str">
        <f aca="false">IF(G109=0,"не старт",(G109-1)*TIMEVALUE("0:01"))</f>
        <v>не старт</v>
      </c>
      <c r="I109" s="44" t="n">
        <v>0.0373611111111111</v>
      </c>
      <c r="J109" s="45"/>
      <c r="K109" s="45"/>
      <c r="L109" s="45"/>
      <c r="M109" s="45"/>
      <c r="N109" s="45"/>
      <c r="O109" s="45"/>
      <c r="P109" s="45"/>
      <c r="Q109" s="44"/>
      <c r="R109" s="46" t="n">
        <f aca="false">SUM(J109:Q109)</f>
        <v>0</v>
      </c>
      <c r="S109" s="47" t="n">
        <f aca="false">TIMEVALUE("0:0:15")*R109</f>
        <v>0</v>
      </c>
      <c r="T109" s="48" t="str">
        <f aca="false">IF(H109="не старт",H109,IF(I109=0,"не финиш",I109-H109+S109))</f>
        <v>не старт</v>
      </c>
      <c r="U109" s="49" t="str">
        <f aca="false">IF(OR(T109="не старт",T109="не финиш"),"ДКВ",RANK(T109,T$5:T$234,-1))</f>
        <v>ДКВ</v>
      </c>
      <c r="V109" s="49" t="str">
        <f aca="false">IF(OR(T109="не старт",T109="не финиш"),"ДКВ",RANK(T109,T$105:T$114,-1))</f>
        <v>ДКВ</v>
      </c>
      <c r="W109" s="50" t="n">
        <f aca="false">IF(V109&lt;6,T109,0)</f>
        <v>0</v>
      </c>
      <c r="X109" s="51"/>
      <c r="Y109" s="51" t="str">
        <f aca="false">IF(V109&lt;5,C109," ")</f>
        <v> </v>
      </c>
      <c r="Z109" s="52" t="n">
        <f aca="false">IF(Y109="м",1,0)</f>
        <v>0</v>
      </c>
      <c r="AA109" s="51" t="n">
        <f aca="false">IF(C109="ж",T109,10)</f>
        <v>10</v>
      </c>
      <c r="AB109" s="52"/>
      <c r="AC109" s="53"/>
      <c r="AD109" s="54"/>
    </row>
    <row r="110" customFormat="false" ht="16.5" hidden="false" customHeight="true" outlineLevel="0" collapsed="false">
      <c r="A110" s="39" t="n">
        <f aca="false">A100</f>
        <v>6</v>
      </c>
      <c r="B110" s="40" t="n">
        <f aca="false">'[3]14'!$B11</f>
        <v>0</v>
      </c>
      <c r="C110" s="41" t="n">
        <f aca="false">'[3]14'!$F11</f>
        <v>0</v>
      </c>
      <c r="D110" s="41" t="n">
        <v>5</v>
      </c>
      <c r="E110" s="41" t="n">
        <f aca="false">'[3]14'!$C11</f>
        <v>0</v>
      </c>
      <c r="F110" s="41" t="n">
        <f aca="false">[3]протокол!$D$20</f>
        <v>0</v>
      </c>
      <c r="G110" s="42" t="n">
        <f aca="false">'[3]14'!$Y11</f>
        <v>0</v>
      </c>
      <c r="H110" s="43" t="str">
        <f aca="false">IF(G110=0,"не старт",(G110-1)*TIMEVALUE("0:01"))</f>
        <v>не старт</v>
      </c>
      <c r="I110" s="44" t="n">
        <v>0.0254050925925926</v>
      </c>
      <c r="J110" s="45"/>
      <c r="K110" s="45"/>
      <c r="L110" s="45"/>
      <c r="M110" s="45"/>
      <c r="N110" s="45"/>
      <c r="O110" s="45"/>
      <c r="P110" s="45"/>
      <c r="Q110" s="44"/>
      <c r="R110" s="46" t="n">
        <f aca="false">SUM(J110:Q110)</f>
        <v>0</v>
      </c>
      <c r="S110" s="47" t="n">
        <f aca="false">TIMEVALUE("0:0:15")*R110</f>
        <v>0</v>
      </c>
      <c r="T110" s="48" t="str">
        <f aca="false">IF(H110="не старт",H110,IF(I110=0,"не финиш",I110-H110+S110))</f>
        <v>не старт</v>
      </c>
      <c r="U110" s="49" t="str">
        <f aca="false">IF(OR(T110="не старт",T110="не финиш"),"ДКВ",RANK(T110,T$5:T$234,-1))</f>
        <v>ДКВ</v>
      </c>
      <c r="V110" s="49" t="str">
        <f aca="false">IF(OR(T110="не старт",T110="не финиш"),"ДКВ",RANK(T110,T$105:T$114,-1))</f>
        <v>ДКВ</v>
      </c>
      <c r="W110" s="50" t="n">
        <f aca="false">IF(V110&lt;6,T110,0)</f>
        <v>0</v>
      </c>
      <c r="X110" s="51"/>
      <c r="Y110" s="51" t="str">
        <f aca="false">IF(V110&lt;5,C110," ")</f>
        <v> </v>
      </c>
      <c r="Z110" s="52" t="n">
        <f aca="false">IF(Y110="м",1,0)</f>
        <v>0</v>
      </c>
      <c r="AA110" s="51" t="n">
        <f aca="false">IF(C110="ж",T110,10)</f>
        <v>10</v>
      </c>
      <c r="AB110" s="52"/>
      <c r="AC110" s="53"/>
      <c r="AD110" s="54"/>
    </row>
    <row r="111" customFormat="false" ht="16.5" hidden="false" customHeight="true" outlineLevel="0" collapsed="false">
      <c r="A111" s="39" t="n">
        <f aca="false">A101</f>
        <v>7</v>
      </c>
      <c r="B111" s="40" t="n">
        <f aca="false">'[3]14'!$B12</f>
        <v>0</v>
      </c>
      <c r="C111" s="41" t="n">
        <f aca="false">'[3]14'!$F12</f>
        <v>0</v>
      </c>
      <c r="D111" s="41" t="n">
        <v>5</v>
      </c>
      <c r="E111" s="41" t="n">
        <f aca="false">'[3]14'!$C12</f>
        <v>0</v>
      </c>
      <c r="F111" s="41" t="n">
        <f aca="false">[3]протокол!$D$20</f>
        <v>0</v>
      </c>
      <c r="G111" s="42" t="n">
        <f aca="false">'[3]14'!$Y12</f>
        <v>0</v>
      </c>
      <c r="H111" s="43" t="str">
        <f aca="false">IF(G111=0,"не старт",(G111-1)*TIMEVALUE("0:01"))</f>
        <v>не старт</v>
      </c>
      <c r="I111" s="44" t="n">
        <v>0.0293055555555556</v>
      </c>
      <c r="J111" s="45"/>
      <c r="K111" s="45"/>
      <c r="L111" s="45"/>
      <c r="M111" s="45"/>
      <c r="N111" s="45"/>
      <c r="O111" s="45"/>
      <c r="P111" s="45"/>
      <c r="Q111" s="44"/>
      <c r="R111" s="46" t="n">
        <f aca="false">SUM(J111:Q111)</f>
        <v>0</v>
      </c>
      <c r="S111" s="47" t="n">
        <f aca="false">TIMEVALUE("0:0:15")*R111</f>
        <v>0</v>
      </c>
      <c r="T111" s="48" t="str">
        <f aca="false">IF(H111="не старт",H111,IF(I111=0,"не финиш",I111-H111+S111))</f>
        <v>не старт</v>
      </c>
      <c r="U111" s="49" t="str">
        <f aca="false">IF(OR(T111="не старт",T111="не финиш"),"ДКВ",RANK(T111,T$5:T$234,-1))</f>
        <v>ДКВ</v>
      </c>
      <c r="V111" s="49" t="str">
        <f aca="false">IF(OR(T111="не старт",T111="не финиш"),"ДКВ",RANK(T111,T$105:T$114,-1))</f>
        <v>ДКВ</v>
      </c>
      <c r="W111" s="50" t="n">
        <f aca="false">IF(V111&lt;6,T111,0)</f>
        <v>0</v>
      </c>
      <c r="X111" s="51"/>
      <c r="Y111" s="51" t="str">
        <f aca="false">IF(V111&lt;5,C111," ")</f>
        <v> </v>
      </c>
      <c r="Z111" s="52" t="n">
        <f aca="false">IF(Y111="м",1,0)</f>
        <v>0</v>
      </c>
      <c r="AA111" s="51" t="n">
        <f aca="false">IF(C111="ж",T111,10)</f>
        <v>10</v>
      </c>
      <c r="AB111" s="52"/>
      <c r="AC111" s="53"/>
      <c r="AD111" s="54"/>
    </row>
    <row r="112" customFormat="false" ht="16.5" hidden="false" customHeight="true" outlineLevel="0" collapsed="false">
      <c r="A112" s="39" t="n">
        <f aca="false">A102</f>
        <v>8</v>
      </c>
      <c r="B112" s="40" t="n">
        <f aca="false">'[3]14'!$B13</f>
        <v>0</v>
      </c>
      <c r="C112" s="41" t="n">
        <f aca="false">'[3]14'!$F13</f>
        <v>0</v>
      </c>
      <c r="D112" s="41" t="n">
        <v>5</v>
      </c>
      <c r="E112" s="41" t="n">
        <f aca="false">'[3]14'!$C13</f>
        <v>0</v>
      </c>
      <c r="F112" s="41" t="n">
        <f aca="false">[3]протокол!$D$20</f>
        <v>0</v>
      </c>
      <c r="G112" s="42" t="n">
        <f aca="false">'[3]14'!$Y13</f>
        <v>0</v>
      </c>
      <c r="H112" s="43" t="str">
        <f aca="false">IF(G112=0,"не старт",(G112-1)*TIMEVALUE("0:01"))</f>
        <v>не старт</v>
      </c>
      <c r="I112" s="44" t="n">
        <v>0.042337962962963</v>
      </c>
      <c r="J112" s="45"/>
      <c r="K112" s="45"/>
      <c r="L112" s="45"/>
      <c r="M112" s="45"/>
      <c r="N112" s="45"/>
      <c r="O112" s="45"/>
      <c r="P112" s="45"/>
      <c r="Q112" s="44"/>
      <c r="R112" s="46" t="n">
        <f aca="false">SUM(J112:Q112)</f>
        <v>0</v>
      </c>
      <c r="S112" s="47" t="n">
        <f aca="false">TIMEVALUE("0:0:15")*R112</f>
        <v>0</v>
      </c>
      <c r="T112" s="48" t="str">
        <f aca="false">IF(H112="не старт",H112,IF(I112=0,"не финиш",I112-H112+S112))</f>
        <v>не старт</v>
      </c>
      <c r="U112" s="49" t="str">
        <f aca="false">IF(OR(T112="не старт",T112="не финиш"),"ДКВ",RANK(T112,T$5:T$234,-1))</f>
        <v>ДКВ</v>
      </c>
      <c r="V112" s="49" t="str">
        <f aca="false">IF(OR(T112="не старт",T112="не финиш"),"ДКВ",RANK(T112,T$105:T$114,-1))</f>
        <v>ДКВ</v>
      </c>
      <c r="W112" s="50" t="n">
        <f aca="false">IF(V112&lt;6,T112,0)</f>
        <v>0</v>
      </c>
      <c r="X112" s="51"/>
      <c r="Y112" s="51" t="str">
        <f aca="false">IF(V112&lt;5,C112," ")</f>
        <v> </v>
      </c>
      <c r="Z112" s="52" t="n">
        <f aca="false">IF(Y112="м",1,0)</f>
        <v>0</v>
      </c>
      <c r="AA112" s="51" t="n">
        <f aca="false">IF(C112="ж",T112,10)</f>
        <v>10</v>
      </c>
      <c r="AB112" s="52"/>
      <c r="AC112" s="53"/>
      <c r="AD112" s="54"/>
    </row>
    <row r="113" customFormat="false" ht="16.5" hidden="false" customHeight="true" outlineLevel="0" collapsed="false">
      <c r="A113" s="39" t="n">
        <f aca="false">A103</f>
        <v>9</v>
      </c>
      <c r="B113" s="40" t="n">
        <f aca="false">'[3]14'!$B14</f>
        <v>0</v>
      </c>
      <c r="C113" s="41" t="n">
        <f aca="false">'[3]14'!$F14</f>
        <v>0</v>
      </c>
      <c r="D113" s="41" t="n">
        <v>5</v>
      </c>
      <c r="E113" s="41" t="n">
        <f aca="false">'[3]14'!$C14</f>
        <v>0</v>
      </c>
      <c r="F113" s="41" t="n">
        <f aca="false">[3]протокол!$D$20</f>
        <v>0</v>
      </c>
      <c r="G113" s="42" t="n">
        <f aca="false">'[3]14'!$Y14</f>
        <v>0</v>
      </c>
      <c r="H113" s="43" t="str">
        <f aca="false">IF(G113=0,"не старт",(G113-1)*TIMEVALUE("0:01"))</f>
        <v>не старт</v>
      </c>
      <c r="I113" s="44" t="n">
        <v>0.0366550925925926</v>
      </c>
      <c r="J113" s="45"/>
      <c r="K113" s="45"/>
      <c r="L113" s="45"/>
      <c r="M113" s="45"/>
      <c r="N113" s="45"/>
      <c r="O113" s="45"/>
      <c r="P113" s="45"/>
      <c r="Q113" s="44"/>
      <c r="R113" s="46" t="n">
        <f aca="false">SUM(J113:Q113)</f>
        <v>0</v>
      </c>
      <c r="S113" s="47" t="n">
        <f aca="false">TIMEVALUE("0:0:15")*R113</f>
        <v>0</v>
      </c>
      <c r="T113" s="48" t="str">
        <f aca="false">IF(H113="не старт",H113,IF(I113=0,"не финиш",I113-H113+S113))</f>
        <v>не старт</v>
      </c>
      <c r="U113" s="49" t="str">
        <f aca="false">IF(OR(T113="не старт",T113="не финиш"),"ДКВ",RANK(T113,T$5:T$234,-1))</f>
        <v>ДКВ</v>
      </c>
      <c r="V113" s="49" t="str">
        <f aca="false">IF(OR(T113="не старт",T113="не финиш"),"ДКВ",RANK(T113,T$105:T$114,-1))</f>
        <v>ДКВ</v>
      </c>
      <c r="W113" s="50" t="n">
        <f aca="false">IF(V113&lt;6,T113,0)</f>
        <v>0</v>
      </c>
      <c r="X113" s="51"/>
      <c r="Y113" s="51" t="str">
        <f aca="false">IF(V113&lt;5,C113," ")</f>
        <v> </v>
      </c>
      <c r="Z113" s="52" t="n">
        <f aca="false">IF(Y113="м",1,0)</f>
        <v>0</v>
      </c>
      <c r="AA113" s="51" t="n">
        <f aca="false">IF(C113="ж",T113,10)</f>
        <v>10</v>
      </c>
      <c r="AB113" s="52"/>
      <c r="AC113" s="53"/>
      <c r="AD113" s="54"/>
    </row>
    <row r="114" customFormat="false" ht="16.5" hidden="false" customHeight="true" outlineLevel="0" collapsed="false">
      <c r="A114" s="39" t="n">
        <f aca="false">A104</f>
        <v>10</v>
      </c>
      <c r="B114" s="40" t="n">
        <f aca="false">'[3]14'!$B15</f>
        <v>0</v>
      </c>
      <c r="C114" s="41" t="n">
        <f aca="false">'[3]14'!$F15</f>
        <v>0</v>
      </c>
      <c r="D114" s="41" t="n">
        <v>5</v>
      </c>
      <c r="E114" s="41" t="n">
        <f aca="false">'[3]14'!$C15</f>
        <v>0</v>
      </c>
      <c r="F114" s="41" t="n">
        <f aca="false">[3]протокол!$D$20</f>
        <v>0</v>
      </c>
      <c r="G114" s="42" t="n">
        <f aca="false">'[3]14'!$Y15</f>
        <v>0</v>
      </c>
      <c r="H114" s="43" t="str">
        <f aca="false">IF(G114=0,"не старт",(G114-1)*TIMEVALUE("0:01"))</f>
        <v>не старт</v>
      </c>
      <c r="I114" s="44"/>
      <c r="J114" s="45"/>
      <c r="K114" s="45"/>
      <c r="L114" s="45"/>
      <c r="M114" s="45"/>
      <c r="N114" s="45"/>
      <c r="O114" s="45"/>
      <c r="P114" s="45"/>
      <c r="Q114" s="44"/>
      <c r="R114" s="46" t="n">
        <f aca="false">SUM(J114:Q114)</f>
        <v>0</v>
      </c>
      <c r="S114" s="47" t="n">
        <f aca="false">TIMEVALUE("0:0:15")*R114</f>
        <v>0</v>
      </c>
      <c r="T114" s="48" t="str">
        <f aca="false">IF(H114="не старт",H114,IF(I114=0,"не финиш",I114-H114+S114))</f>
        <v>не старт</v>
      </c>
      <c r="U114" s="49" t="str">
        <f aca="false">IF(OR(T114="не старт",T114="не финиш"),"ДКВ",RANK(T114,T$5:T$234,-1))</f>
        <v>ДКВ</v>
      </c>
      <c r="V114" s="49" t="str">
        <f aca="false">IF(OR(T114="не старт",T114="не финиш"),"ДКВ",RANK(T114,T$105:T$114,-1))</f>
        <v>ДКВ</v>
      </c>
      <c r="W114" s="50" t="n">
        <f aca="false">IF(V114&lt;6,T114,0)</f>
        <v>0</v>
      </c>
      <c r="X114" s="51"/>
      <c r="Y114" s="51" t="str">
        <f aca="false">IF(V114&lt;5,C114," ")</f>
        <v> </v>
      </c>
      <c r="Z114" s="52" t="n">
        <f aca="false">IF(Y114="м",1,0)</f>
        <v>0</v>
      </c>
      <c r="AA114" s="51" t="n">
        <f aca="false">IF(C114="ж",T114,10)</f>
        <v>10</v>
      </c>
      <c r="AB114" s="52"/>
      <c r="AC114" s="53"/>
      <c r="AD114" s="54"/>
    </row>
    <row r="115" customFormat="false" ht="16.5" hidden="false" customHeight="true" outlineLevel="0" collapsed="false">
      <c r="A115" s="39" t="n">
        <f aca="false">A105</f>
        <v>1</v>
      </c>
      <c r="B115" s="40" t="n">
        <f aca="false">'[3]15'!$B6</f>
        <v>0</v>
      </c>
      <c r="C115" s="41" t="n">
        <f aca="false">'[3]15'!$F6</f>
        <v>0</v>
      </c>
      <c r="D115" s="41" t="n">
        <v>5</v>
      </c>
      <c r="E115" s="41" t="n">
        <f aca="false">'[3]15'!$C6</f>
        <v>0</v>
      </c>
      <c r="F115" s="41" t="n">
        <f aca="false">[3]протокол!$D$21</f>
        <v>0</v>
      </c>
      <c r="G115" s="42" t="n">
        <f aca="false">'[3]15'!$Y6</f>
        <v>0</v>
      </c>
      <c r="H115" s="43" t="str">
        <f aca="false">IF(G115=0,"не старт",(G115-1)*TIMEVALUE("0:01"))</f>
        <v>не старт</v>
      </c>
      <c r="I115" s="44"/>
      <c r="J115" s="45"/>
      <c r="K115" s="45"/>
      <c r="L115" s="45"/>
      <c r="M115" s="45"/>
      <c r="N115" s="45"/>
      <c r="O115" s="45"/>
      <c r="P115" s="45"/>
      <c r="Q115" s="44"/>
      <c r="R115" s="46" t="n">
        <f aca="false">SUM(J115:Q115)</f>
        <v>0</v>
      </c>
      <c r="S115" s="47" t="n">
        <f aca="false">TIMEVALUE("0:0:15")*R115</f>
        <v>0</v>
      </c>
      <c r="T115" s="55" t="str">
        <f aca="false">IF(H115="не старт",H115,IF(I115=0,"не финиш",I115-H115))</f>
        <v>не старт</v>
      </c>
      <c r="U115" s="49" t="str">
        <f aca="false">IF(OR(T115="не старт",T115="не финиш"),"ДКВ",RANK(T115,T$5:T$234,-1))</f>
        <v>ДКВ</v>
      </c>
      <c r="V115" s="49" t="str">
        <f aca="false">IF(OR(T115="не старт",T115="не финиш"),"ДКВ",RANK(T115,T$115:T$124,-1))</f>
        <v>ДКВ</v>
      </c>
      <c r="W115" s="50" t="n">
        <f aca="false">IF(V115&lt;6,T115,0)</f>
        <v>0</v>
      </c>
      <c r="X115" s="51" t="n">
        <f aca="false">SUM(W115:W124)</f>
        <v>0</v>
      </c>
      <c r="Y115" s="51" t="str">
        <f aca="false">IF(V115&lt;5,C115," ")</f>
        <v> </v>
      </c>
      <c r="Z115" s="52" t="n">
        <f aca="false">IF(Y115="м",1,0)</f>
        <v>0</v>
      </c>
      <c r="AA115" s="51" t="n">
        <f aca="false">IF(C115="ж",T115,10)</f>
        <v>10</v>
      </c>
      <c r="AB115" s="52" t="n">
        <f aca="false">SUM(Z115:Z124)</f>
        <v>0</v>
      </c>
      <c r="AC115" s="53" t="str">
        <f aca="false">IF(X115=TIMEVALUE("0:00"),"НЕТ",IF(AB115=4,X115-AB117+AB116,X115))</f>
        <v>НЕТ</v>
      </c>
      <c r="AD115" s="54" t="str">
        <f aca="false">IF(AC115="НЕТ","НЕТ",RANK(AC115,AC$5:AC$184,-1))</f>
        <v>НЕТ</v>
      </c>
    </row>
    <row r="116" customFormat="false" ht="16.5" hidden="false" customHeight="true" outlineLevel="0" collapsed="false">
      <c r="A116" s="39" t="n">
        <f aca="false">A106</f>
        <v>2</v>
      </c>
      <c r="B116" s="40" t="n">
        <f aca="false">'[3]15'!$B7</f>
        <v>0</v>
      </c>
      <c r="C116" s="41" t="n">
        <f aca="false">'[3]15'!$F7</f>
        <v>0</v>
      </c>
      <c r="D116" s="41" t="n">
        <v>5</v>
      </c>
      <c r="E116" s="41" t="n">
        <f aca="false">'[3]15'!$C7</f>
        <v>0</v>
      </c>
      <c r="F116" s="41" t="n">
        <f aca="false">[3]протокол!$D$21</f>
        <v>0</v>
      </c>
      <c r="G116" s="42" t="n">
        <f aca="false">'[3]15'!$Y7</f>
        <v>0</v>
      </c>
      <c r="H116" s="43" t="str">
        <f aca="false">IF(G116=0,"не старт",(G116-1)*TIMEVALUE("0:01"))</f>
        <v>не старт</v>
      </c>
      <c r="I116" s="44"/>
      <c r="J116" s="45"/>
      <c r="K116" s="45"/>
      <c r="L116" s="45"/>
      <c r="M116" s="45"/>
      <c r="N116" s="45"/>
      <c r="O116" s="45"/>
      <c r="P116" s="45"/>
      <c r="Q116" s="44"/>
      <c r="R116" s="46" t="n">
        <f aca="false">SUM(J116:Q116)</f>
        <v>0</v>
      </c>
      <c r="S116" s="47" t="n">
        <f aca="false">TIMEVALUE("0:0:15")*R116</f>
        <v>0</v>
      </c>
      <c r="T116" s="55" t="str">
        <f aca="false">IF(H116="не старт",H116,IF(I116=0,"не финиш",I116-H116))</f>
        <v>не старт</v>
      </c>
      <c r="U116" s="49" t="str">
        <f aca="false">IF(OR(T116="не старт",T116="не финиш"),"ДКВ",RANK(T116,T$5:T$234,-1))</f>
        <v>ДКВ</v>
      </c>
      <c r="V116" s="49" t="str">
        <f aca="false">IF(OR(T116="не старт",T116="не финиш"),"ДКВ",RANK(T116,T$115:T$124,-1))</f>
        <v>ДКВ</v>
      </c>
      <c r="W116" s="50" t="n">
        <f aca="false">IF(V116&lt;6,T116,0)</f>
        <v>0</v>
      </c>
      <c r="X116" s="51"/>
      <c r="Y116" s="51" t="str">
        <f aca="false">IF(V116&lt;5,C116," ")</f>
        <v> </v>
      </c>
      <c r="Z116" s="52" t="n">
        <f aca="false">IF(Y116="м",1,0)</f>
        <v>0</v>
      </c>
      <c r="AA116" s="51" t="n">
        <f aca="false">IF(C116="ж",T116,10)</f>
        <v>10</v>
      </c>
      <c r="AB116" s="51" t="n">
        <f aca="false">MIN(AA115:AA124)</f>
        <v>10</v>
      </c>
      <c r="AC116" s="53"/>
      <c r="AD116" s="54"/>
    </row>
    <row r="117" customFormat="false" ht="16.5" hidden="false" customHeight="true" outlineLevel="0" collapsed="false">
      <c r="A117" s="39" t="n">
        <f aca="false">A107</f>
        <v>3</v>
      </c>
      <c r="B117" s="40" t="n">
        <f aca="false">'[3]15'!$B8</f>
        <v>0</v>
      </c>
      <c r="C117" s="41" t="n">
        <f aca="false">'[3]15'!$F8</f>
        <v>0</v>
      </c>
      <c r="D117" s="41" t="n">
        <v>5</v>
      </c>
      <c r="E117" s="41" t="n">
        <f aca="false">'[3]15'!$C8</f>
        <v>0</v>
      </c>
      <c r="F117" s="41" t="n">
        <f aca="false">[3]протокол!$D$21</f>
        <v>0</v>
      </c>
      <c r="G117" s="42" t="n">
        <f aca="false">'[3]15'!$Y8</f>
        <v>0</v>
      </c>
      <c r="H117" s="43" t="str">
        <f aca="false">IF(G117=0,"не старт",(G117-1)*TIMEVALUE("0:01"))</f>
        <v>не старт</v>
      </c>
      <c r="I117" s="44"/>
      <c r="J117" s="45"/>
      <c r="K117" s="45"/>
      <c r="L117" s="45"/>
      <c r="M117" s="45"/>
      <c r="N117" s="45"/>
      <c r="O117" s="45"/>
      <c r="P117" s="45"/>
      <c r="Q117" s="44"/>
      <c r="R117" s="46" t="n">
        <f aca="false">SUM(J117:Q117)</f>
        <v>0</v>
      </c>
      <c r="S117" s="47" t="n">
        <f aca="false">TIMEVALUE("0:0:15")*R117</f>
        <v>0</v>
      </c>
      <c r="T117" s="55" t="str">
        <f aca="false">IF(H117="не старт",H117,IF(I117=0,"не финиш",I117-H117))</f>
        <v>не старт</v>
      </c>
      <c r="U117" s="49" t="str">
        <f aca="false">IF(OR(T117="не старт",T117="не финиш"),"ДКВ",RANK(T117,T$5:T$234,-1))</f>
        <v>ДКВ</v>
      </c>
      <c r="V117" s="49" t="str">
        <f aca="false">IF(OR(T117="не старт",T117="не финиш"),"ДКВ",RANK(T117,T$115:T$124,-1))</f>
        <v>ДКВ</v>
      </c>
      <c r="W117" s="50" t="n">
        <f aca="false">IF(V117&lt;6,T117,0)</f>
        <v>0</v>
      </c>
      <c r="X117" s="51"/>
      <c r="Y117" s="51" t="str">
        <f aca="false">IF(V117&lt;5,C117," ")</f>
        <v> </v>
      </c>
      <c r="Z117" s="52" t="n">
        <f aca="false">IF(Y117="м",1,0)</f>
        <v>0</v>
      </c>
      <c r="AA117" s="51" t="n">
        <f aca="false">IF(C117="ж",T117,10)</f>
        <v>10</v>
      </c>
      <c r="AB117" s="51" t="n">
        <f aca="false">MAX(W115:W124)</f>
        <v>0</v>
      </c>
      <c r="AC117" s="53"/>
      <c r="AD117" s="54"/>
    </row>
    <row r="118" customFormat="false" ht="16.5" hidden="false" customHeight="true" outlineLevel="0" collapsed="false">
      <c r="A118" s="39" t="n">
        <f aca="false">A108</f>
        <v>4</v>
      </c>
      <c r="B118" s="40" t="n">
        <f aca="false">'[3]15'!$B9</f>
        <v>0</v>
      </c>
      <c r="C118" s="41" t="n">
        <f aca="false">'[3]15'!$F9</f>
        <v>0</v>
      </c>
      <c r="D118" s="41" t="n">
        <v>5</v>
      </c>
      <c r="E118" s="41" t="n">
        <f aca="false">'[3]15'!$C9</f>
        <v>0</v>
      </c>
      <c r="F118" s="41" t="n">
        <f aca="false">[3]протокол!$D$21</f>
        <v>0</v>
      </c>
      <c r="G118" s="42" t="n">
        <f aca="false">'[3]15'!$Y9</f>
        <v>0</v>
      </c>
      <c r="H118" s="43" t="str">
        <f aca="false">IF(G118=0,"не старт",(G118-1)*TIMEVALUE("0:01"))</f>
        <v>не старт</v>
      </c>
      <c r="I118" s="44"/>
      <c r="J118" s="45"/>
      <c r="K118" s="45"/>
      <c r="L118" s="45"/>
      <c r="M118" s="45"/>
      <c r="N118" s="45"/>
      <c r="O118" s="45"/>
      <c r="P118" s="45"/>
      <c r="Q118" s="44"/>
      <c r="R118" s="46" t="n">
        <f aca="false">SUM(J118:Q118)</f>
        <v>0</v>
      </c>
      <c r="S118" s="47" t="n">
        <f aca="false">TIMEVALUE("0:0:15")*R118</f>
        <v>0</v>
      </c>
      <c r="T118" s="55" t="str">
        <f aca="false">IF(H118="не старт",H118,IF(I118=0,"не финиш",I118-H118))</f>
        <v>не старт</v>
      </c>
      <c r="U118" s="49" t="str">
        <f aca="false">IF(OR(T118="не старт",T118="не финиш"),"ДКВ",RANK(T118,T$5:T$234,-1))</f>
        <v>ДКВ</v>
      </c>
      <c r="V118" s="49" t="str">
        <f aca="false">IF(OR(T118="не старт",T118="не финиш"),"ДКВ",RANK(T118,T$115:T$124,-1))</f>
        <v>ДКВ</v>
      </c>
      <c r="W118" s="50" t="n">
        <f aca="false">IF(V118&lt;6,T118,0)</f>
        <v>0</v>
      </c>
      <c r="X118" s="51"/>
      <c r="Y118" s="51" t="str">
        <f aca="false">IF(V118&lt;5,C118," ")</f>
        <v> </v>
      </c>
      <c r="Z118" s="52" t="n">
        <f aca="false">IF(Y118="м",1,0)</f>
        <v>0</v>
      </c>
      <c r="AA118" s="51" t="n">
        <f aca="false">IF(C118="ж",T118,10)</f>
        <v>10</v>
      </c>
      <c r="AB118" s="52"/>
      <c r="AC118" s="53"/>
      <c r="AD118" s="54"/>
    </row>
    <row r="119" customFormat="false" ht="16.5" hidden="false" customHeight="true" outlineLevel="0" collapsed="false">
      <c r="A119" s="39" t="n">
        <f aca="false">A109</f>
        <v>5</v>
      </c>
      <c r="B119" s="40" t="n">
        <f aca="false">'[3]15'!$B10</f>
        <v>0</v>
      </c>
      <c r="C119" s="41" t="n">
        <f aca="false">'[3]15'!$F10</f>
        <v>0</v>
      </c>
      <c r="D119" s="41" t="n">
        <v>5</v>
      </c>
      <c r="E119" s="41" t="n">
        <f aca="false">'[3]15'!$C10</f>
        <v>0</v>
      </c>
      <c r="F119" s="41" t="n">
        <f aca="false">[3]протокол!$D$21</f>
        <v>0</v>
      </c>
      <c r="G119" s="42" t="n">
        <f aca="false">'[3]15'!$Y10</f>
        <v>0</v>
      </c>
      <c r="H119" s="43" t="str">
        <f aca="false">IF(G119=0,"не старт",(G119-1)*TIMEVALUE("0:01"))</f>
        <v>не старт</v>
      </c>
      <c r="I119" s="44"/>
      <c r="J119" s="45"/>
      <c r="K119" s="45"/>
      <c r="L119" s="45"/>
      <c r="M119" s="45"/>
      <c r="N119" s="45"/>
      <c r="O119" s="45"/>
      <c r="P119" s="45"/>
      <c r="Q119" s="44"/>
      <c r="R119" s="46" t="n">
        <f aca="false">SUM(J119:Q119)</f>
        <v>0</v>
      </c>
      <c r="S119" s="47" t="n">
        <f aca="false">TIMEVALUE("0:0:15")*R119</f>
        <v>0</v>
      </c>
      <c r="T119" s="55" t="str">
        <f aca="false">IF(H119="не старт",H119,IF(I119=0,"не финиш",I119-H119))</f>
        <v>не старт</v>
      </c>
      <c r="U119" s="49" t="str">
        <f aca="false">IF(OR(T119="не старт",T119="не финиш"),"ДКВ",RANK(T119,T$5:T$234,-1))</f>
        <v>ДКВ</v>
      </c>
      <c r="V119" s="49" t="str">
        <f aca="false">IF(OR(T119="не старт",T119="не финиш"),"ДКВ",RANK(T119,T$115:T$124,-1))</f>
        <v>ДКВ</v>
      </c>
      <c r="W119" s="50" t="n">
        <f aca="false">IF(V119&lt;6,T119,0)</f>
        <v>0</v>
      </c>
      <c r="X119" s="51"/>
      <c r="Y119" s="51" t="str">
        <f aca="false">IF(V119&lt;5,C119," ")</f>
        <v> </v>
      </c>
      <c r="Z119" s="52" t="n">
        <f aca="false">IF(Y119="м",1,0)</f>
        <v>0</v>
      </c>
      <c r="AA119" s="51" t="n">
        <f aca="false">IF(C119="ж",T119,10)</f>
        <v>10</v>
      </c>
      <c r="AB119" s="52"/>
      <c r="AC119" s="53"/>
      <c r="AD119" s="54"/>
    </row>
    <row r="120" customFormat="false" ht="16.5" hidden="false" customHeight="true" outlineLevel="0" collapsed="false">
      <c r="A120" s="39" t="n">
        <f aca="false">A110</f>
        <v>6</v>
      </c>
      <c r="B120" s="40" t="n">
        <f aca="false">'[3]15'!$B11</f>
        <v>0</v>
      </c>
      <c r="C120" s="41" t="n">
        <f aca="false">'[3]15'!$F11</f>
        <v>0</v>
      </c>
      <c r="D120" s="41" t="n">
        <v>5</v>
      </c>
      <c r="E120" s="41" t="n">
        <f aca="false">'[3]15'!$C11</f>
        <v>0</v>
      </c>
      <c r="F120" s="41" t="n">
        <f aca="false">[3]протокол!$D$21</f>
        <v>0</v>
      </c>
      <c r="G120" s="42" t="n">
        <f aca="false">'[3]15'!$Y11</f>
        <v>0</v>
      </c>
      <c r="H120" s="43" t="str">
        <f aca="false">IF(G120=0,"не старт",(G120-1)*TIMEVALUE("0:01"))</f>
        <v>не старт</v>
      </c>
      <c r="I120" s="44"/>
      <c r="J120" s="45"/>
      <c r="K120" s="45"/>
      <c r="L120" s="45"/>
      <c r="M120" s="45"/>
      <c r="N120" s="45"/>
      <c r="O120" s="45"/>
      <c r="P120" s="45"/>
      <c r="Q120" s="44"/>
      <c r="R120" s="46" t="n">
        <f aca="false">SUM(J120:Q120)</f>
        <v>0</v>
      </c>
      <c r="S120" s="47" t="n">
        <f aca="false">TIMEVALUE("0:0:15")*R120</f>
        <v>0</v>
      </c>
      <c r="T120" s="55" t="str">
        <f aca="false">IF(H120="не старт",H120,IF(I120=0,"не финиш",I120-H120))</f>
        <v>не старт</v>
      </c>
      <c r="U120" s="49" t="str">
        <f aca="false">IF(OR(T120="не старт",T120="не финиш"),"ДКВ",RANK(T120,T$5:T$234,-1))</f>
        <v>ДКВ</v>
      </c>
      <c r="V120" s="49" t="str">
        <f aca="false">IF(OR(T120="не старт",T120="не финиш"),"ДКВ",RANK(T120,T$115:T$124,-1))</f>
        <v>ДКВ</v>
      </c>
      <c r="W120" s="50" t="n">
        <f aca="false">IF(V120&lt;6,T120,0)</f>
        <v>0</v>
      </c>
      <c r="X120" s="51"/>
      <c r="Y120" s="51" t="str">
        <f aca="false">IF(V120&lt;5,C120," ")</f>
        <v> </v>
      </c>
      <c r="Z120" s="52" t="n">
        <f aca="false">IF(Y120="м",1,0)</f>
        <v>0</v>
      </c>
      <c r="AA120" s="51" t="n">
        <f aca="false">IF(C120="ж",T120,10)</f>
        <v>10</v>
      </c>
      <c r="AB120" s="52"/>
      <c r="AC120" s="53"/>
      <c r="AD120" s="54"/>
    </row>
    <row r="121" customFormat="false" ht="16.5" hidden="false" customHeight="true" outlineLevel="0" collapsed="false">
      <c r="A121" s="39" t="n">
        <f aca="false">A111</f>
        <v>7</v>
      </c>
      <c r="B121" s="40" t="n">
        <f aca="false">'[3]15'!$B12</f>
        <v>0</v>
      </c>
      <c r="C121" s="41" t="n">
        <f aca="false">'[3]15'!$F12</f>
        <v>0</v>
      </c>
      <c r="D121" s="41" t="n">
        <v>5</v>
      </c>
      <c r="E121" s="41" t="n">
        <f aca="false">'[3]15'!$C12</f>
        <v>0</v>
      </c>
      <c r="F121" s="41" t="n">
        <f aca="false">[3]протокол!$D$21</f>
        <v>0</v>
      </c>
      <c r="G121" s="42" t="n">
        <f aca="false">'[3]15'!$Y12</f>
        <v>0</v>
      </c>
      <c r="H121" s="43" t="str">
        <f aca="false">IF(G121=0,"не старт",(G121-1)*TIMEVALUE("0:01"))</f>
        <v>не старт</v>
      </c>
      <c r="I121" s="44"/>
      <c r="J121" s="45"/>
      <c r="K121" s="45"/>
      <c r="L121" s="45"/>
      <c r="M121" s="45"/>
      <c r="N121" s="45"/>
      <c r="O121" s="45"/>
      <c r="P121" s="45"/>
      <c r="Q121" s="44"/>
      <c r="R121" s="46" t="n">
        <f aca="false">SUM(J121:Q121)</f>
        <v>0</v>
      </c>
      <c r="S121" s="47" t="n">
        <f aca="false">TIMEVALUE("0:0:15")*R121</f>
        <v>0</v>
      </c>
      <c r="T121" s="55" t="str">
        <f aca="false">IF(H121="не старт",H121,IF(I121=0,"не финиш",I121-H121))</f>
        <v>не старт</v>
      </c>
      <c r="U121" s="49" t="str">
        <f aca="false">IF(OR(T121="не старт",T121="не финиш"),"ДКВ",RANK(T121,T$5:T$234,-1))</f>
        <v>ДКВ</v>
      </c>
      <c r="V121" s="49" t="str">
        <f aca="false">IF(OR(T121="не старт",T121="не финиш"),"ДКВ",RANK(T121,T$115:T$124,-1))</f>
        <v>ДКВ</v>
      </c>
      <c r="W121" s="50" t="n">
        <f aca="false">IF(V121&lt;6,T121,0)</f>
        <v>0</v>
      </c>
      <c r="X121" s="51"/>
      <c r="Y121" s="51" t="str">
        <f aca="false">IF(V121&lt;5,C121," ")</f>
        <v> </v>
      </c>
      <c r="Z121" s="52" t="n">
        <f aca="false">IF(Y121="м",1,0)</f>
        <v>0</v>
      </c>
      <c r="AA121" s="51" t="n">
        <f aca="false">IF(C121="ж",T121,10)</f>
        <v>10</v>
      </c>
      <c r="AB121" s="52"/>
      <c r="AC121" s="53"/>
      <c r="AD121" s="54"/>
    </row>
    <row r="122" customFormat="false" ht="16.5" hidden="false" customHeight="true" outlineLevel="0" collapsed="false">
      <c r="A122" s="39" t="n">
        <f aca="false">A112</f>
        <v>8</v>
      </c>
      <c r="B122" s="40" t="n">
        <f aca="false">'[3]15'!$B13</f>
        <v>0</v>
      </c>
      <c r="C122" s="41" t="n">
        <f aca="false">'[3]15'!$F13</f>
        <v>0</v>
      </c>
      <c r="D122" s="41" t="n">
        <v>5</v>
      </c>
      <c r="E122" s="41" t="n">
        <f aca="false">'[3]15'!$C13</f>
        <v>0</v>
      </c>
      <c r="F122" s="41" t="n">
        <f aca="false">[3]протокол!$D$21</f>
        <v>0</v>
      </c>
      <c r="G122" s="42" t="n">
        <f aca="false">'[3]15'!$Y13</f>
        <v>0</v>
      </c>
      <c r="H122" s="43" t="str">
        <f aca="false">IF(G122=0,"не старт",(G122-1)*TIMEVALUE("0:01"))</f>
        <v>не старт</v>
      </c>
      <c r="I122" s="44"/>
      <c r="J122" s="45"/>
      <c r="K122" s="45"/>
      <c r="L122" s="45"/>
      <c r="M122" s="45"/>
      <c r="N122" s="45"/>
      <c r="O122" s="45"/>
      <c r="P122" s="45"/>
      <c r="Q122" s="44"/>
      <c r="R122" s="46" t="n">
        <f aca="false">SUM(J122:Q122)</f>
        <v>0</v>
      </c>
      <c r="S122" s="47" t="n">
        <f aca="false">TIMEVALUE("0:0:15")*R122</f>
        <v>0</v>
      </c>
      <c r="T122" s="55" t="str">
        <f aca="false">IF(H122="не старт",H122,IF(I122=0,"не финиш",I122-H122))</f>
        <v>не старт</v>
      </c>
      <c r="U122" s="49" t="str">
        <f aca="false">IF(OR(T122="не старт",T122="не финиш"),"ДКВ",RANK(T122,T$5:T$234,-1))</f>
        <v>ДКВ</v>
      </c>
      <c r="V122" s="49" t="str">
        <f aca="false">IF(OR(T122="не старт",T122="не финиш"),"ДКВ",RANK(T122,T$115:T$124,-1))</f>
        <v>ДКВ</v>
      </c>
      <c r="W122" s="50" t="n">
        <f aca="false">IF(V122&lt;6,T122,0)</f>
        <v>0</v>
      </c>
      <c r="X122" s="51"/>
      <c r="Y122" s="51" t="str">
        <f aca="false">IF(V122&lt;5,C122," ")</f>
        <v> </v>
      </c>
      <c r="Z122" s="52" t="n">
        <f aca="false">IF(Y122="м",1,0)</f>
        <v>0</v>
      </c>
      <c r="AA122" s="51" t="n">
        <f aca="false">IF(C122="ж",T122,10)</f>
        <v>10</v>
      </c>
      <c r="AB122" s="52"/>
      <c r="AC122" s="53"/>
      <c r="AD122" s="54"/>
    </row>
    <row r="123" customFormat="false" ht="16.5" hidden="false" customHeight="true" outlineLevel="0" collapsed="false">
      <c r="A123" s="39" t="n">
        <f aca="false">A113</f>
        <v>9</v>
      </c>
      <c r="B123" s="40" t="n">
        <f aca="false">'[3]15'!$B14</f>
        <v>0</v>
      </c>
      <c r="C123" s="41" t="n">
        <f aca="false">'[3]15'!$F14</f>
        <v>0</v>
      </c>
      <c r="D123" s="41" t="n">
        <v>5</v>
      </c>
      <c r="E123" s="41" t="n">
        <f aca="false">'[3]15'!$C14</f>
        <v>0</v>
      </c>
      <c r="F123" s="41" t="n">
        <f aca="false">[3]протокол!$D$21</f>
        <v>0</v>
      </c>
      <c r="G123" s="42" t="n">
        <f aca="false">'[3]15'!$Y14</f>
        <v>0</v>
      </c>
      <c r="H123" s="43" t="str">
        <f aca="false">IF(G123=0,"не старт",(G123-1)*TIMEVALUE("0:01"))</f>
        <v>не старт</v>
      </c>
      <c r="I123" s="44"/>
      <c r="J123" s="45"/>
      <c r="K123" s="45"/>
      <c r="L123" s="45"/>
      <c r="M123" s="45"/>
      <c r="N123" s="45"/>
      <c r="O123" s="45"/>
      <c r="P123" s="45"/>
      <c r="Q123" s="44"/>
      <c r="R123" s="46" t="n">
        <f aca="false">SUM(J123:Q123)</f>
        <v>0</v>
      </c>
      <c r="S123" s="47" t="n">
        <f aca="false">TIMEVALUE("0:0:15")*R123</f>
        <v>0</v>
      </c>
      <c r="T123" s="55" t="str">
        <f aca="false">IF(H123="не старт",H123,IF(I123=0,"не финиш",I123-H123))</f>
        <v>не старт</v>
      </c>
      <c r="U123" s="49" t="str">
        <f aca="false">IF(OR(T123="не старт",T123="не финиш"),"ДКВ",RANK(T123,T$5:T$234,-1))</f>
        <v>ДКВ</v>
      </c>
      <c r="V123" s="49" t="str">
        <f aca="false">IF(OR(T123="не старт",T123="не финиш"),"ДКВ",RANK(T123,T$115:T$124,-1))</f>
        <v>ДКВ</v>
      </c>
      <c r="W123" s="50" t="n">
        <f aca="false">IF(V123&lt;6,T123,0)</f>
        <v>0</v>
      </c>
      <c r="X123" s="51"/>
      <c r="Y123" s="51" t="str">
        <f aca="false">IF(V123&lt;5,C123," ")</f>
        <v> </v>
      </c>
      <c r="Z123" s="52" t="n">
        <f aca="false">IF(Y123="м",1,0)</f>
        <v>0</v>
      </c>
      <c r="AA123" s="51" t="n">
        <f aca="false">IF(C123="ж",T123,10)</f>
        <v>10</v>
      </c>
      <c r="AB123" s="52"/>
      <c r="AC123" s="53"/>
      <c r="AD123" s="54"/>
    </row>
    <row r="124" customFormat="false" ht="16.5" hidden="false" customHeight="true" outlineLevel="0" collapsed="false">
      <c r="A124" s="39" t="n">
        <f aca="false">A114</f>
        <v>10</v>
      </c>
      <c r="B124" s="40" t="n">
        <f aca="false">'[3]15'!$B15</f>
        <v>0</v>
      </c>
      <c r="C124" s="41" t="n">
        <f aca="false">'[3]15'!$F15</f>
        <v>0</v>
      </c>
      <c r="D124" s="41" t="n">
        <v>5</v>
      </c>
      <c r="E124" s="41" t="n">
        <f aca="false">'[3]15'!$C15</f>
        <v>0</v>
      </c>
      <c r="F124" s="41" t="n">
        <f aca="false">[3]протокол!$D$21</f>
        <v>0</v>
      </c>
      <c r="G124" s="42" t="n">
        <f aca="false">'[3]15'!$Y15</f>
        <v>0</v>
      </c>
      <c r="H124" s="43" t="str">
        <f aca="false">IF(G124=0,"не старт",(G124-1)*TIMEVALUE("0:01"))</f>
        <v>не старт</v>
      </c>
      <c r="I124" s="44"/>
      <c r="J124" s="45"/>
      <c r="K124" s="45"/>
      <c r="L124" s="45"/>
      <c r="M124" s="45"/>
      <c r="N124" s="45"/>
      <c r="O124" s="45"/>
      <c r="P124" s="45"/>
      <c r="Q124" s="44"/>
      <c r="R124" s="46" t="n">
        <f aca="false">SUM(J124:Q124)</f>
        <v>0</v>
      </c>
      <c r="S124" s="47" t="n">
        <f aca="false">TIMEVALUE("0:0:15")*R124</f>
        <v>0</v>
      </c>
      <c r="T124" s="55" t="str">
        <f aca="false">IF(H124="не старт",H124,IF(I124=0,"не финиш",I124-H124))</f>
        <v>не старт</v>
      </c>
      <c r="U124" s="49" t="str">
        <f aca="false">IF(OR(T124="не старт",T124="не финиш"),"ДКВ",RANK(T124,T$5:T$234,-1))</f>
        <v>ДКВ</v>
      </c>
      <c r="V124" s="49" t="str">
        <f aca="false">IF(OR(T124="не старт",T124="не финиш"),"ДКВ",RANK(T124,T$115:T$124,-1))</f>
        <v>ДКВ</v>
      </c>
      <c r="W124" s="50" t="n">
        <f aca="false">IF(V124&lt;6,T124,0)</f>
        <v>0</v>
      </c>
      <c r="X124" s="51"/>
      <c r="Y124" s="51" t="str">
        <f aca="false">IF(V124&lt;5,C124," ")</f>
        <v> </v>
      </c>
      <c r="Z124" s="52" t="n">
        <f aca="false">IF(Y124="м",1,0)</f>
        <v>0</v>
      </c>
      <c r="AA124" s="51" t="n">
        <f aca="false">IF(C124="ж",T124,10)</f>
        <v>10</v>
      </c>
      <c r="AB124" s="52"/>
      <c r="AC124" s="53"/>
      <c r="AD124" s="54"/>
    </row>
    <row r="125" customFormat="false" ht="16.5" hidden="false" customHeight="true" outlineLevel="0" collapsed="false">
      <c r="A125" s="39" t="n">
        <f aca="false">A115</f>
        <v>1</v>
      </c>
      <c r="B125" s="40" t="n">
        <f aca="false">'[3]16'!$B6</f>
        <v>0</v>
      </c>
      <c r="C125" s="41" t="n">
        <f aca="false">'[3]16'!$F6</f>
        <v>0</v>
      </c>
      <c r="D125" s="41" t="n">
        <v>5</v>
      </c>
      <c r="E125" s="41" t="n">
        <f aca="false">'[3]16'!$C6</f>
        <v>0</v>
      </c>
      <c r="F125" s="41" t="n">
        <f aca="false">[3]протокол!$D$22</f>
        <v>0</v>
      </c>
      <c r="G125" s="42" t="n">
        <f aca="false">'[3]16'!$Y6</f>
        <v>0</v>
      </c>
      <c r="H125" s="43" t="str">
        <f aca="false">IF(G125=0,"не старт",(G125-1)*TIMEVALUE("0:01"))</f>
        <v>не старт</v>
      </c>
      <c r="I125" s="44"/>
      <c r="J125" s="45"/>
      <c r="K125" s="45"/>
      <c r="L125" s="45"/>
      <c r="M125" s="45"/>
      <c r="N125" s="45"/>
      <c r="O125" s="45"/>
      <c r="P125" s="45"/>
      <c r="Q125" s="44"/>
      <c r="R125" s="46" t="n">
        <f aca="false">SUM(J125:Q125)</f>
        <v>0</v>
      </c>
      <c r="S125" s="47" t="n">
        <f aca="false">TIMEVALUE("0:0:15")*R125</f>
        <v>0</v>
      </c>
      <c r="T125" s="48" t="str">
        <f aca="false">IF(H125="не старт",H125,IF(I125=0,"не финиш",I125-H125))</f>
        <v>не старт</v>
      </c>
      <c r="U125" s="49" t="str">
        <f aca="false">IF(OR(T125="не старт",T125="не финиш"),"ДКВ",RANK(T125,T$5:T$234,-1))</f>
        <v>ДКВ</v>
      </c>
      <c r="V125" s="49" t="str">
        <f aca="false">IF(OR(T125="не старт",T125="не финиш"),"ДКВ",RANK(T125,T$125:T$134,-1))</f>
        <v>ДКВ</v>
      </c>
      <c r="W125" s="50" t="n">
        <f aca="false">IF(V125&lt;6,T125,0)</f>
        <v>0</v>
      </c>
      <c r="X125" s="51" t="n">
        <f aca="false">SUM(W125:W134)</f>
        <v>0</v>
      </c>
      <c r="Y125" s="51" t="str">
        <f aca="false">IF(V125&lt;5,C125," ")</f>
        <v> </v>
      </c>
      <c r="Z125" s="52" t="n">
        <f aca="false">IF(Y125="м",1,0)</f>
        <v>0</v>
      </c>
      <c r="AA125" s="51" t="n">
        <f aca="false">IF(C125="ж",T125,10)</f>
        <v>10</v>
      </c>
      <c r="AB125" s="52" t="n">
        <f aca="false">SUM(Z125:Z134)</f>
        <v>0</v>
      </c>
      <c r="AC125" s="53" t="str">
        <f aca="false">IF(X125=TIMEVALUE("0:00"),"НЕТ",IF(AB125=4,X125-AB127+AB126,X125))</f>
        <v>НЕТ</v>
      </c>
      <c r="AD125" s="54" t="str">
        <f aca="false">IF(AC125="НЕТ","НЕТ",RANK(AC125,AC$5:AC$184,-1))</f>
        <v>НЕТ</v>
      </c>
    </row>
    <row r="126" customFormat="false" ht="16.5" hidden="false" customHeight="true" outlineLevel="0" collapsed="false">
      <c r="A126" s="39" t="n">
        <f aca="false">A116</f>
        <v>2</v>
      </c>
      <c r="B126" s="40" t="n">
        <f aca="false">'[3]16'!$B7</f>
        <v>0</v>
      </c>
      <c r="C126" s="41" t="n">
        <f aca="false">'[3]16'!$F7</f>
        <v>0</v>
      </c>
      <c r="D126" s="41" t="n">
        <v>5</v>
      </c>
      <c r="E126" s="41" t="n">
        <f aca="false">'[3]16'!$C7</f>
        <v>0</v>
      </c>
      <c r="F126" s="41" t="n">
        <f aca="false">[3]протокол!$D$22</f>
        <v>0</v>
      </c>
      <c r="G126" s="42" t="n">
        <f aca="false">'[3]16'!$Y7</f>
        <v>0</v>
      </c>
      <c r="H126" s="43" t="str">
        <f aca="false">IF(G126=0,"не старт",(G126-1)*TIMEVALUE("0:01"))</f>
        <v>не старт</v>
      </c>
      <c r="I126" s="44"/>
      <c r="J126" s="45"/>
      <c r="K126" s="45"/>
      <c r="L126" s="45"/>
      <c r="M126" s="45"/>
      <c r="N126" s="45"/>
      <c r="O126" s="45"/>
      <c r="P126" s="45"/>
      <c r="Q126" s="44"/>
      <c r="R126" s="46" t="n">
        <f aca="false">SUM(J126:Q126)</f>
        <v>0</v>
      </c>
      <c r="S126" s="47" t="n">
        <f aca="false">TIMEVALUE("0:0:15")*R126</f>
        <v>0</v>
      </c>
      <c r="T126" s="48" t="str">
        <f aca="false">IF(H126="не старт",H126,IF(I126=0,"не финиш",I126-H126))</f>
        <v>не старт</v>
      </c>
      <c r="U126" s="49" t="str">
        <f aca="false">IF(OR(T126="не старт",T126="не финиш"),"ДКВ",RANK(T126,T$5:T$234,-1))</f>
        <v>ДКВ</v>
      </c>
      <c r="V126" s="49" t="str">
        <f aca="false">IF(OR(T126="не старт",T126="не финиш"),"ДКВ",RANK(T126,T$125:T$134,-1))</f>
        <v>ДКВ</v>
      </c>
      <c r="W126" s="50" t="n">
        <f aca="false">IF(V126&lt;6,T126,0)</f>
        <v>0</v>
      </c>
      <c r="X126" s="51"/>
      <c r="Y126" s="51" t="str">
        <f aca="false">IF(V126&lt;5,C126," ")</f>
        <v> </v>
      </c>
      <c r="Z126" s="52" t="n">
        <f aca="false">IF(Y126="м",1,0)</f>
        <v>0</v>
      </c>
      <c r="AA126" s="51" t="n">
        <f aca="false">IF(C126="ж",T126,10)</f>
        <v>10</v>
      </c>
      <c r="AB126" s="51" t="n">
        <f aca="false">MIN(AA125:AA134)</f>
        <v>10</v>
      </c>
      <c r="AC126" s="53"/>
      <c r="AD126" s="54"/>
    </row>
    <row r="127" customFormat="false" ht="16.5" hidden="false" customHeight="true" outlineLevel="0" collapsed="false">
      <c r="A127" s="39" t="n">
        <f aca="false">A117</f>
        <v>3</v>
      </c>
      <c r="B127" s="40" t="n">
        <f aca="false">'[3]16'!$B8</f>
        <v>0</v>
      </c>
      <c r="C127" s="41" t="n">
        <f aca="false">'[3]16'!$F8</f>
        <v>0</v>
      </c>
      <c r="D127" s="41" t="n">
        <v>5</v>
      </c>
      <c r="E127" s="41" t="n">
        <f aca="false">'[3]16'!$C8</f>
        <v>0</v>
      </c>
      <c r="F127" s="41" t="n">
        <f aca="false">[3]протокол!$D$22</f>
        <v>0</v>
      </c>
      <c r="G127" s="42" t="n">
        <f aca="false">'[3]16'!$Y8</f>
        <v>0</v>
      </c>
      <c r="H127" s="43" t="str">
        <f aca="false">IF(G127=0,"не старт",(G127-1)*TIMEVALUE("0:01"))</f>
        <v>не старт</v>
      </c>
      <c r="I127" s="44"/>
      <c r="J127" s="45"/>
      <c r="K127" s="45"/>
      <c r="L127" s="45"/>
      <c r="M127" s="45"/>
      <c r="N127" s="45"/>
      <c r="O127" s="45"/>
      <c r="P127" s="45"/>
      <c r="Q127" s="44"/>
      <c r="R127" s="46" t="n">
        <f aca="false">SUM(J127:Q127)</f>
        <v>0</v>
      </c>
      <c r="S127" s="47" t="n">
        <f aca="false">TIMEVALUE("0:0:15")*R127</f>
        <v>0</v>
      </c>
      <c r="T127" s="48" t="str">
        <f aca="false">IF(H127="не старт",H127,IF(I127=0,"не финиш",I127-H127))</f>
        <v>не старт</v>
      </c>
      <c r="U127" s="49" t="str">
        <f aca="false">IF(OR(T127="не старт",T127="не финиш"),"ДКВ",RANK(T127,T$5:T$234,-1))</f>
        <v>ДКВ</v>
      </c>
      <c r="V127" s="49" t="str">
        <f aca="false">IF(OR(T127="не старт",T127="не финиш"),"ДКВ",RANK(T127,T$125:T$134,-1))</f>
        <v>ДКВ</v>
      </c>
      <c r="W127" s="50" t="n">
        <f aca="false">IF(V127&lt;6,T127,0)</f>
        <v>0</v>
      </c>
      <c r="X127" s="51"/>
      <c r="Y127" s="51" t="str">
        <f aca="false">IF(V127&lt;5,C127," ")</f>
        <v> </v>
      </c>
      <c r="Z127" s="52" t="n">
        <f aca="false">IF(Y127="м",1,0)</f>
        <v>0</v>
      </c>
      <c r="AA127" s="51" t="n">
        <f aca="false">IF(C127="ж",T127,10)</f>
        <v>10</v>
      </c>
      <c r="AB127" s="51" t="n">
        <f aca="false">MAX(W125:W134)</f>
        <v>0</v>
      </c>
      <c r="AC127" s="53"/>
      <c r="AD127" s="54"/>
    </row>
    <row r="128" customFormat="false" ht="16.5" hidden="false" customHeight="true" outlineLevel="0" collapsed="false">
      <c r="A128" s="39" t="n">
        <f aca="false">A118</f>
        <v>4</v>
      </c>
      <c r="B128" s="40" t="n">
        <f aca="false">'[3]16'!$B9</f>
        <v>0</v>
      </c>
      <c r="C128" s="41" t="n">
        <f aca="false">'[3]16'!$F9</f>
        <v>0</v>
      </c>
      <c r="D128" s="41" t="n">
        <v>5</v>
      </c>
      <c r="E128" s="41" t="n">
        <f aca="false">'[3]16'!$C9</f>
        <v>0</v>
      </c>
      <c r="F128" s="41" t="n">
        <f aca="false">[3]протокол!$D$22</f>
        <v>0</v>
      </c>
      <c r="G128" s="42" t="n">
        <f aca="false">'[3]16'!$Y9</f>
        <v>0</v>
      </c>
      <c r="H128" s="43" t="str">
        <f aca="false">IF(G128=0,"не старт",(G128-1)*TIMEVALUE("0:01"))</f>
        <v>не старт</v>
      </c>
      <c r="I128" s="44"/>
      <c r="J128" s="45"/>
      <c r="K128" s="45"/>
      <c r="L128" s="45"/>
      <c r="M128" s="45"/>
      <c r="N128" s="45"/>
      <c r="O128" s="45"/>
      <c r="P128" s="45"/>
      <c r="Q128" s="44"/>
      <c r="R128" s="46" t="n">
        <f aca="false">SUM(J128:Q128)</f>
        <v>0</v>
      </c>
      <c r="S128" s="47" t="n">
        <f aca="false">TIMEVALUE("0:0:15")*R128</f>
        <v>0</v>
      </c>
      <c r="T128" s="48" t="str">
        <f aca="false">IF(H128="не старт",H128,IF(I128=0,"не финиш",I128-H128))</f>
        <v>не старт</v>
      </c>
      <c r="U128" s="49" t="str">
        <f aca="false">IF(OR(T128="не старт",T128="не финиш"),"ДКВ",RANK(T128,T$5:T$234,-1))</f>
        <v>ДКВ</v>
      </c>
      <c r="V128" s="49" t="str">
        <f aca="false">IF(OR(T128="не старт",T128="не финиш"),"ДКВ",RANK(T128,T$125:T$134,-1))</f>
        <v>ДКВ</v>
      </c>
      <c r="W128" s="50" t="n">
        <f aca="false">IF(V128&lt;6,T128,0)</f>
        <v>0</v>
      </c>
      <c r="X128" s="51"/>
      <c r="Y128" s="51" t="str">
        <f aca="false">IF(V128&lt;5,C128," ")</f>
        <v> </v>
      </c>
      <c r="Z128" s="52" t="n">
        <f aca="false">IF(Y128="м",1,0)</f>
        <v>0</v>
      </c>
      <c r="AA128" s="51" t="n">
        <f aca="false">IF(C128="ж",T128,10)</f>
        <v>10</v>
      </c>
      <c r="AB128" s="52"/>
      <c r="AC128" s="53"/>
      <c r="AD128" s="54"/>
    </row>
    <row r="129" customFormat="false" ht="16.5" hidden="false" customHeight="true" outlineLevel="0" collapsed="false">
      <c r="A129" s="39" t="n">
        <f aca="false">A119</f>
        <v>5</v>
      </c>
      <c r="B129" s="40" t="n">
        <f aca="false">'[3]16'!$B10</f>
        <v>0</v>
      </c>
      <c r="C129" s="41" t="n">
        <f aca="false">'[3]16'!$F10</f>
        <v>0</v>
      </c>
      <c r="D129" s="41" t="n">
        <v>5</v>
      </c>
      <c r="E129" s="41" t="n">
        <f aca="false">'[3]16'!$C10</f>
        <v>0</v>
      </c>
      <c r="F129" s="41" t="n">
        <f aca="false">[3]протокол!$D$22</f>
        <v>0</v>
      </c>
      <c r="G129" s="42" t="n">
        <f aca="false">'[3]16'!$Y10</f>
        <v>0</v>
      </c>
      <c r="H129" s="43" t="str">
        <f aca="false">IF(G129=0,"не старт",(G129-1)*TIMEVALUE("0:01"))</f>
        <v>не старт</v>
      </c>
      <c r="I129" s="44"/>
      <c r="J129" s="45"/>
      <c r="K129" s="45"/>
      <c r="L129" s="45"/>
      <c r="M129" s="45"/>
      <c r="N129" s="45"/>
      <c r="O129" s="45"/>
      <c r="P129" s="45"/>
      <c r="Q129" s="44"/>
      <c r="R129" s="46" t="n">
        <f aca="false">SUM(J129:Q129)</f>
        <v>0</v>
      </c>
      <c r="S129" s="47" t="n">
        <f aca="false">TIMEVALUE("0:0:15")*R129</f>
        <v>0</v>
      </c>
      <c r="T129" s="48" t="str">
        <f aca="false">IF(H129="не старт",H129,IF(I129=0,"не финиш",I129-H129))</f>
        <v>не старт</v>
      </c>
      <c r="U129" s="49" t="str">
        <f aca="false">IF(OR(T129="не старт",T129="не финиш"),"ДКВ",RANK(T129,T$5:T$234,-1))</f>
        <v>ДКВ</v>
      </c>
      <c r="V129" s="49" t="str">
        <f aca="false">IF(OR(T129="не старт",T129="не финиш"),"ДКВ",RANK(T129,T$125:T$134,-1))</f>
        <v>ДКВ</v>
      </c>
      <c r="W129" s="50" t="n">
        <f aca="false">IF(V129&lt;6,T129,0)</f>
        <v>0</v>
      </c>
      <c r="X129" s="51"/>
      <c r="Y129" s="51" t="str">
        <f aca="false">IF(V129&lt;5,C129," ")</f>
        <v> </v>
      </c>
      <c r="Z129" s="52" t="n">
        <f aca="false">IF(Y129="м",1,0)</f>
        <v>0</v>
      </c>
      <c r="AA129" s="51" t="n">
        <f aca="false">IF(C129="ж",T129,10)</f>
        <v>10</v>
      </c>
      <c r="AB129" s="52"/>
      <c r="AC129" s="53"/>
      <c r="AD129" s="54"/>
    </row>
    <row r="130" customFormat="false" ht="16.5" hidden="false" customHeight="true" outlineLevel="0" collapsed="false">
      <c r="A130" s="39" t="n">
        <f aca="false">A120</f>
        <v>6</v>
      </c>
      <c r="B130" s="40" t="n">
        <f aca="false">'[3]16'!$B11</f>
        <v>0</v>
      </c>
      <c r="C130" s="41" t="n">
        <f aca="false">'[3]16'!$F11</f>
        <v>0</v>
      </c>
      <c r="D130" s="41" t="n">
        <v>5</v>
      </c>
      <c r="E130" s="41" t="n">
        <f aca="false">'[3]16'!$C11</f>
        <v>0</v>
      </c>
      <c r="F130" s="41" t="n">
        <f aca="false">[3]протокол!$D$22</f>
        <v>0</v>
      </c>
      <c r="G130" s="42" t="n">
        <f aca="false">'[3]16'!$Y11</f>
        <v>0</v>
      </c>
      <c r="H130" s="43" t="str">
        <f aca="false">IF(G130=0,"не старт",(G130-1)*TIMEVALUE("0:01"))</f>
        <v>не старт</v>
      </c>
      <c r="I130" s="44"/>
      <c r="J130" s="45"/>
      <c r="K130" s="45"/>
      <c r="L130" s="45"/>
      <c r="M130" s="45"/>
      <c r="N130" s="45"/>
      <c r="O130" s="45"/>
      <c r="P130" s="45"/>
      <c r="Q130" s="44"/>
      <c r="R130" s="46" t="n">
        <f aca="false">SUM(J130:Q130)</f>
        <v>0</v>
      </c>
      <c r="S130" s="47" t="n">
        <f aca="false">TIMEVALUE("0:0:15")*R130</f>
        <v>0</v>
      </c>
      <c r="T130" s="48" t="str">
        <f aca="false">IF(H130="не старт",H130,IF(I130=0,"не финиш",I130-H130))</f>
        <v>не старт</v>
      </c>
      <c r="U130" s="49" t="str">
        <f aca="false">IF(OR(T130="не старт",T130="не финиш"),"ДКВ",RANK(T130,T$5:T$234,-1))</f>
        <v>ДКВ</v>
      </c>
      <c r="V130" s="49" t="str">
        <f aca="false">IF(OR(T130="не старт",T130="не финиш"),"ДКВ",RANK(T130,T$125:T$134,-1))</f>
        <v>ДКВ</v>
      </c>
      <c r="W130" s="50" t="n">
        <f aca="false">IF(V130&lt;6,T130,0)</f>
        <v>0</v>
      </c>
      <c r="X130" s="51"/>
      <c r="Y130" s="51" t="str">
        <f aca="false">IF(V130&lt;5,C130," ")</f>
        <v> </v>
      </c>
      <c r="Z130" s="52" t="n">
        <f aca="false">IF(Y130="м",1,0)</f>
        <v>0</v>
      </c>
      <c r="AA130" s="51" t="n">
        <f aca="false">IF(C130="ж",T130,10)</f>
        <v>10</v>
      </c>
      <c r="AB130" s="52"/>
      <c r="AC130" s="53"/>
      <c r="AD130" s="54"/>
    </row>
    <row r="131" customFormat="false" ht="16.5" hidden="false" customHeight="true" outlineLevel="0" collapsed="false">
      <c r="A131" s="39" t="n">
        <f aca="false">A121</f>
        <v>7</v>
      </c>
      <c r="B131" s="40" t="n">
        <f aca="false">'[3]16'!$B12</f>
        <v>0</v>
      </c>
      <c r="C131" s="41" t="n">
        <f aca="false">'[3]16'!$F12</f>
        <v>0</v>
      </c>
      <c r="D131" s="41" t="n">
        <v>5</v>
      </c>
      <c r="E131" s="41" t="n">
        <f aca="false">'[3]16'!$C12</f>
        <v>0</v>
      </c>
      <c r="F131" s="41" t="n">
        <f aca="false">[3]протокол!$D$22</f>
        <v>0</v>
      </c>
      <c r="G131" s="42" t="n">
        <f aca="false">'[3]16'!$Y12</f>
        <v>0</v>
      </c>
      <c r="H131" s="43" t="str">
        <f aca="false">IF(G131=0,"не старт",(G131-1)*TIMEVALUE("0:01"))</f>
        <v>не старт</v>
      </c>
      <c r="I131" s="44"/>
      <c r="J131" s="45"/>
      <c r="K131" s="45"/>
      <c r="L131" s="45"/>
      <c r="M131" s="45"/>
      <c r="N131" s="45"/>
      <c r="O131" s="45"/>
      <c r="P131" s="45"/>
      <c r="Q131" s="44"/>
      <c r="R131" s="46" t="n">
        <f aca="false">SUM(J131:Q131)</f>
        <v>0</v>
      </c>
      <c r="S131" s="47" t="n">
        <f aca="false">TIMEVALUE("0:0:15")*R131</f>
        <v>0</v>
      </c>
      <c r="T131" s="48" t="str">
        <f aca="false">IF(H131="не старт",H131,IF(I131=0,"не финиш",I131-H131))</f>
        <v>не старт</v>
      </c>
      <c r="U131" s="49" t="str">
        <f aca="false">IF(OR(T131="не старт",T131="не финиш"),"ДКВ",RANK(T131,T$5:T$234,-1))</f>
        <v>ДКВ</v>
      </c>
      <c r="V131" s="49" t="str">
        <f aca="false">IF(OR(T131="не старт",T131="не финиш"),"ДКВ",RANK(T131,T$125:T$134,-1))</f>
        <v>ДКВ</v>
      </c>
      <c r="W131" s="50" t="n">
        <f aca="false">IF(V131&lt;6,T131,0)</f>
        <v>0</v>
      </c>
      <c r="X131" s="51"/>
      <c r="Y131" s="51" t="str">
        <f aca="false">IF(V131&lt;5,C131," ")</f>
        <v> </v>
      </c>
      <c r="Z131" s="52" t="n">
        <f aca="false">IF(Y131="м",1,0)</f>
        <v>0</v>
      </c>
      <c r="AA131" s="51" t="n">
        <f aca="false">IF(C131="ж",T131,10)</f>
        <v>10</v>
      </c>
      <c r="AB131" s="52"/>
      <c r="AC131" s="53"/>
      <c r="AD131" s="54"/>
    </row>
    <row r="132" customFormat="false" ht="16.5" hidden="false" customHeight="true" outlineLevel="0" collapsed="false">
      <c r="A132" s="39" t="n">
        <f aca="false">A122</f>
        <v>8</v>
      </c>
      <c r="B132" s="40" t="n">
        <f aca="false">'[3]16'!$B13</f>
        <v>0</v>
      </c>
      <c r="C132" s="41" t="n">
        <f aca="false">'[3]16'!$F13</f>
        <v>0</v>
      </c>
      <c r="D132" s="41" t="n">
        <v>5</v>
      </c>
      <c r="E132" s="41" t="n">
        <f aca="false">'[3]16'!$C13</f>
        <v>0</v>
      </c>
      <c r="F132" s="41" t="n">
        <f aca="false">[3]протокол!$D$22</f>
        <v>0</v>
      </c>
      <c r="G132" s="42" t="n">
        <f aca="false">'[3]16'!$Y13</f>
        <v>0</v>
      </c>
      <c r="H132" s="43" t="str">
        <f aca="false">IF(G132=0,"не старт",(G132-1)*TIMEVALUE("0:01"))</f>
        <v>не старт</v>
      </c>
      <c r="I132" s="44"/>
      <c r="J132" s="45"/>
      <c r="K132" s="45"/>
      <c r="L132" s="45"/>
      <c r="M132" s="45"/>
      <c r="N132" s="45"/>
      <c r="O132" s="45"/>
      <c r="P132" s="45"/>
      <c r="Q132" s="44"/>
      <c r="R132" s="46" t="n">
        <f aca="false">SUM(J132:Q132)</f>
        <v>0</v>
      </c>
      <c r="S132" s="47" t="n">
        <f aca="false">TIMEVALUE("0:0:15")*R132</f>
        <v>0</v>
      </c>
      <c r="T132" s="48" t="str">
        <f aca="false">IF(H132="не старт",H132,IF(I132=0,"не финиш",I132-H132))</f>
        <v>не старт</v>
      </c>
      <c r="U132" s="49" t="str">
        <f aca="false">IF(OR(T132="не старт",T132="не финиш"),"ДКВ",RANK(T132,T$5:T$234,-1))</f>
        <v>ДКВ</v>
      </c>
      <c r="V132" s="49" t="str">
        <f aca="false">IF(OR(T132="не старт",T132="не финиш"),"ДКВ",RANK(T132,T$125:T$134,-1))</f>
        <v>ДКВ</v>
      </c>
      <c r="W132" s="50" t="n">
        <f aca="false">IF(V132&lt;6,T132,0)</f>
        <v>0</v>
      </c>
      <c r="X132" s="51"/>
      <c r="Y132" s="51" t="str">
        <f aca="false">IF(V132&lt;5,C132," ")</f>
        <v> </v>
      </c>
      <c r="Z132" s="52" t="n">
        <f aca="false">IF(Y132="м",1,0)</f>
        <v>0</v>
      </c>
      <c r="AA132" s="51" t="n">
        <f aca="false">IF(C132="ж",T132,10)</f>
        <v>10</v>
      </c>
      <c r="AB132" s="52"/>
      <c r="AC132" s="53"/>
      <c r="AD132" s="54"/>
    </row>
    <row r="133" customFormat="false" ht="16.5" hidden="false" customHeight="true" outlineLevel="0" collapsed="false">
      <c r="A133" s="39" t="n">
        <f aca="false">A123</f>
        <v>9</v>
      </c>
      <c r="B133" s="40" t="n">
        <f aca="false">'[3]16'!$B14</f>
        <v>0</v>
      </c>
      <c r="C133" s="41" t="n">
        <f aca="false">'[3]16'!$F14</f>
        <v>0</v>
      </c>
      <c r="D133" s="41" t="n">
        <v>5</v>
      </c>
      <c r="E133" s="41" t="n">
        <f aca="false">'[3]16'!$C14</f>
        <v>0</v>
      </c>
      <c r="F133" s="41" t="n">
        <f aca="false">[3]протокол!$D$22</f>
        <v>0</v>
      </c>
      <c r="G133" s="42" t="n">
        <f aca="false">'[3]16'!$Y14</f>
        <v>0</v>
      </c>
      <c r="H133" s="43" t="str">
        <f aca="false">IF(G133=0,"не старт",(G133-1)*TIMEVALUE("0:01"))</f>
        <v>не старт</v>
      </c>
      <c r="I133" s="44"/>
      <c r="J133" s="45"/>
      <c r="K133" s="45"/>
      <c r="L133" s="45"/>
      <c r="M133" s="45"/>
      <c r="N133" s="45"/>
      <c r="O133" s="45"/>
      <c r="P133" s="45"/>
      <c r="Q133" s="44"/>
      <c r="R133" s="46" t="n">
        <f aca="false">SUM(J133:Q133)</f>
        <v>0</v>
      </c>
      <c r="S133" s="47" t="n">
        <f aca="false">TIMEVALUE("0:0:15")*R133</f>
        <v>0</v>
      </c>
      <c r="T133" s="48" t="str">
        <f aca="false">IF(H133="не старт",H133,IF(I133=0,"не финиш",I133-H133))</f>
        <v>не старт</v>
      </c>
      <c r="U133" s="49" t="str">
        <f aca="false">IF(OR(T133="не старт",T133="не финиш"),"ДКВ",RANK(T133,T$5:T$234,-1))</f>
        <v>ДКВ</v>
      </c>
      <c r="V133" s="49" t="str">
        <f aca="false">IF(OR(T133="не старт",T133="не финиш"),"ДКВ",RANK(T133,T$125:T$134,-1))</f>
        <v>ДКВ</v>
      </c>
      <c r="W133" s="50" t="n">
        <f aca="false">IF(V133&lt;6,T133,0)</f>
        <v>0</v>
      </c>
      <c r="X133" s="51"/>
      <c r="Y133" s="51" t="str">
        <f aca="false">IF(V133&lt;5,C133," ")</f>
        <v> </v>
      </c>
      <c r="Z133" s="52" t="n">
        <f aca="false">IF(Y133="м",1,0)</f>
        <v>0</v>
      </c>
      <c r="AA133" s="51" t="n">
        <f aca="false">IF(C133="ж",T133,10)</f>
        <v>10</v>
      </c>
      <c r="AB133" s="52"/>
      <c r="AC133" s="53"/>
      <c r="AD133" s="54"/>
    </row>
    <row r="134" customFormat="false" ht="16.5" hidden="false" customHeight="true" outlineLevel="0" collapsed="false">
      <c r="A134" s="39" t="n">
        <f aca="false">A124</f>
        <v>10</v>
      </c>
      <c r="B134" s="40" t="n">
        <f aca="false">'[3]16'!$B15</f>
        <v>0</v>
      </c>
      <c r="C134" s="41" t="n">
        <f aca="false">'[3]16'!$F15</f>
        <v>0</v>
      </c>
      <c r="D134" s="41" t="n">
        <v>5</v>
      </c>
      <c r="E134" s="41" t="n">
        <f aca="false">'[3]16'!$C15</f>
        <v>0</v>
      </c>
      <c r="F134" s="41" t="n">
        <f aca="false">[3]протокол!$D$22</f>
        <v>0</v>
      </c>
      <c r="G134" s="42" t="n">
        <f aca="false">'[3]16'!$Y15</f>
        <v>0</v>
      </c>
      <c r="H134" s="43" t="str">
        <f aca="false">IF(G134=0,"не старт",(G134-1)*TIMEVALUE("0:01"))</f>
        <v>не старт</v>
      </c>
      <c r="I134" s="44"/>
      <c r="J134" s="45"/>
      <c r="K134" s="45"/>
      <c r="L134" s="45"/>
      <c r="M134" s="45"/>
      <c r="N134" s="45"/>
      <c r="O134" s="45"/>
      <c r="P134" s="45"/>
      <c r="Q134" s="44"/>
      <c r="R134" s="46" t="n">
        <f aca="false">SUM(J134:Q134)</f>
        <v>0</v>
      </c>
      <c r="S134" s="47" t="n">
        <f aca="false">TIMEVALUE("0:0:15")*R134</f>
        <v>0</v>
      </c>
      <c r="T134" s="48" t="str">
        <f aca="false">IF(H134="не старт",H134,IF(I134=0,"не финиш",I134-H134))</f>
        <v>не старт</v>
      </c>
      <c r="U134" s="49" t="str">
        <f aca="false">IF(OR(T134="не старт",T134="не финиш"),"ДКВ",RANK(T134,T$5:T$234,-1))</f>
        <v>ДКВ</v>
      </c>
      <c r="V134" s="49" t="str">
        <f aca="false">IF(OR(T134="не старт",T134="не финиш"),"ДКВ",RANK(T134,T$125:T$134,-1))</f>
        <v>ДКВ</v>
      </c>
      <c r="W134" s="50" t="n">
        <f aca="false">IF(V134&lt;6,T134,0)</f>
        <v>0</v>
      </c>
      <c r="X134" s="51"/>
      <c r="Y134" s="51" t="str">
        <f aca="false">IF(V134&lt;5,C134," ")</f>
        <v> </v>
      </c>
      <c r="Z134" s="52" t="n">
        <f aca="false">IF(Y134="м",1,0)</f>
        <v>0</v>
      </c>
      <c r="AA134" s="51" t="n">
        <f aca="false">IF(C134="ж",T134,10)</f>
        <v>10</v>
      </c>
      <c r="AB134" s="52"/>
      <c r="AC134" s="53"/>
      <c r="AD134" s="54"/>
    </row>
    <row r="135" customFormat="false" ht="16.5" hidden="false" customHeight="true" outlineLevel="0" collapsed="false">
      <c r="A135" s="39" t="n">
        <f aca="false">A125</f>
        <v>1</v>
      </c>
      <c r="B135" s="40" t="n">
        <f aca="false">'[3]17'!$B6</f>
        <v>0</v>
      </c>
      <c r="C135" s="41" t="n">
        <f aca="false">'[3]17'!$F6</f>
        <v>0</v>
      </c>
      <c r="D135" s="41" t="n">
        <v>5</v>
      </c>
      <c r="E135" s="41" t="n">
        <f aca="false">'[3]17'!$C6</f>
        <v>0</v>
      </c>
      <c r="F135" s="41" t="n">
        <f aca="false">[3]протокол!$D$23</f>
        <v>0</v>
      </c>
      <c r="G135" s="42" t="n">
        <f aca="false">'[3]17'!$Y6</f>
        <v>0</v>
      </c>
      <c r="H135" s="43" t="str">
        <f aca="false">IF(G135=0,"не старт",(G135-1)*TIMEVALUE("0:01"))</f>
        <v>не старт</v>
      </c>
      <c r="I135" s="44"/>
      <c r="J135" s="45"/>
      <c r="K135" s="45"/>
      <c r="L135" s="45"/>
      <c r="M135" s="45"/>
      <c r="N135" s="45"/>
      <c r="O135" s="45"/>
      <c r="P135" s="45"/>
      <c r="Q135" s="44"/>
      <c r="R135" s="46" t="n">
        <f aca="false">SUM(J135:Q135)</f>
        <v>0</v>
      </c>
      <c r="S135" s="47" t="n">
        <f aca="false">TIMEVALUE("0:0:15")*R135</f>
        <v>0</v>
      </c>
      <c r="T135" s="55" t="str">
        <f aca="false">IF(H135="не старт",H135,IF(I135=0,"не финиш",I135-H135))</f>
        <v>не старт</v>
      </c>
      <c r="U135" s="49" t="str">
        <f aca="false">IF(OR(T135="не старт",T135="не финиш"),"ДКВ",RANK(T135,T$5:T$234,-1))</f>
        <v>ДКВ</v>
      </c>
      <c r="V135" s="49" t="str">
        <f aca="false">IF(OR(T135="не старт",T135="не финиш"),"ДКВ",RANK(T135,T$135:T$144,-1))</f>
        <v>ДКВ</v>
      </c>
      <c r="W135" s="50" t="n">
        <f aca="false">IF(V135&lt;6,T135,0)</f>
        <v>0</v>
      </c>
      <c r="X135" s="51" t="n">
        <f aca="false">SUM(W135:W144)</f>
        <v>0</v>
      </c>
      <c r="Y135" s="51" t="str">
        <f aca="false">IF(V135&lt;5,C135," ")</f>
        <v> </v>
      </c>
      <c r="Z135" s="52" t="n">
        <f aca="false">IF(Y135="м",1,0)</f>
        <v>0</v>
      </c>
      <c r="AA135" s="51" t="n">
        <f aca="false">IF(C135="ж",T135,10)</f>
        <v>10</v>
      </c>
      <c r="AB135" s="52" t="n">
        <f aca="false">SUM(Z135:Z144)</f>
        <v>0</v>
      </c>
      <c r="AC135" s="53" t="str">
        <f aca="false">IF(X135=TIMEVALUE("0:00"),"НЕТ",IF(AB135=4,X135-AB137+AB136,X135))</f>
        <v>НЕТ</v>
      </c>
      <c r="AD135" s="54" t="str">
        <f aca="false">IF(AC135="НЕТ","НЕТ",RANK(AC135,AC$5:AC$184,-1))</f>
        <v>НЕТ</v>
      </c>
    </row>
    <row r="136" customFormat="false" ht="16.5" hidden="false" customHeight="true" outlineLevel="0" collapsed="false">
      <c r="A136" s="39" t="n">
        <f aca="false">A126</f>
        <v>2</v>
      </c>
      <c r="B136" s="40" t="n">
        <f aca="false">'[3]17'!$B7</f>
        <v>0</v>
      </c>
      <c r="C136" s="41" t="n">
        <f aca="false">'[3]17'!$F7</f>
        <v>0</v>
      </c>
      <c r="D136" s="41" t="n">
        <v>5</v>
      </c>
      <c r="E136" s="41" t="n">
        <f aca="false">'[3]17'!$C7</f>
        <v>0</v>
      </c>
      <c r="F136" s="41" t="n">
        <f aca="false">[3]протокол!$D$23</f>
        <v>0</v>
      </c>
      <c r="G136" s="42" t="n">
        <f aca="false">'[3]17'!$Y7</f>
        <v>0</v>
      </c>
      <c r="H136" s="43" t="str">
        <f aca="false">IF(G136=0,"не старт",(G136-1)*TIMEVALUE("0:01"))</f>
        <v>не старт</v>
      </c>
      <c r="I136" s="44"/>
      <c r="J136" s="45"/>
      <c r="K136" s="45"/>
      <c r="L136" s="45"/>
      <c r="M136" s="45"/>
      <c r="N136" s="45"/>
      <c r="O136" s="45"/>
      <c r="P136" s="45"/>
      <c r="Q136" s="44"/>
      <c r="R136" s="46" t="n">
        <f aca="false">SUM(J136:Q136)</f>
        <v>0</v>
      </c>
      <c r="S136" s="47" t="n">
        <f aca="false">TIMEVALUE("0:0:15")*R136</f>
        <v>0</v>
      </c>
      <c r="T136" s="55" t="str">
        <f aca="false">IF(H136="не старт",H136,IF(I136=0,"не финиш",I136-H136))</f>
        <v>не старт</v>
      </c>
      <c r="U136" s="49" t="str">
        <f aca="false">IF(OR(T136="не старт",T136="не финиш"),"ДКВ",RANK(T136,T$5:T$234,-1))</f>
        <v>ДКВ</v>
      </c>
      <c r="V136" s="49" t="str">
        <f aca="false">IF(OR(T136="не старт",T136="не финиш"),"ДКВ",RANK(T136,T$135:T$144,-1))</f>
        <v>ДКВ</v>
      </c>
      <c r="W136" s="50" t="n">
        <f aca="false">IF(V136&lt;6,T136,0)</f>
        <v>0</v>
      </c>
      <c r="X136" s="51"/>
      <c r="Y136" s="51" t="str">
        <f aca="false">IF(V136&lt;5,C136," ")</f>
        <v> </v>
      </c>
      <c r="Z136" s="52" t="n">
        <f aca="false">IF(Y136="м",1,0)</f>
        <v>0</v>
      </c>
      <c r="AA136" s="51" t="n">
        <f aca="false">IF(C136="ж",T136,10)</f>
        <v>10</v>
      </c>
      <c r="AB136" s="51" t="n">
        <f aca="false">MIN(AA135:AA144)</f>
        <v>10</v>
      </c>
      <c r="AC136" s="53"/>
      <c r="AD136" s="54"/>
    </row>
    <row r="137" customFormat="false" ht="16.5" hidden="false" customHeight="true" outlineLevel="0" collapsed="false">
      <c r="A137" s="39" t="n">
        <f aca="false">A127</f>
        <v>3</v>
      </c>
      <c r="B137" s="40" t="n">
        <f aca="false">'[3]17'!$B8</f>
        <v>0</v>
      </c>
      <c r="C137" s="41" t="n">
        <f aca="false">'[3]17'!$F8</f>
        <v>0</v>
      </c>
      <c r="D137" s="41" t="n">
        <v>5</v>
      </c>
      <c r="E137" s="41" t="n">
        <f aca="false">'[3]17'!$C8</f>
        <v>0</v>
      </c>
      <c r="F137" s="41" t="n">
        <f aca="false">[3]протокол!$D$23</f>
        <v>0</v>
      </c>
      <c r="G137" s="42" t="n">
        <f aca="false">'[3]17'!$Y8</f>
        <v>0</v>
      </c>
      <c r="H137" s="43" t="str">
        <f aca="false">IF(G137=0,"не старт",(G137-1)*TIMEVALUE("0:01"))</f>
        <v>не старт</v>
      </c>
      <c r="I137" s="44"/>
      <c r="J137" s="45"/>
      <c r="K137" s="45"/>
      <c r="L137" s="45"/>
      <c r="M137" s="45"/>
      <c r="N137" s="45"/>
      <c r="O137" s="45"/>
      <c r="P137" s="45"/>
      <c r="Q137" s="44"/>
      <c r="R137" s="46" t="n">
        <f aca="false">SUM(J137:Q137)</f>
        <v>0</v>
      </c>
      <c r="S137" s="47" t="n">
        <f aca="false">TIMEVALUE("0:0:15")*R137</f>
        <v>0</v>
      </c>
      <c r="T137" s="55" t="str">
        <f aca="false">IF(H137="не старт",H137,IF(I137=0,"не финиш",I137-H137))</f>
        <v>не старт</v>
      </c>
      <c r="U137" s="49" t="str">
        <f aca="false">IF(OR(T137="не старт",T137="не финиш"),"ДКВ",RANK(T137,T$5:T$234,-1))</f>
        <v>ДКВ</v>
      </c>
      <c r="V137" s="49" t="str">
        <f aca="false">IF(OR(T137="не старт",T137="не финиш"),"ДКВ",RANK(T137,T$135:T$144,-1))</f>
        <v>ДКВ</v>
      </c>
      <c r="W137" s="50" t="n">
        <f aca="false">IF(V137&lt;6,T137,0)</f>
        <v>0</v>
      </c>
      <c r="X137" s="51"/>
      <c r="Y137" s="51" t="str">
        <f aca="false">IF(V137&lt;5,C137," ")</f>
        <v> </v>
      </c>
      <c r="Z137" s="52" t="n">
        <f aca="false">IF(Y137="м",1,0)</f>
        <v>0</v>
      </c>
      <c r="AA137" s="51" t="n">
        <f aca="false">IF(C137="ж",T137,10)</f>
        <v>10</v>
      </c>
      <c r="AB137" s="51" t="n">
        <f aca="false">MAX(W135:W144)</f>
        <v>0</v>
      </c>
      <c r="AC137" s="53"/>
      <c r="AD137" s="54"/>
    </row>
    <row r="138" customFormat="false" ht="16.5" hidden="false" customHeight="true" outlineLevel="0" collapsed="false">
      <c r="A138" s="39" t="n">
        <f aca="false">A128</f>
        <v>4</v>
      </c>
      <c r="B138" s="40" t="n">
        <f aca="false">'[3]17'!$B9</f>
        <v>0</v>
      </c>
      <c r="C138" s="41" t="n">
        <f aca="false">'[3]17'!$F9</f>
        <v>0</v>
      </c>
      <c r="D138" s="41" t="n">
        <v>5</v>
      </c>
      <c r="E138" s="41" t="n">
        <f aca="false">'[3]17'!$C9</f>
        <v>0</v>
      </c>
      <c r="F138" s="41" t="n">
        <f aca="false">[3]протокол!$D$23</f>
        <v>0</v>
      </c>
      <c r="G138" s="42" t="n">
        <f aca="false">'[3]17'!$Y9</f>
        <v>0</v>
      </c>
      <c r="H138" s="43" t="str">
        <f aca="false">IF(G138=0,"не старт",(G138-1)*TIMEVALUE("0:01"))</f>
        <v>не старт</v>
      </c>
      <c r="I138" s="44"/>
      <c r="J138" s="45"/>
      <c r="K138" s="45"/>
      <c r="L138" s="45"/>
      <c r="M138" s="45"/>
      <c r="N138" s="45"/>
      <c r="O138" s="45"/>
      <c r="P138" s="45"/>
      <c r="Q138" s="44"/>
      <c r="R138" s="46" t="n">
        <f aca="false">SUM(J138:Q138)</f>
        <v>0</v>
      </c>
      <c r="S138" s="47" t="n">
        <f aca="false">TIMEVALUE("0:0:15")*R138</f>
        <v>0</v>
      </c>
      <c r="T138" s="55" t="str">
        <f aca="false">IF(H138="не старт",H138,IF(I138=0,"не финиш",I138-H138))</f>
        <v>не старт</v>
      </c>
      <c r="U138" s="49" t="str">
        <f aca="false">IF(OR(T138="не старт",T138="не финиш"),"ДКВ",RANK(T138,T$5:T$234,-1))</f>
        <v>ДКВ</v>
      </c>
      <c r="V138" s="49" t="str">
        <f aca="false">IF(OR(T138="не старт",T138="не финиш"),"ДКВ",RANK(T138,T$135:T$144,-1))</f>
        <v>ДКВ</v>
      </c>
      <c r="W138" s="50" t="n">
        <f aca="false">IF(V138&lt;6,T138,0)</f>
        <v>0</v>
      </c>
      <c r="X138" s="51"/>
      <c r="Y138" s="51" t="str">
        <f aca="false">IF(V138&lt;5,C138," ")</f>
        <v> </v>
      </c>
      <c r="Z138" s="52" t="n">
        <f aca="false">IF(Y138="м",1,0)</f>
        <v>0</v>
      </c>
      <c r="AA138" s="51" t="n">
        <f aca="false">IF(C138="ж",T138,10)</f>
        <v>10</v>
      </c>
      <c r="AB138" s="52"/>
      <c r="AC138" s="53"/>
      <c r="AD138" s="54"/>
    </row>
    <row r="139" customFormat="false" ht="16.5" hidden="false" customHeight="true" outlineLevel="0" collapsed="false">
      <c r="A139" s="39" t="n">
        <f aca="false">A129</f>
        <v>5</v>
      </c>
      <c r="B139" s="40" t="n">
        <f aca="false">'[3]17'!$B10</f>
        <v>0</v>
      </c>
      <c r="C139" s="41" t="n">
        <f aca="false">'[3]17'!$F10</f>
        <v>0</v>
      </c>
      <c r="D139" s="41" t="n">
        <v>5</v>
      </c>
      <c r="E139" s="41" t="n">
        <f aca="false">'[3]17'!$C10</f>
        <v>0</v>
      </c>
      <c r="F139" s="41" t="n">
        <f aca="false">[3]протокол!$D$23</f>
        <v>0</v>
      </c>
      <c r="G139" s="42" t="n">
        <f aca="false">'[3]17'!$Y10</f>
        <v>0</v>
      </c>
      <c r="H139" s="43" t="str">
        <f aca="false">IF(G139=0,"не старт",(G139-1)*TIMEVALUE("0:01"))</f>
        <v>не старт</v>
      </c>
      <c r="I139" s="44"/>
      <c r="J139" s="45"/>
      <c r="K139" s="45"/>
      <c r="L139" s="45"/>
      <c r="M139" s="45"/>
      <c r="N139" s="45"/>
      <c r="O139" s="45"/>
      <c r="P139" s="45"/>
      <c r="Q139" s="44"/>
      <c r="R139" s="46" t="n">
        <f aca="false">SUM(J139:Q139)</f>
        <v>0</v>
      </c>
      <c r="S139" s="47" t="n">
        <f aca="false">TIMEVALUE("0:0:15")*R139</f>
        <v>0</v>
      </c>
      <c r="T139" s="55" t="str">
        <f aca="false">IF(H139="не старт",H139,IF(I139=0,"не финиш",I139-H139))</f>
        <v>не старт</v>
      </c>
      <c r="U139" s="49" t="str">
        <f aca="false">IF(OR(T139="не старт",T139="не финиш"),"ДКВ",RANK(T139,T$5:T$234,-1))</f>
        <v>ДКВ</v>
      </c>
      <c r="V139" s="49" t="str">
        <f aca="false">IF(OR(T139="не старт",T139="не финиш"),"ДКВ",RANK(T139,T$135:T$144,-1))</f>
        <v>ДКВ</v>
      </c>
      <c r="W139" s="50" t="n">
        <f aca="false">IF(V139&lt;6,T139,0)</f>
        <v>0</v>
      </c>
      <c r="X139" s="51"/>
      <c r="Y139" s="51" t="str">
        <f aca="false">IF(V139&lt;5,C139," ")</f>
        <v> </v>
      </c>
      <c r="Z139" s="52" t="n">
        <f aca="false">IF(Y139="м",1,0)</f>
        <v>0</v>
      </c>
      <c r="AA139" s="51" t="n">
        <f aca="false">IF(C139="ж",T139,10)</f>
        <v>10</v>
      </c>
      <c r="AB139" s="52"/>
      <c r="AC139" s="53"/>
      <c r="AD139" s="54"/>
    </row>
    <row r="140" customFormat="false" ht="16.5" hidden="false" customHeight="true" outlineLevel="0" collapsed="false">
      <c r="A140" s="39" t="n">
        <f aca="false">A130</f>
        <v>6</v>
      </c>
      <c r="B140" s="40" t="n">
        <f aca="false">'[3]17'!$B11</f>
        <v>0</v>
      </c>
      <c r="C140" s="41" t="n">
        <f aca="false">'[3]17'!$F11</f>
        <v>0</v>
      </c>
      <c r="D140" s="41" t="n">
        <v>5</v>
      </c>
      <c r="E140" s="41" t="n">
        <f aca="false">'[3]17'!$C11</f>
        <v>0</v>
      </c>
      <c r="F140" s="41" t="n">
        <f aca="false">[3]протокол!$D$23</f>
        <v>0</v>
      </c>
      <c r="G140" s="42" t="n">
        <f aca="false">'[3]17'!$Y11</f>
        <v>0</v>
      </c>
      <c r="H140" s="43" t="str">
        <f aca="false">IF(G140=0,"не старт",(G140-1)*TIMEVALUE("0:01"))</f>
        <v>не старт</v>
      </c>
      <c r="I140" s="44"/>
      <c r="J140" s="45"/>
      <c r="K140" s="45"/>
      <c r="L140" s="45"/>
      <c r="M140" s="45"/>
      <c r="N140" s="45"/>
      <c r="O140" s="45"/>
      <c r="P140" s="45"/>
      <c r="Q140" s="44"/>
      <c r="R140" s="46" t="n">
        <f aca="false">SUM(J140:Q140)</f>
        <v>0</v>
      </c>
      <c r="S140" s="47" t="n">
        <f aca="false">TIMEVALUE("0:0:15")*R140</f>
        <v>0</v>
      </c>
      <c r="T140" s="55" t="str">
        <f aca="false">IF(H140="не старт",H140,IF(I140=0,"не финиш",I140-H140))</f>
        <v>не старт</v>
      </c>
      <c r="U140" s="49" t="str">
        <f aca="false">IF(OR(T140="не старт",T140="не финиш"),"ДКВ",RANK(T140,T$5:T$234,-1))</f>
        <v>ДКВ</v>
      </c>
      <c r="V140" s="49" t="str">
        <f aca="false">IF(OR(T140="не старт",T140="не финиш"),"ДКВ",RANK(T140,T$135:T$144,-1))</f>
        <v>ДКВ</v>
      </c>
      <c r="W140" s="50" t="n">
        <f aca="false">IF(V140&lt;6,T140,0)</f>
        <v>0</v>
      </c>
      <c r="X140" s="51"/>
      <c r="Y140" s="51" t="str">
        <f aca="false">IF(V140&lt;5,C140," ")</f>
        <v> </v>
      </c>
      <c r="Z140" s="52" t="n">
        <f aca="false">IF(Y140="м",1,0)</f>
        <v>0</v>
      </c>
      <c r="AA140" s="51" t="n">
        <f aca="false">IF(C140="ж",T140,10)</f>
        <v>10</v>
      </c>
      <c r="AB140" s="52"/>
      <c r="AC140" s="53"/>
      <c r="AD140" s="54"/>
    </row>
    <row r="141" customFormat="false" ht="16.5" hidden="false" customHeight="true" outlineLevel="0" collapsed="false">
      <c r="A141" s="39" t="n">
        <f aca="false">A131</f>
        <v>7</v>
      </c>
      <c r="B141" s="40" t="n">
        <f aca="false">'[3]17'!$B12</f>
        <v>0</v>
      </c>
      <c r="C141" s="41" t="n">
        <f aca="false">'[3]17'!$F12</f>
        <v>0</v>
      </c>
      <c r="D141" s="41" t="n">
        <v>5</v>
      </c>
      <c r="E141" s="41" t="n">
        <f aca="false">'[3]17'!$C12</f>
        <v>0</v>
      </c>
      <c r="F141" s="41" t="n">
        <f aca="false">[3]протокол!$D$23</f>
        <v>0</v>
      </c>
      <c r="G141" s="42" t="n">
        <f aca="false">'[3]17'!$Y12</f>
        <v>0</v>
      </c>
      <c r="H141" s="43" t="str">
        <f aca="false">IF(G141=0,"не старт",(G141-1)*TIMEVALUE("0:01"))</f>
        <v>не старт</v>
      </c>
      <c r="I141" s="44"/>
      <c r="J141" s="45"/>
      <c r="K141" s="45"/>
      <c r="L141" s="45"/>
      <c r="M141" s="45"/>
      <c r="N141" s="45"/>
      <c r="O141" s="45"/>
      <c r="P141" s="45"/>
      <c r="Q141" s="44"/>
      <c r="R141" s="46" t="n">
        <f aca="false">SUM(J141:Q141)</f>
        <v>0</v>
      </c>
      <c r="S141" s="47" t="n">
        <f aca="false">TIMEVALUE("0:0:15")*R141</f>
        <v>0</v>
      </c>
      <c r="T141" s="55" t="str">
        <f aca="false">IF(H141="не старт",H141,IF(I141=0,"не финиш",I141-H141))</f>
        <v>не старт</v>
      </c>
      <c r="U141" s="49" t="str">
        <f aca="false">IF(OR(T141="не старт",T141="не финиш"),"ДКВ",RANK(T141,T$5:T$234,-1))</f>
        <v>ДКВ</v>
      </c>
      <c r="V141" s="49" t="str">
        <f aca="false">IF(OR(T141="не старт",T141="не финиш"),"ДКВ",RANK(T141,T$135:T$144,-1))</f>
        <v>ДКВ</v>
      </c>
      <c r="W141" s="50" t="n">
        <f aca="false">IF(V141&lt;6,T141,0)</f>
        <v>0</v>
      </c>
      <c r="X141" s="51"/>
      <c r="Y141" s="51" t="str">
        <f aca="false">IF(V141&lt;5,C141," ")</f>
        <v> </v>
      </c>
      <c r="Z141" s="52" t="n">
        <f aca="false">IF(Y141="м",1,0)</f>
        <v>0</v>
      </c>
      <c r="AA141" s="51" t="n">
        <f aca="false">IF(C141="ж",T141,10)</f>
        <v>10</v>
      </c>
      <c r="AB141" s="52"/>
      <c r="AC141" s="53"/>
      <c r="AD141" s="54"/>
    </row>
    <row r="142" customFormat="false" ht="16.5" hidden="false" customHeight="true" outlineLevel="0" collapsed="false">
      <c r="A142" s="39" t="n">
        <f aca="false">A132</f>
        <v>8</v>
      </c>
      <c r="B142" s="40" t="n">
        <f aca="false">'[3]17'!$B13</f>
        <v>0</v>
      </c>
      <c r="C142" s="41" t="n">
        <f aca="false">'[3]17'!$F13</f>
        <v>0</v>
      </c>
      <c r="D142" s="41" t="n">
        <v>5</v>
      </c>
      <c r="E142" s="41" t="n">
        <f aca="false">'[3]17'!$C13</f>
        <v>0</v>
      </c>
      <c r="F142" s="41" t="n">
        <f aca="false">[3]протокол!$D$23</f>
        <v>0</v>
      </c>
      <c r="G142" s="42" t="n">
        <f aca="false">'[3]17'!$Y13</f>
        <v>0</v>
      </c>
      <c r="H142" s="43" t="str">
        <f aca="false">IF(G142=0,"не старт",(G142-1)*TIMEVALUE("0:01"))</f>
        <v>не старт</v>
      </c>
      <c r="I142" s="44"/>
      <c r="J142" s="45"/>
      <c r="K142" s="45"/>
      <c r="L142" s="45"/>
      <c r="M142" s="45"/>
      <c r="N142" s="45"/>
      <c r="O142" s="45"/>
      <c r="P142" s="45"/>
      <c r="Q142" s="44"/>
      <c r="R142" s="46" t="n">
        <f aca="false">SUM(J142:Q142)</f>
        <v>0</v>
      </c>
      <c r="S142" s="47" t="n">
        <f aca="false">TIMEVALUE("0:0:15")*R142</f>
        <v>0</v>
      </c>
      <c r="T142" s="55" t="str">
        <f aca="false">IF(H142="не старт",H142,IF(I142=0,"не финиш",I142-H142))</f>
        <v>не старт</v>
      </c>
      <c r="U142" s="49" t="str">
        <f aca="false">IF(OR(T142="не старт",T142="не финиш"),"ДКВ",RANK(T142,T$5:T$234,-1))</f>
        <v>ДКВ</v>
      </c>
      <c r="V142" s="49" t="str">
        <f aca="false">IF(OR(T142="не старт",T142="не финиш"),"ДКВ",RANK(T142,T$135:T$144,-1))</f>
        <v>ДКВ</v>
      </c>
      <c r="W142" s="50" t="n">
        <f aca="false">IF(V142&lt;6,T142,0)</f>
        <v>0</v>
      </c>
      <c r="X142" s="51"/>
      <c r="Y142" s="51" t="str">
        <f aca="false">IF(V142&lt;5,C142," ")</f>
        <v> </v>
      </c>
      <c r="Z142" s="52" t="n">
        <f aca="false">IF(Y142="м",1,0)</f>
        <v>0</v>
      </c>
      <c r="AA142" s="51" t="n">
        <f aca="false">IF(C142="ж",T142,10)</f>
        <v>10</v>
      </c>
      <c r="AB142" s="52"/>
      <c r="AC142" s="53"/>
      <c r="AD142" s="54"/>
    </row>
    <row r="143" customFormat="false" ht="16.5" hidden="false" customHeight="true" outlineLevel="0" collapsed="false">
      <c r="A143" s="39" t="n">
        <f aca="false">A133</f>
        <v>9</v>
      </c>
      <c r="B143" s="40" t="n">
        <f aca="false">'[3]17'!$B14</f>
        <v>0</v>
      </c>
      <c r="C143" s="41" t="n">
        <f aca="false">'[3]17'!$F14</f>
        <v>0</v>
      </c>
      <c r="D143" s="41" t="n">
        <v>5</v>
      </c>
      <c r="E143" s="41" t="n">
        <f aca="false">'[3]17'!$C14</f>
        <v>0</v>
      </c>
      <c r="F143" s="41" t="n">
        <f aca="false">[3]протокол!$D$23</f>
        <v>0</v>
      </c>
      <c r="G143" s="42" t="n">
        <f aca="false">'[3]17'!$Y14</f>
        <v>0</v>
      </c>
      <c r="H143" s="43" t="str">
        <f aca="false">IF(G143=0,"не старт",(G143-1)*TIMEVALUE("0:01"))</f>
        <v>не старт</v>
      </c>
      <c r="I143" s="44"/>
      <c r="J143" s="45"/>
      <c r="K143" s="45"/>
      <c r="L143" s="45"/>
      <c r="M143" s="45"/>
      <c r="N143" s="45"/>
      <c r="O143" s="45"/>
      <c r="P143" s="45"/>
      <c r="Q143" s="44"/>
      <c r="R143" s="46" t="n">
        <f aca="false">SUM(J143:Q143)</f>
        <v>0</v>
      </c>
      <c r="S143" s="47" t="n">
        <f aca="false">TIMEVALUE("0:0:15")*R143</f>
        <v>0</v>
      </c>
      <c r="T143" s="55" t="str">
        <f aca="false">IF(H143="не старт",H143,IF(I143=0,"не финиш",I143-H143))</f>
        <v>не старт</v>
      </c>
      <c r="U143" s="49" t="str">
        <f aca="false">IF(OR(T143="не старт",T143="не финиш"),"ДКВ",RANK(T143,T$5:T$234,-1))</f>
        <v>ДКВ</v>
      </c>
      <c r="V143" s="49" t="str">
        <f aca="false">IF(OR(T143="не старт",T143="не финиш"),"ДКВ",RANK(T143,T$135:T$144,-1))</f>
        <v>ДКВ</v>
      </c>
      <c r="W143" s="50" t="n">
        <f aca="false">IF(V143&lt;6,T143,0)</f>
        <v>0</v>
      </c>
      <c r="X143" s="51"/>
      <c r="Y143" s="51" t="str">
        <f aca="false">IF(V143&lt;5,C143," ")</f>
        <v> </v>
      </c>
      <c r="Z143" s="52" t="n">
        <f aca="false">IF(Y143="м",1,0)</f>
        <v>0</v>
      </c>
      <c r="AA143" s="51" t="n">
        <f aca="false">IF(C143="ж",T143,10)</f>
        <v>10</v>
      </c>
      <c r="AB143" s="52"/>
      <c r="AC143" s="53"/>
      <c r="AD143" s="54"/>
    </row>
    <row r="144" customFormat="false" ht="16.5" hidden="false" customHeight="true" outlineLevel="0" collapsed="false">
      <c r="A144" s="39" t="n">
        <f aca="false">A134</f>
        <v>10</v>
      </c>
      <c r="B144" s="40" t="n">
        <f aca="false">'[3]17'!$B15</f>
        <v>0</v>
      </c>
      <c r="C144" s="41" t="n">
        <f aca="false">'[3]17'!$F15</f>
        <v>0</v>
      </c>
      <c r="D144" s="41" t="n">
        <v>5</v>
      </c>
      <c r="E144" s="41" t="n">
        <f aca="false">'[3]17'!$C15</f>
        <v>0</v>
      </c>
      <c r="F144" s="41" t="n">
        <f aca="false">[3]протокол!$D$23</f>
        <v>0</v>
      </c>
      <c r="G144" s="42" t="n">
        <f aca="false">'[3]17'!$Y15</f>
        <v>0</v>
      </c>
      <c r="H144" s="43" t="str">
        <f aca="false">IF(G144=0,"не старт",(G144-1)*TIMEVALUE("0:01"))</f>
        <v>не старт</v>
      </c>
      <c r="I144" s="44"/>
      <c r="J144" s="45"/>
      <c r="K144" s="45"/>
      <c r="L144" s="45"/>
      <c r="M144" s="45"/>
      <c r="N144" s="45"/>
      <c r="O144" s="45"/>
      <c r="P144" s="45"/>
      <c r="Q144" s="44"/>
      <c r="R144" s="46" t="n">
        <f aca="false">SUM(J144:Q144)</f>
        <v>0</v>
      </c>
      <c r="S144" s="47" t="n">
        <f aca="false">TIMEVALUE("0:0:15")*R144</f>
        <v>0</v>
      </c>
      <c r="T144" s="55" t="str">
        <f aca="false">IF(H144="не старт",H144,IF(I144=0,"не финиш",I144-H144))</f>
        <v>не старт</v>
      </c>
      <c r="U144" s="49" t="str">
        <f aca="false">IF(OR(T144="не старт",T144="не финиш"),"ДКВ",RANK(T144,T$5:T$234,-1))</f>
        <v>ДКВ</v>
      </c>
      <c r="V144" s="49" t="str">
        <f aca="false">IF(OR(T144="не старт",T144="не финиш"),"ДКВ",RANK(T144,T$135:T$144,-1))</f>
        <v>ДКВ</v>
      </c>
      <c r="W144" s="50" t="n">
        <f aca="false">IF(V144&lt;6,T144,0)</f>
        <v>0</v>
      </c>
      <c r="X144" s="51"/>
      <c r="Y144" s="51" t="str">
        <f aca="false">IF(V144&lt;5,C144," ")</f>
        <v> </v>
      </c>
      <c r="Z144" s="52" t="n">
        <f aca="false">IF(Y144="м",1,0)</f>
        <v>0</v>
      </c>
      <c r="AA144" s="51" t="n">
        <f aca="false">IF(C144="ж",T144,10)</f>
        <v>10</v>
      </c>
      <c r="AB144" s="52"/>
      <c r="AC144" s="53"/>
      <c r="AD144" s="54"/>
    </row>
    <row r="145" customFormat="false" ht="16.5" hidden="false" customHeight="true" outlineLevel="0" collapsed="false">
      <c r="A145" s="39" t="n">
        <f aca="false">A135</f>
        <v>1</v>
      </c>
      <c r="B145" s="40" t="n">
        <f aca="false">'[3]18'!$B6</f>
        <v>271</v>
      </c>
      <c r="C145" s="41" t="n">
        <f aca="false">'[3]18'!$F6</f>
        <v>0</v>
      </c>
      <c r="D145" s="41" t="n">
        <v>5</v>
      </c>
      <c r="E145" s="41" t="n">
        <f aca="false">'[3]18'!$C6</f>
        <v>0</v>
      </c>
      <c r="F145" s="41" t="n">
        <f aca="false">[3]протокол!$D$24</f>
        <v>0</v>
      </c>
      <c r="G145" s="42" t="n">
        <f aca="false">'[3]18'!$Y6</f>
        <v>0</v>
      </c>
      <c r="H145" s="43" t="str">
        <f aca="false">IF(G145=0,"не старт",(G145-1)*TIMEVALUE("0:01"))</f>
        <v>не старт</v>
      </c>
      <c r="I145" s="44"/>
      <c r="J145" s="45"/>
      <c r="K145" s="45"/>
      <c r="L145" s="45"/>
      <c r="M145" s="45"/>
      <c r="N145" s="45"/>
      <c r="O145" s="45"/>
      <c r="P145" s="45"/>
      <c r="Q145" s="44"/>
      <c r="R145" s="46" t="n">
        <f aca="false">SUM(J145:Q145)</f>
        <v>0</v>
      </c>
      <c r="S145" s="47" t="n">
        <f aca="false">TIMEVALUE("0:0:15")*R145</f>
        <v>0</v>
      </c>
      <c r="T145" s="48" t="str">
        <f aca="false">IF(H145="не старт",H145,IF(I145=0,"не финиш",I145-H145))</f>
        <v>не старт</v>
      </c>
      <c r="U145" s="49" t="str">
        <f aca="false">IF(OR(T145="не старт",T145="не финиш"),"ДКВ",RANK(T145,T$5:T$234,-1))</f>
        <v>ДКВ</v>
      </c>
      <c r="V145" s="49" t="str">
        <f aca="false">IF(OR(T145="не старт",T145="не финиш"),"ДКВ",RANK(T145,T$145:T$154,-1))</f>
        <v>ДКВ</v>
      </c>
      <c r="W145" s="50" t="n">
        <f aca="false">IF(V145&lt;6,T145,0)</f>
        <v>0</v>
      </c>
      <c r="X145" s="51" t="n">
        <f aca="false">SUM(W145:W154)</f>
        <v>0</v>
      </c>
      <c r="Y145" s="51" t="str">
        <f aca="false">IF(V145&lt;5,C145," ")</f>
        <v> </v>
      </c>
      <c r="Z145" s="52" t="n">
        <f aca="false">IF(Y145="м",1,0)</f>
        <v>0</v>
      </c>
      <c r="AA145" s="51" t="n">
        <f aca="false">IF(C145="ж",T145,10)</f>
        <v>10</v>
      </c>
      <c r="AB145" s="52" t="n">
        <f aca="false">SUM(Z145:Z154)</f>
        <v>0</v>
      </c>
      <c r="AC145" s="53" t="str">
        <f aca="false">IF(X145=TIMEVALUE("0:00"),"НЕТ",IF(AB145=4,X145-AB147+AB146,X145))</f>
        <v>НЕТ</v>
      </c>
      <c r="AD145" s="54" t="str">
        <f aca="false">IF(AC145="НЕТ","НЕТ",RANK(AC145,AC$5:AC$184,-1))</f>
        <v>НЕТ</v>
      </c>
    </row>
    <row r="146" customFormat="false" ht="16.5" hidden="false" customHeight="true" outlineLevel="0" collapsed="false">
      <c r="A146" s="39" t="n">
        <f aca="false">A136</f>
        <v>2</v>
      </c>
      <c r="B146" s="40" t="n">
        <f aca="false">'[3]18'!$B7</f>
        <v>272</v>
      </c>
      <c r="C146" s="41" t="n">
        <f aca="false">'[3]18'!$F7</f>
        <v>0</v>
      </c>
      <c r="D146" s="41" t="n">
        <v>5</v>
      </c>
      <c r="E146" s="41" t="n">
        <f aca="false">'[3]18'!$C7</f>
        <v>0</v>
      </c>
      <c r="F146" s="41" t="n">
        <f aca="false">[3]протокол!$D$24</f>
        <v>0</v>
      </c>
      <c r="G146" s="42" t="n">
        <f aca="false">'[3]18'!$Y7</f>
        <v>0</v>
      </c>
      <c r="H146" s="43" t="str">
        <f aca="false">IF(G146=0,"не старт",(G146-1)*TIMEVALUE("0:01"))</f>
        <v>не старт</v>
      </c>
      <c r="I146" s="44"/>
      <c r="J146" s="45"/>
      <c r="K146" s="45"/>
      <c r="L146" s="45"/>
      <c r="M146" s="45"/>
      <c r="N146" s="45"/>
      <c r="O146" s="45"/>
      <c r="P146" s="45"/>
      <c r="Q146" s="44"/>
      <c r="R146" s="46" t="n">
        <f aca="false">SUM(J146:Q146)</f>
        <v>0</v>
      </c>
      <c r="S146" s="47" t="n">
        <f aca="false">TIMEVALUE("0:0:15")*R146</f>
        <v>0</v>
      </c>
      <c r="T146" s="48" t="str">
        <f aca="false">IF(H146="не старт",H146,IF(I146=0,"не финиш",I146-H146))</f>
        <v>не старт</v>
      </c>
      <c r="U146" s="49" t="str">
        <f aca="false">IF(OR(T146="не старт",T146="не финиш"),"ДКВ",RANK(T146,T$5:T$234,-1))</f>
        <v>ДКВ</v>
      </c>
      <c r="V146" s="49" t="str">
        <f aca="false">IF(OR(T146="не старт",T146="не финиш"),"ДКВ",RANK(T146,T$145:T$154,-1))</f>
        <v>ДКВ</v>
      </c>
      <c r="W146" s="50" t="n">
        <f aca="false">IF(V146&lt;6,T146,0)</f>
        <v>0</v>
      </c>
      <c r="X146" s="51"/>
      <c r="Y146" s="51" t="str">
        <f aca="false">IF(V146&lt;5,C146," ")</f>
        <v> </v>
      </c>
      <c r="Z146" s="52" t="n">
        <f aca="false">IF(Y146="м",1,0)</f>
        <v>0</v>
      </c>
      <c r="AA146" s="51" t="n">
        <f aca="false">IF(C146="ж",T146,10)</f>
        <v>10</v>
      </c>
      <c r="AB146" s="51" t="n">
        <f aca="false">MIN(AA145:AA154)</f>
        <v>10</v>
      </c>
      <c r="AC146" s="53"/>
      <c r="AD146" s="54"/>
    </row>
    <row r="147" customFormat="false" ht="16.5" hidden="false" customHeight="true" outlineLevel="0" collapsed="false">
      <c r="A147" s="39" t="n">
        <f aca="false">A137</f>
        <v>3</v>
      </c>
      <c r="B147" s="40" t="n">
        <f aca="false">'[3]18'!$B8</f>
        <v>273</v>
      </c>
      <c r="C147" s="41" t="n">
        <f aca="false">'[3]18'!$F8</f>
        <v>0</v>
      </c>
      <c r="D147" s="41" t="n">
        <v>5</v>
      </c>
      <c r="E147" s="41" t="n">
        <f aca="false">'[3]18'!$C8</f>
        <v>0</v>
      </c>
      <c r="F147" s="41" t="n">
        <f aca="false">[3]протокол!$D$24</f>
        <v>0</v>
      </c>
      <c r="G147" s="42" t="n">
        <f aca="false">'[3]18'!$Y8</f>
        <v>0</v>
      </c>
      <c r="H147" s="43" t="str">
        <f aca="false">IF(G147=0,"не старт",(G147-1)*TIMEVALUE("0:01"))</f>
        <v>не старт</v>
      </c>
      <c r="I147" s="44"/>
      <c r="J147" s="45"/>
      <c r="K147" s="45"/>
      <c r="L147" s="45"/>
      <c r="M147" s="45"/>
      <c r="N147" s="45"/>
      <c r="O147" s="45"/>
      <c r="P147" s="45"/>
      <c r="Q147" s="44"/>
      <c r="R147" s="46" t="n">
        <f aca="false">SUM(J147:Q147)</f>
        <v>0</v>
      </c>
      <c r="S147" s="47" t="n">
        <f aca="false">TIMEVALUE("0:0:15")*R147</f>
        <v>0</v>
      </c>
      <c r="T147" s="48" t="str">
        <f aca="false">IF(H147="не старт",H147,IF(I147=0,"не финиш",I147-H147))</f>
        <v>не старт</v>
      </c>
      <c r="U147" s="49" t="str">
        <f aca="false">IF(OR(T147="не старт",T147="не финиш"),"ДКВ",RANK(T147,T$5:T$234,-1))</f>
        <v>ДКВ</v>
      </c>
      <c r="V147" s="49" t="str">
        <f aca="false">IF(OR(T147="не старт",T147="не финиш"),"ДКВ",RANK(T147,T$145:T$154,-1))</f>
        <v>ДКВ</v>
      </c>
      <c r="W147" s="50" t="n">
        <f aca="false">IF(V147&lt;6,T147,0)</f>
        <v>0</v>
      </c>
      <c r="X147" s="51"/>
      <c r="Y147" s="51" t="str">
        <f aca="false">IF(V147&lt;5,C147," ")</f>
        <v> </v>
      </c>
      <c r="Z147" s="52" t="n">
        <f aca="false">IF(Y147="м",1,0)</f>
        <v>0</v>
      </c>
      <c r="AA147" s="51" t="n">
        <f aca="false">IF(C147="ж",T147,10)</f>
        <v>10</v>
      </c>
      <c r="AB147" s="51" t="n">
        <f aca="false">MAX(W145:W154)</f>
        <v>0</v>
      </c>
      <c r="AC147" s="53"/>
      <c r="AD147" s="54"/>
    </row>
    <row r="148" customFormat="false" ht="16.5" hidden="false" customHeight="true" outlineLevel="0" collapsed="false">
      <c r="A148" s="39" t="n">
        <f aca="false">A138</f>
        <v>4</v>
      </c>
      <c r="B148" s="40" t="n">
        <f aca="false">'[3]18'!$B9</f>
        <v>274</v>
      </c>
      <c r="C148" s="41" t="n">
        <f aca="false">'[3]18'!$F9</f>
        <v>0</v>
      </c>
      <c r="D148" s="41" t="n">
        <v>5</v>
      </c>
      <c r="E148" s="41" t="n">
        <f aca="false">'[3]18'!$C9</f>
        <v>0</v>
      </c>
      <c r="F148" s="41" t="n">
        <f aca="false">[3]протокол!$D$24</f>
        <v>0</v>
      </c>
      <c r="G148" s="42" t="n">
        <f aca="false">'[3]18'!$Y9</f>
        <v>0</v>
      </c>
      <c r="H148" s="43" t="str">
        <f aca="false">IF(G148=0,"не старт",(G148-1)*TIMEVALUE("0:01"))</f>
        <v>не старт</v>
      </c>
      <c r="I148" s="44"/>
      <c r="J148" s="45"/>
      <c r="K148" s="45"/>
      <c r="L148" s="45"/>
      <c r="M148" s="45"/>
      <c r="N148" s="45"/>
      <c r="O148" s="45"/>
      <c r="P148" s="45"/>
      <c r="Q148" s="44"/>
      <c r="R148" s="46" t="n">
        <f aca="false">SUM(J148:Q148)</f>
        <v>0</v>
      </c>
      <c r="S148" s="47" t="n">
        <f aca="false">TIMEVALUE("0:0:15")*R148</f>
        <v>0</v>
      </c>
      <c r="T148" s="48" t="str">
        <f aca="false">IF(H148="не старт",H148,IF(I148=0,"не финиш",I148-H148))</f>
        <v>не старт</v>
      </c>
      <c r="U148" s="49" t="str">
        <f aca="false">IF(OR(T148="не старт",T148="не финиш"),"ДКВ",RANK(T148,T$5:T$234,-1))</f>
        <v>ДКВ</v>
      </c>
      <c r="V148" s="49" t="str">
        <f aca="false">IF(OR(T148="не старт",T148="не финиш"),"ДКВ",RANK(T148,T$145:T$154,-1))</f>
        <v>ДКВ</v>
      </c>
      <c r="W148" s="50" t="n">
        <f aca="false">IF(V148&lt;6,T148,0)</f>
        <v>0</v>
      </c>
      <c r="X148" s="51"/>
      <c r="Y148" s="51" t="str">
        <f aca="false">IF(V148&lt;5,C148," ")</f>
        <v> </v>
      </c>
      <c r="Z148" s="52" t="n">
        <f aca="false">IF(Y148="м",1,0)</f>
        <v>0</v>
      </c>
      <c r="AA148" s="51" t="n">
        <f aca="false">IF(C148="ж",T148,10)</f>
        <v>10</v>
      </c>
      <c r="AB148" s="52"/>
      <c r="AC148" s="53"/>
      <c r="AD148" s="54"/>
    </row>
    <row r="149" customFormat="false" ht="16.5" hidden="false" customHeight="true" outlineLevel="0" collapsed="false">
      <c r="A149" s="39" t="n">
        <f aca="false">A139</f>
        <v>5</v>
      </c>
      <c r="B149" s="40" t="n">
        <f aca="false">'[3]18'!$B10</f>
        <v>275</v>
      </c>
      <c r="C149" s="41" t="n">
        <f aca="false">'[3]18'!$F10</f>
        <v>0</v>
      </c>
      <c r="D149" s="41" t="n">
        <v>5</v>
      </c>
      <c r="E149" s="41" t="n">
        <f aca="false">'[3]18'!$C10</f>
        <v>0</v>
      </c>
      <c r="F149" s="41" t="n">
        <f aca="false">[3]протокол!$D$24</f>
        <v>0</v>
      </c>
      <c r="G149" s="42" t="n">
        <f aca="false">'[3]18'!$Y10</f>
        <v>0</v>
      </c>
      <c r="H149" s="43" t="str">
        <f aca="false">IF(G149=0,"не старт",(G149-1)*TIMEVALUE("0:01"))</f>
        <v>не старт</v>
      </c>
      <c r="I149" s="44"/>
      <c r="J149" s="45"/>
      <c r="K149" s="45"/>
      <c r="L149" s="45"/>
      <c r="M149" s="45"/>
      <c r="N149" s="45"/>
      <c r="O149" s="45"/>
      <c r="P149" s="45"/>
      <c r="Q149" s="44"/>
      <c r="R149" s="46" t="n">
        <f aca="false">SUM(J149:Q149)</f>
        <v>0</v>
      </c>
      <c r="S149" s="47" t="n">
        <f aca="false">TIMEVALUE("0:0:15")*R149</f>
        <v>0</v>
      </c>
      <c r="T149" s="48" t="str">
        <f aca="false">IF(H149="не старт",H149,IF(I149=0,"не финиш",I149-H149))</f>
        <v>не старт</v>
      </c>
      <c r="U149" s="49" t="str">
        <f aca="false">IF(OR(T149="не старт",T149="не финиш"),"ДКВ",RANK(T149,T$5:T$234,-1))</f>
        <v>ДКВ</v>
      </c>
      <c r="V149" s="49" t="str">
        <f aca="false">IF(OR(T149="не старт",T149="не финиш"),"ДКВ",RANK(T149,T$145:T$154,-1))</f>
        <v>ДКВ</v>
      </c>
      <c r="W149" s="50" t="n">
        <f aca="false">IF(V149&lt;6,T149,0)</f>
        <v>0</v>
      </c>
      <c r="X149" s="51"/>
      <c r="Y149" s="51" t="str">
        <f aca="false">IF(V149&lt;5,C149," ")</f>
        <v> </v>
      </c>
      <c r="Z149" s="52" t="n">
        <f aca="false">IF(Y149="м",1,0)</f>
        <v>0</v>
      </c>
      <c r="AA149" s="51" t="n">
        <f aca="false">IF(C149="ж",T149,10)</f>
        <v>10</v>
      </c>
      <c r="AB149" s="52"/>
      <c r="AC149" s="53"/>
      <c r="AD149" s="54"/>
    </row>
    <row r="150" customFormat="false" ht="16.5" hidden="false" customHeight="true" outlineLevel="0" collapsed="false">
      <c r="A150" s="39" t="n">
        <f aca="false">A140</f>
        <v>6</v>
      </c>
      <c r="B150" s="40" t="n">
        <f aca="false">'[3]18'!$B11</f>
        <v>276</v>
      </c>
      <c r="C150" s="41" t="n">
        <f aca="false">'[3]18'!$F11</f>
        <v>0</v>
      </c>
      <c r="D150" s="41" t="n">
        <v>5</v>
      </c>
      <c r="E150" s="41" t="n">
        <f aca="false">'[3]18'!$C11</f>
        <v>0</v>
      </c>
      <c r="F150" s="41" t="n">
        <f aca="false">[3]протокол!$D$24</f>
        <v>0</v>
      </c>
      <c r="G150" s="42" t="n">
        <f aca="false">'[3]18'!$Y11</f>
        <v>0</v>
      </c>
      <c r="H150" s="43" t="str">
        <f aca="false">IF(G150=0,"не старт",(G150-1)*TIMEVALUE("0:01"))</f>
        <v>не старт</v>
      </c>
      <c r="I150" s="44"/>
      <c r="J150" s="45"/>
      <c r="K150" s="45"/>
      <c r="L150" s="45"/>
      <c r="M150" s="45"/>
      <c r="N150" s="45"/>
      <c r="O150" s="45"/>
      <c r="P150" s="45"/>
      <c r="Q150" s="44"/>
      <c r="R150" s="46" t="n">
        <f aca="false">SUM(J150:Q150)</f>
        <v>0</v>
      </c>
      <c r="S150" s="47" t="n">
        <f aca="false">TIMEVALUE("0:0:15")*R150</f>
        <v>0</v>
      </c>
      <c r="T150" s="48" t="str">
        <f aca="false">IF(H150="не старт",H150,IF(I150=0,"не финиш",I150-H150))</f>
        <v>не старт</v>
      </c>
      <c r="U150" s="49" t="str">
        <f aca="false">IF(OR(T150="не старт",T150="не финиш"),"ДКВ",RANK(T150,T$5:T$234,-1))</f>
        <v>ДКВ</v>
      </c>
      <c r="V150" s="49" t="str">
        <f aca="false">IF(OR(T150="не старт",T150="не финиш"),"ДКВ",RANK(T150,T$145:T$154,-1))</f>
        <v>ДКВ</v>
      </c>
      <c r="W150" s="50" t="n">
        <f aca="false">IF(V150&lt;6,T150,0)</f>
        <v>0</v>
      </c>
      <c r="X150" s="51"/>
      <c r="Y150" s="51" t="str">
        <f aca="false">IF(V150&lt;5,C150," ")</f>
        <v> </v>
      </c>
      <c r="Z150" s="52" t="n">
        <f aca="false">IF(Y150="м",1,0)</f>
        <v>0</v>
      </c>
      <c r="AA150" s="51" t="n">
        <f aca="false">IF(C150="ж",T150,10)</f>
        <v>10</v>
      </c>
      <c r="AB150" s="52"/>
      <c r="AC150" s="53"/>
      <c r="AD150" s="54"/>
    </row>
    <row r="151" customFormat="false" ht="16.5" hidden="false" customHeight="true" outlineLevel="0" collapsed="false">
      <c r="A151" s="39" t="n">
        <f aca="false">A141</f>
        <v>7</v>
      </c>
      <c r="B151" s="40" t="n">
        <f aca="false">'[3]18'!$B12</f>
        <v>277</v>
      </c>
      <c r="C151" s="41" t="n">
        <f aca="false">'[3]18'!$F12</f>
        <v>0</v>
      </c>
      <c r="D151" s="41" t="n">
        <v>5</v>
      </c>
      <c r="E151" s="41" t="n">
        <f aca="false">'[3]18'!$C12</f>
        <v>0</v>
      </c>
      <c r="F151" s="41" t="n">
        <f aca="false">[3]протокол!$D$24</f>
        <v>0</v>
      </c>
      <c r="G151" s="42" t="n">
        <f aca="false">'[3]18'!$Y12</f>
        <v>0</v>
      </c>
      <c r="H151" s="43" t="str">
        <f aca="false">IF(G151=0,"не старт",(G151-1)*TIMEVALUE("0:01"))</f>
        <v>не старт</v>
      </c>
      <c r="I151" s="44"/>
      <c r="J151" s="45"/>
      <c r="K151" s="45"/>
      <c r="L151" s="45"/>
      <c r="M151" s="45"/>
      <c r="N151" s="45"/>
      <c r="O151" s="45"/>
      <c r="P151" s="45"/>
      <c r="Q151" s="44"/>
      <c r="R151" s="46" t="n">
        <f aca="false">SUM(J151:Q151)</f>
        <v>0</v>
      </c>
      <c r="S151" s="47" t="n">
        <f aca="false">TIMEVALUE("0:0:15")*R151</f>
        <v>0</v>
      </c>
      <c r="T151" s="48" t="str">
        <f aca="false">IF(H151="не старт",H151,IF(I151=0,"не финиш",I151-H151))</f>
        <v>не старт</v>
      </c>
      <c r="U151" s="49" t="str">
        <f aca="false">IF(OR(T151="не старт",T151="не финиш"),"ДКВ",RANK(T151,T$5:T$234,-1))</f>
        <v>ДКВ</v>
      </c>
      <c r="V151" s="49" t="str">
        <f aca="false">IF(OR(T151="не старт",T151="не финиш"),"ДКВ",RANK(T151,T$145:T$154,-1))</f>
        <v>ДКВ</v>
      </c>
      <c r="W151" s="50" t="n">
        <f aca="false">IF(V151&lt;6,T151,0)</f>
        <v>0</v>
      </c>
      <c r="X151" s="51"/>
      <c r="Y151" s="51" t="str">
        <f aca="false">IF(V151&lt;5,C151," ")</f>
        <v> </v>
      </c>
      <c r="Z151" s="52" t="n">
        <f aca="false">IF(Y151="м",1,0)</f>
        <v>0</v>
      </c>
      <c r="AA151" s="51" t="n">
        <f aca="false">IF(C151="ж",T151,10)</f>
        <v>10</v>
      </c>
      <c r="AB151" s="52"/>
      <c r="AC151" s="53"/>
      <c r="AD151" s="54"/>
    </row>
    <row r="152" customFormat="false" ht="16.5" hidden="false" customHeight="true" outlineLevel="0" collapsed="false">
      <c r="A152" s="39" t="n">
        <f aca="false">A142</f>
        <v>8</v>
      </c>
      <c r="B152" s="40" t="n">
        <f aca="false">'[3]18'!$B13</f>
        <v>278</v>
      </c>
      <c r="C152" s="41" t="n">
        <f aca="false">'[3]18'!$F13</f>
        <v>0</v>
      </c>
      <c r="D152" s="41" t="n">
        <v>5</v>
      </c>
      <c r="E152" s="41" t="n">
        <f aca="false">'[3]18'!$C13</f>
        <v>0</v>
      </c>
      <c r="F152" s="41" t="n">
        <f aca="false">[3]протокол!$D$24</f>
        <v>0</v>
      </c>
      <c r="G152" s="42" t="n">
        <f aca="false">'[3]18'!$Y13</f>
        <v>0</v>
      </c>
      <c r="H152" s="43" t="str">
        <f aca="false">IF(G152=0,"не старт",(G152-1)*TIMEVALUE("0:01"))</f>
        <v>не старт</v>
      </c>
      <c r="I152" s="44"/>
      <c r="J152" s="45"/>
      <c r="K152" s="45"/>
      <c r="L152" s="45"/>
      <c r="M152" s="45"/>
      <c r="N152" s="45"/>
      <c r="O152" s="45"/>
      <c r="P152" s="45"/>
      <c r="Q152" s="44"/>
      <c r="R152" s="46" t="n">
        <f aca="false">SUM(J152:Q152)</f>
        <v>0</v>
      </c>
      <c r="S152" s="47" t="n">
        <f aca="false">TIMEVALUE("0:0:15")*R152</f>
        <v>0</v>
      </c>
      <c r="T152" s="48" t="str">
        <f aca="false">IF(H152="не старт",H152,IF(I152=0,"не финиш",I152-H152))</f>
        <v>не старт</v>
      </c>
      <c r="U152" s="49" t="str">
        <f aca="false">IF(OR(T152="не старт",T152="не финиш"),"ДКВ",RANK(T152,T$5:T$234,-1))</f>
        <v>ДКВ</v>
      </c>
      <c r="V152" s="49" t="str">
        <f aca="false">IF(OR(T152="не старт",T152="не финиш"),"ДКВ",RANK(T152,T$145:T$154,-1))</f>
        <v>ДКВ</v>
      </c>
      <c r="W152" s="50" t="n">
        <f aca="false">IF(V152&lt;6,T152,0)</f>
        <v>0</v>
      </c>
      <c r="X152" s="51"/>
      <c r="Y152" s="51" t="str">
        <f aca="false">IF(V152&lt;5,C152," ")</f>
        <v> </v>
      </c>
      <c r="Z152" s="52" t="n">
        <f aca="false">IF(Y152="м",1,0)</f>
        <v>0</v>
      </c>
      <c r="AA152" s="51" t="n">
        <f aca="false">IF(C152="ж",T152,10)</f>
        <v>10</v>
      </c>
      <c r="AB152" s="52"/>
      <c r="AC152" s="53"/>
      <c r="AD152" s="54"/>
    </row>
    <row r="153" customFormat="false" ht="16.5" hidden="false" customHeight="true" outlineLevel="0" collapsed="false">
      <c r="A153" s="39" t="n">
        <f aca="false">A143</f>
        <v>9</v>
      </c>
      <c r="B153" s="40" t="n">
        <f aca="false">'[3]18'!$B14</f>
        <v>279</v>
      </c>
      <c r="C153" s="41" t="n">
        <f aca="false">'[3]18'!$F14</f>
        <v>0</v>
      </c>
      <c r="D153" s="41" t="n">
        <v>5</v>
      </c>
      <c r="E153" s="41" t="n">
        <f aca="false">'[3]18'!$C14</f>
        <v>0</v>
      </c>
      <c r="F153" s="41" t="n">
        <f aca="false">[3]протокол!$D$24</f>
        <v>0</v>
      </c>
      <c r="G153" s="42" t="n">
        <f aca="false">'[3]18'!$Y14</f>
        <v>0</v>
      </c>
      <c r="H153" s="43" t="str">
        <f aca="false">IF(G153=0,"не старт",(G153-1)*TIMEVALUE("0:01"))</f>
        <v>не старт</v>
      </c>
      <c r="I153" s="44"/>
      <c r="J153" s="45"/>
      <c r="K153" s="45"/>
      <c r="L153" s="45"/>
      <c r="M153" s="45"/>
      <c r="N153" s="45"/>
      <c r="O153" s="45"/>
      <c r="P153" s="45"/>
      <c r="Q153" s="44"/>
      <c r="R153" s="46" t="n">
        <f aca="false">SUM(J153:Q153)</f>
        <v>0</v>
      </c>
      <c r="S153" s="47" t="n">
        <f aca="false">TIMEVALUE("0:0:15")*R153</f>
        <v>0</v>
      </c>
      <c r="T153" s="48" t="str">
        <f aca="false">IF(H153="не старт",H153,IF(I153=0,"не финиш",I153-H153))</f>
        <v>не старт</v>
      </c>
      <c r="U153" s="49" t="str">
        <f aca="false">IF(OR(T153="не старт",T153="не финиш"),"ДКВ",RANK(T153,T$5:T$234,-1))</f>
        <v>ДКВ</v>
      </c>
      <c r="V153" s="49" t="str">
        <f aca="false">IF(OR(T153="не старт",T153="не финиш"),"ДКВ",RANK(T153,T$145:T$154,-1))</f>
        <v>ДКВ</v>
      </c>
      <c r="W153" s="50" t="n">
        <f aca="false">IF(V153&lt;6,T153,0)</f>
        <v>0</v>
      </c>
      <c r="X153" s="51"/>
      <c r="Y153" s="51" t="str">
        <f aca="false">IF(V153&lt;5,C153," ")</f>
        <v> </v>
      </c>
      <c r="Z153" s="52" t="n">
        <f aca="false">IF(Y153="м",1,0)</f>
        <v>0</v>
      </c>
      <c r="AA153" s="51" t="n">
        <f aca="false">IF(C153="ж",T153,10)</f>
        <v>10</v>
      </c>
      <c r="AB153" s="52"/>
      <c r="AC153" s="53"/>
      <c r="AD153" s="54"/>
    </row>
    <row r="154" customFormat="false" ht="16.5" hidden="false" customHeight="true" outlineLevel="0" collapsed="false">
      <c r="A154" s="39" t="n">
        <f aca="false">A144</f>
        <v>10</v>
      </c>
      <c r="B154" s="40" t="n">
        <f aca="false">'[3]18'!$B15</f>
        <v>280</v>
      </c>
      <c r="C154" s="41" t="n">
        <f aca="false">'[3]18'!$F15</f>
        <v>0</v>
      </c>
      <c r="D154" s="41" t="n">
        <v>5</v>
      </c>
      <c r="E154" s="41" t="n">
        <f aca="false">'[3]18'!$C15</f>
        <v>0</v>
      </c>
      <c r="F154" s="41" t="n">
        <f aca="false">[3]протокол!$D$24</f>
        <v>0</v>
      </c>
      <c r="G154" s="42" t="n">
        <f aca="false">'[3]18'!$Y15</f>
        <v>0</v>
      </c>
      <c r="H154" s="43" t="str">
        <f aca="false">IF(G154=0,"не старт",(G154-1)*TIMEVALUE("0:01"))</f>
        <v>не старт</v>
      </c>
      <c r="I154" s="44"/>
      <c r="J154" s="45"/>
      <c r="K154" s="45"/>
      <c r="L154" s="45"/>
      <c r="M154" s="45"/>
      <c r="N154" s="45"/>
      <c r="O154" s="45"/>
      <c r="P154" s="45"/>
      <c r="Q154" s="44"/>
      <c r="R154" s="46" t="n">
        <f aca="false">SUM(J154:Q154)</f>
        <v>0</v>
      </c>
      <c r="S154" s="47" t="n">
        <f aca="false">TIMEVALUE("0:0:15")*R154</f>
        <v>0</v>
      </c>
      <c r="T154" s="48" t="str">
        <f aca="false">IF(H154="не старт",H154,IF(I154=0,"не финиш",I154-H154))</f>
        <v>не старт</v>
      </c>
      <c r="U154" s="49" t="str">
        <f aca="false">IF(OR(T154="не старт",T154="не финиш"),"ДКВ",RANK(T154,T$5:T$234,-1))</f>
        <v>ДКВ</v>
      </c>
      <c r="V154" s="49" t="str">
        <f aca="false">IF(OR(T154="не старт",T154="не финиш"),"ДКВ",RANK(T154,T$145:T$154,-1))</f>
        <v>ДКВ</v>
      </c>
      <c r="W154" s="50" t="n">
        <f aca="false">IF(V154&lt;6,T154,0)</f>
        <v>0</v>
      </c>
      <c r="X154" s="51"/>
      <c r="Y154" s="51" t="str">
        <f aca="false">IF(V154&lt;5,C154," ")</f>
        <v> </v>
      </c>
      <c r="Z154" s="52" t="n">
        <f aca="false">IF(Y154="м",1,0)</f>
        <v>0</v>
      </c>
      <c r="AA154" s="51" t="n">
        <f aca="false">IF(C154="ж",T154,10)</f>
        <v>10</v>
      </c>
      <c r="AB154" s="52"/>
      <c r="AC154" s="53"/>
      <c r="AD154" s="54"/>
    </row>
    <row r="155" customFormat="false" ht="16.5" hidden="false" customHeight="true" outlineLevel="0" collapsed="false">
      <c r="A155" s="39" t="n">
        <f aca="false">A145</f>
        <v>1</v>
      </c>
      <c r="B155" s="40" t="n">
        <f aca="false">'[3]19'!$B6</f>
        <v>281</v>
      </c>
      <c r="C155" s="41" t="n">
        <f aca="false">'[3]19'!$F6</f>
        <v>0</v>
      </c>
      <c r="D155" s="41" t="n">
        <v>5</v>
      </c>
      <c r="E155" s="41" t="n">
        <f aca="false">'[3]19'!$C6</f>
        <v>0</v>
      </c>
      <c r="F155" s="41" t="n">
        <f aca="false">[3]протокол!$D$25</f>
        <v>0</v>
      </c>
      <c r="G155" s="42" t="n">
        <f aca="false">'[3]19'!$Y6</f>
        <v>0</v>
      </c>
      <c r="H155" s="43" t="str">
        <f aca="false">IF(G155=0,"не старт",(G155-1)*TIMEVALUE("0:01"))</f>
        <v>не старт</v>
      </c>
      <c r="I155" s="44"/>
      <c r="J155" s="45"/>
      <c r="K155" s="45"/>
      <c r="L155" s="45"/>
      <c r="M155" s="45"/>
      <c r="N155" s="45"/>
      <c r="O155" s="45"/>
      <c r="P155" s="45"/>
      <c r="Q155" s="44"/>
      <c r="R155" s="46" t="n">
        <f aca="false">SUM(J155:Q155)</f>
        <v>0</v>
      </c>
      <c r="S155" s="47" t="n">
        <f aca="false">TIMEVALUE("0:0:15")*R155</f>
        <v>0</v>
      </c>
      <c r="T155" s="55" t="str">
        <f aca="false">IF(H155="не старт",H155,IF(I155=0,"не финиш",I155-H155))</f>
        <v>не старт</v>
      </c>
      <c r="U155" s="49" t="str">
        <f aca="false">IF(OR(T155="не старт",T155="не финиш"),"ДКВ",RANK(T155,T$5:T$234,-1))</f>
        <v>ДКВ</v>
      </c>
      <c r="V155" s="49" t="str">
        <f aca="false">IF(OR(T155="не старт",T155="не финиш"),"ДКВ",RANK(T155,T$155:T$164,-1))</f>
        <v>ДКВ</v>
      </c>
      <c r="W155" s="50" t="n">
        <f aca="false">IF(V155&lt;6,T155,0)</f>
        <v>0</v>
      </c>
      <c r="X155" s="51" t="n">
        <f aca="false">SUM(W155:W164)</f>
        <v>0</v>
      </c>
      <c r="Y155" s="51" t="str">
        <f aca="false">IF(V155&lt;5,C155," ")</f>
        <v> </v>
      </c>
      <c r="Z155" s="52" t="n">
        <f aca="false">IF(Y155="м",1,0)</f>
        <v>0</v>
      </c>
      <c r="AA155" s="51" t="n">
        <f aca="false">IF(C155="ж",T155,10)</f>
        <v>10</v>
      </c>
      <c r="AB155" s="52" t="n">
        <f aca="false">SUM(Z155:Z164)</f>
        <v>0</v>
      </c>
      <c r="AC155" s="53" t="str">
        <f aca="false">IF(X155=TIMEVALUE("0:00"),"НЕТ",IF(AB155=4,X155-AB157+AB156,X155))</f>
        <v>НЕТ</v>
      </c>
      <c r="AD155" s="54" t="str">
        <f aca="false">IF(AC155="НЕТ","НЕТ",RANK(AC155,AC$5:AC$184,-1))</f>
        <v>НЕТ</v>
      </c>
    </row>
    <row r="156" customFormat="false" ht="16.5" hidden="false" customHeight="true" outlineLevel="0" collapsed="false">
      <c r="A156" s="39" t="n">
        <f aca="false">A146</f>
        <v>2</v>
      </c>
      <c r="B156" s="40" t="n">
        <f aca="false">'[3]19'!$B7</f>
        <v>282</v>
      </c>
      <c r="C156" s="41" t="n">
        <f aca="false">'[3]19'!$F7</f>
        <v>0</v>
      </c>
      <c r="D156" s="41" t="n">
        <v>5</v>
      </c>
      <c r="E156" s="41" t="n">
        <f aca="false">'[3]19'!$C7</f>
        <v>0</v>
      </c>
      <c r="F156" s="41" t="n">
        <f aca="false">[3]протокол!$D$25</f>
        <v>0</v>
      </c>
      <c r="G156" s="42" t="n">
        <f aca="false">'[3]19'!$Y7</f>
        <v>0</v>
      </c>
      <c r="H156" s="43" t="str">
        <f aca="false">IF(G156=0,"не старт",(G156-1)*TIMEVALUE("0:01"))</f>
        <v>не старт</v>
      </c>
      <c r="I156" s="44"/>
      <c r="J156" s="45"/>
      <c r="K156" s="45"/>
      <c r="L156" s="45"/>
      <c r="M156" s="45"/>
      <c r="N156" s="45"/>
      <c r="O156" s="45"/>
      <c r="P156" s="45"/>
      <c r="Q156" s="44"/>
      <c r="R156" s="46" t="n">
        <f aca="false">SUM(J156:Q156)</f>
        <v>0</v>
      </c>
      <c r="S156" s="47" t="n">
        <f aca="false">TIMEVALUE("0:0:15")*R156</f>
        <v>0</v>
      </c>
      <c r="T156" s="55" t="str">
        <f aca="false">IF(H156="не старт",H156,IF(I156=0,"не финиш",I156-H156))</f>
        <v>не старт</v>
      </c>
      <c r="U156" s="49" t="str">
        <f aca="false">IF(OR(T156="не старт",T156="не финиш"),"ДКВ",RANK(T156,T$5:T$234,-1))</f>
        <v>ДКВ</v>
      </c>
      <c r="V156" s="49" t="str">
        <f aca="false">IF(OR(T156="не старт",T156="не финиш"),"ДКВ",RANK(T156,T$155:T$164,-1))</f>
        <v>ДКВ</v>
      </c>
      <c r="W156" s="50" t="n">
        <f aca="false">IF(V156&lt;6,T156,0)</f>
        <v>0</v>
      </c>
      <c r="X156" s="51"/>
      <c r="Y156" s="51" t="str">
        <f aca="false">IF(V156&lt;5,C156," ")</f>
        <v> </v>
      </c>
      <c r="Z156" s="52" t="n">
        <f aca="false">IF(Y156="м",1,0)</f>
        <v>0</v>
      </c>
      <c r="AA156" s="51" t="n">
        <f aca="false">IF(C156="ж",T156,10)</f>
        <v>10</v>
      </c>
      <c r="AB156" s="51" t="n">
        <f aca="false">MIN(AA155:AA164)</f>
        <v>10</v>
      </c>
      <c r="AC156" s="53"/>
      <c r="AD156" s="54"/>
    </row>
    <row r="157" customFormat="false" ht="16.5" hidden="false" customHeight="true" outlineLevel="0" collapsed="false">
      <c r="A157" s="39" t="n">
        <f aca="false">A147</f>
        <v>3</v>
      </c>
      <c r="B157" s="40" t="n">
        <f aca="false">'[3]19'!$B8</f>
        <v>283</v>
      </c>
      <c r="C157" s="41" t="n">
        <f aca="false">'[3]19'!$F8</f>
        <v>0</v>
      </c>
      <c r="D157" s="41" t="n">
        <v>5</v>
      </c>
      <c r="E157" s="41" t="n">
        <f aca="false">'[3]19'!$C8</f>
        <v>0</v>
      </c>
      <c r="F157" s="41" t="n">
        <f aca="false">[3]протокол!$D$25</f>
        <v>0</v>
      </c>
      <c r="G157" s="42" t="n">
        <f aca="false">'[3]19'!$Y8</f>
        <v>0</v>
      </c>
      <c r="H157" s="43" t="str">
        <f aca="false">IF(G157=0,"не старт",(G157-1)*TIMEVALUE("0:01"))</f>
        <v>не старт</v>
      </c>
      <c r="I157" s="44"/>
      <c r="J157" s="45"/>
      <c r="K157" s="45"/>
      <c r="L157" s="45"/>
      <c r="M157" s="45"/>
      <c r="N157" s="45"/>
      <c r="O157" s="45"/>
      <c r="P157" s="45"/>
      <c r="Q157" s="44"/>
      <c r="R157" s="46" t="n">
        <f aca="false">SUM(J157:Q157)</f>
        <v>0</v>
      </c>
      <c r="S157" s="47" t="n">
        <f aca="false">TIMEVALUE("0:0:15")*R157</f>
        <v>0</v>
      </c>
      <c r="T157" s="55" t="str">
        <f aca="false">IF(H157="не старт",H157,IF(I157=0,"не финиш",I157-H157))</f>
        <v>не старт</v>
      </c>
      <c r="U157" s="49" t="str">
        <f aca="false">IF(OR(T157="не старт",T157="не финиш"),"ДКВ",RANK(T157,T$5:T$234,-1))</f>
        <v>ДКВ</v>
      </c>
      <c r="V157" s="49" t="str">
        <f aca="false">IF(OR(T157="не старт",T157="не финиш"),"ДКВ",RANK(T157,T$155:T$164,-1))</f>
        <v>ДКВ</v>
      </c>
      <c r="W157" s="50" t="n">
        <f aca="false">IF(V157&lt;6,T157,0)</f>
        <v>0</v>
      </c>
      <c r="X157" s="51"/>
      <c r="Y157" s="51" t="str">
        <f aca="false">IF(V157&lt;5,C157," ")</f>
        <v> </v>
      </c>
      <c r="Z157" s="52" t="n">
        <f aca="false">IF(Y157="м",1,0)</f>
        <v>0</v>
      </c>
      <c r="AA157" s="51" t="n">
        <f aca="false">IF(C157="ж",T157,10)</f>
        <v>10</v>
      </c>
      <c r="AB157" s="51" t="n">
        <f aca="false">MAX(W155:W164)</f>
        <v>0</v>
      </c>
      <c r="AC157" s="53"/>
      <c r="AD157" s="54"/>
    </row>
    <row r="158" customFormat="false" ht="16.5" hidden="false" customHeight="true" outlineLevel="0" collapsed="false">
      <c r="A158" s="39" t="n">
        <f aca="false">A148</f>
        <v>4</v>
      </c>
      <c r="B158" s="40" t="n">
        <f aca="false">'[3]19'!$B9</f>
        <v>284</v>
      </c>
      <c r="C158" s="41" t="n">
        <f aca="false">'[3]19'!$F9</f>
        <v>0</v>
      </c>
      <c r="D158" s="41" t="n">
        <v>5</v>
      </c>
      <c r="E158" s="41" t="n">
        <f aca="false">'[3]19'!$C9</f>
        <v>0</v>
      </c>
      <c r="F158" s="41" t="n">
        <f aca="false">[3]протокол!$D$25</f>
        <v>0</v>
      </c>
      <c r="G158" s="42" t="n">
        <f aca="false">'[3]19'!$Y9</f>
        <v>0</v>
      </c>
      <c r="H158" s="43" t="str">
        <f aca="false">IF(G158=0,"не старт",(G158-1)*TIMEVALUE("0:01"))</f>
        <v>не старт</v>
      </c>
      <c r="I158" s="44"/>
      <c r="J158" s="45"/>
      <c r="K158" s="45"/>
      <c r="L158" s="45"/>
      <c r="M158" s="45"/>
      <c r="N158" s="45"/>
      <c r="O158" s="45"/>
      <c r="P158" s="45"/>
      <c r="Q158" s="44"/>
      <c r="R158" s="46" t="n">
        <f aca="false">SUM(J158:Q158)</f>
        <v>0</v>
      </c>
      <c r="S158" s="47" t="n">
        <f aca="false">TIMEVALUE("0:0:15")*R158</f>
        <v>0</v>
      </c>
      <c r="T158" s="55" t="str">
        <f aca="false">IF(H158="не старт",H158,IF(I158=0,"не финиш",I158-H158))</f>
        <v>не старт</v>
      </c>
      <c r="U158" s="49" t="str">
        <f aca="false">IF(OR(T158="не старт",T158="не финиш"),"ДКВ",RANK(T158,T$5:T$234,-1))</f>
        <v>ДКВ</v>
      </c>
      <c r="V158" s="49" t="str">
        <f aca="false">IF(OR(T158="не старт",T158="не финиш"),"ДКВ",RANK(T158,T$155:T$164,-1))</f>
        <v>ДКВ</v>
      </c>
      <c r="W158" s="50" t="n">
        <f aca="false">IF(V158&lt;6,T158,0)</f>
        <v>0</v>
      </c>
      <c r="X158" s="51"/>
      <c r="Y158" s="51" t="str">
        <f aca="false">IF(V158&lt;5,C158," ")</f>
        <v> </v>
      </c>
      <c r="Z158" s="52" t="n">
        <f aca="false">IF(Y158="м",1,0)</f>
        <v>0</v>
      </c>
      <c r="AA158" s="51" t="n">
        <f aca="false">IF(C158="ж",T158,10)</f>
        <v>10</v>
      </c>
      <c r="AB158" s="52"/>
      <c r="AC158" s="53"/>
      <c r="AD158" s="54"/>
    </row>
    <row r="159" customFormat="false" ht="16.5" hidden="false" customHeight="true" outlineLevel="0" collapsed="false">
      <c r="A159" s="39" t="n">
        <f aca="false">A149</f>
        <v>5</v>
      </c>
      <c r="B159" s="40" t="n">
        <f aca="false">'[3]19'!$B10</f>
        <v>285</v>
      </c>
      <c r="C159" s="41" t="n">
        <f aca="false">'[3]19'!$F10</f>
        <v>0</v>
      </c>
      <c r="D159" s="41" t="n">
        <v>5</v>
      </c>
      <c r="E159" s="41" t="n">
        <f aca="false">'[3]19'!$C10</f>
        <v>0</v>
      </c>
      <c r="F159" s="41" t="n">
        <f aca="false">[3]протокол!$D$25</f>
        <v>0</v>
      </c>
      <c r="G159" s="42" t="n">
        <f aca="false">'[3]19'!$Y10</f>
        <v>0</v>
      </c>
      <c r="H159" s="43" t="str">
        <f aca="false">IF(G159=0,"не старт",(G159-1)*TIMEVALUE("0:01"))</f>
        <v>не старт</v>
      </c>
      <c r="I159" s="44"/>
      <c r="J159" s="45"/>
      <c r="K159" s="45"/>
      <c r="L159" s="45"/>
      <c r="M159" s="45"/>
      <c r="N159" s="45"/>
      <c r="O159" s="45"/>
      <c r="P159" s="45"/>
      <c r="Q159" s="44"/>
      <c r="R159" s="46" t="n">
        <f aca="false">SUM(J159:Q159)</f>
        <v>0</v>
      </c>
      <c r="S159" s="47" t="n">
        <f aca="false">TIMEVALUE("0:0:15")*R159</f>
        <v>0</v>
      </c>
      <c r="T159" s="55" t="str">
        <f aca="false">IF(H159="не старт",H159,IF(I159=0,"не финиш",I159-H159))</f>
        <v>не старт</v>
      </c>
      <c r="U159" s="49" t="str">
        <f aca="false">IF(OR(T159="не старт",T159="не финиш"),"ДКВ",RANK(T159,T$5:T$234,-1))</f>
        <v>ДКВ</v>
      </c>
      <c r="V159" s="49" t="str">
        <f aca="false">IF(OR(T159="не старт",T159="не финиш"),"ДКВ",RANK(T159,T$155:T$164,-1))</f>
        <v>ДКВ</v>
      </c>
      <c r="W159" s="50" t="n">
        <f aca="false">IF(V159&lt;6,T159,0)</f>
        <v>0</v>
      </c>
      <c r="X159" s="51"/>
      <c r="Y159" s="51" t="str">
        <f aca="false">IF(V159&lt;5,C159," ")</f>
        <v> </v>
      </c>
      <c r="Z159" s="52" t="n">
        <f aca="false">IF(Y159="м",1,0)</f>
        <v>0</v>
      </c>
      <c r="AA159" s="51" t="n">
        <f aca="false">IF(C159="ж",T159,10)</f>
        <v>10</v>
      </c>
      <c r="AB159" s="52"/>
      <c r="AC159" s="53"/>
      <c r="AD159" s="54"/>
    </row>
    <row r="160" customFormat="false" ht="16.5" hidden="false" customHeight="true" outlineLevel="0" collapsed="false">
      <c r="A160" s="39" t="n">
        <f aca="false">A150</f>
        <v>6</v>
      </c>
      <c r="B160" s="40" t="n">
        <f aca="false">'[3]19'!$B11</f>
        <v>286</v>
      </c>
      <c r="C160" s="41" t="n">
        <f aca="false">'[3]19'!$F11</f>
        <v>0</v>
      </c>
      <c r="D160" s="41" t="n">
        <v>5</v>
      </c>
      <c r="E160" s="41" t="n">
        <f aca="false">'[3]19'!$C11</f>
        <v>0</v>
      </c>
      <c r="F160" s="41" t="n">
        <f aca="false">[3]протокол!$D$25</f>
        <v>0</v>
      </c>
      <c r="G160" s="42" t="n">
        <f aca="false">'[3]19'!$Y11</f>
        <v>0</v>
      </c>
      <c r="H160" s="43" t="str">
        <f aca="false">IF(G160=0,"не старт",(G160-1)*TIMEVALUE("0:01"))</f>
        <v>не старт</v>
      </c>
      <c r="I160" s="44"/>
      <c r="J160" s="45"/>
      <c r="K160" s="45"/>
      <c r="L160" s="45"/>
      <c r="M160" s="45"/>
      <c r="N160" s="45"/>
      <c r="O160" s="45"/>
      <c r="P160" s="45"/>
      <c r="Q160" s="44"/>
      <c r="R160" s="46" t="n">
        <f aca="false">SUM(J160:Q160)</f>
        <v>0</v>
      </c>
      <c r="S160" s="47" t="n">
        <f aca="false">TIMEVALUE("0:0:15")*R160</f>
        <v>0</v>
      </c>
      <c r="T160" s="55" t="str">
        <f aca="false">IF(H160="не старт",H160,IF(I160=0,"не финиш",I160-H160))</f>
        <v>не старт</v>
      </c>
      <c r="U160" s="49" t="str">
        <f aca="false">IF(OR(T160="не старт",T160="не финиш"),"ДКВ",RANK(T160,T$5:T$234,-1))</f>
        <v>ДКВ</v>
      </c>
      <c r="V160" s="49" t="str">
        <f aca="false">IF(OR(T160="не старт",T160="не финиш"),"ДКВ",RANK(T160,T$155:T$164,-1))</f>
        <v>ДКВ</v>
      </c>
      <c r="W160" s="50" t="n">
        <f aca="false">IF(V160&lt;6,T160,0)</f>
        <v>0</v>
      </c>
      <c r="X160" s="51"/>
      <c r="Y160" s="51" t="str">
        <f aca="false">IF(V160&lt;5,C160," ")</f>
        <v> </v>
      </c>
      <c r="Z160" s="52" t="n">
        <f aca="false">IF(Y160="м",1,0)</f>
        <v>0</v>
      </c>
      <c r="AA160" s="51" t="n">
        <f aca="false">IF(C160="ж",T160,10)</f>
        <v>10</v>
      </c>
      <c r="AB160" s="52"/>
      <c r="AC160" s="53"/>
      <c r="AD160" s="54"/>
    </row>
    <row r="161" customFormat="false" ht="16.5" hidden="false" customHeight="true" outlineLevel="0" collapsed="false">
      <c r="A161" s="39" t="n">
        <f aca="false">A151</f>
        <v>7</v>
      </c>
      <c r="B161" s="40" t="n">
        <f aca="false">'[3]19'!$B12</f>
        <v>287</v>
      </c>
      <c r="C161" s="41" t="n">
        <f aca="false">'[3]19'!$F12</f>
        <v>0</v>
      </c>
      <c r="D161" s="41" t="n">
        <v>5</v>
      </c>
      <c r="E161" s="41" t="n">
        <f aca="false">'[3]19'!$C12</f>
        <v>0</v>
      </c>
      <c r="F161" s="41" t="n">
        <f aca="false">[3]протокол!$D$25</f>
        <v>0</v>
      </c>
      <c r="G161" s="42" t="n">
        <f aca="false">'[3]19'!$Y12</f>
        <v>0</v>
      </c>
      <c r="H161" s="43" t="str">
        <f aca="false">IF(G161=0,"не старт",(G161-1)*TIMEVALUE("0:01"))</f>
        <v>не старт</v>
      </c>
      <c r="I161" s="44"/>
      <c r="J161" s="45"/>
      <c r="K161" s="45"/>
      <c r="L161" s="45"/>
      <c r="M161" s="45"/>
      <c r="N161" s="45"/>
      <c r="O161" s="45"/>
      <c r="P161" s="45"/>
      <c r="Q161" s="44"/>
      <c r="R161" s="46" t="n">
        <f aca="false">SUM(J161:Q161)</f>
        <v>0</v>
      </c>
      <c r="S161" s="47" t="n">
        <f aca="false">TIMEVALUE("0:0:15")*R161</f>
        <v>0</v>
      </c>
      <c r="T161" s="55" t="str">
        <f aca="false">IF(H161="не старт",H161,IF(I161=0,"не финиш",I161-H161))</f>
        <v>не старт</v>
      </c>
      <c r="U161" s="49" t="str">
        <f aca="false">IF(OR(T161="не старт",T161="не финиш"),"ДКВ",RANK(T161,T$5:T$234,-1))</f>
        <v>ДКВ</v>
      </c>
      <c r="V161" s="49" t="str">
        <f aca="false">IF(OR(T161="не старт",T161="не финиш"),"ДКВ",RANK(T161,T$155:T$164,-1))</f>
        <v>ДКВ</v>
      </c>
      <c r="W161" s="50" t="n">
        <f aca="false">IF(V161&lt;6,T161,0)</f>
        <v>0</v>
      </c>
      <c r="X161" s="51"/>
      <c r="Y161" s="51" t="str">
        <f aca="false">IF(V161&lt;5,C161," ")</f>
        <v> </v>
      </c>
      <c r="Z161" s="52" t="n">
        <f aca="false">IF(Y161="м",1,0)</f>
        <v>0</v>
      </c>
      <c r="AA161" s="51" t="n">
        <f aca="false">IF(C161="ж",T161,10)</f>
        <v>10</v>
      </c>
      <c r="AB161" s="52"/>
      <c r="AC161" s="53"/>
      <c r="AD161" s="54"/>
    </row>
    <row r="162" customFormat="false" ht="16.5" hidden="false" customHeight="true" outlineLevel="0" collapsed="false">
      <c r="A162" s="39" t="n">
        <f aca="false">A152</f>
        <v>8</v>
      </c>
      <c r="B162" s="40" t="n">
        <f aca="false">'[3]19'!$B13</f>
        <v>288</v>
      </c>
      <c r="C162" s="41" t="n">
        <f aca="false">'[3]19'!$F13</f>
        <v>0</v>
      </c>
      <c r="D162" s="41" t="n">
        <v>5</v>
      </c>
      <c r="E162" s="41" t="n">
        <f aca="false">'[3]19'!$C13</f>
        <v>0</v>
      </c>
      <c r="F162" s="41" t="n">
        <f aca="false">[3]протокол!$D$25</f>
        <v>0</v>
      </c>
      <c r="G162" s="42" t="n">
        <f aca="false">'[3]19'!$Y13</f>
        <v>0</v>
      </c>
      <c r="H162" s="43" t="str">
        <f aca="false">IF(G162=0,"не старт",(G162-1)*TIMEVALUE("0:01"))</f>
        <v>не старт</v>
      </c>
      <c r="I162" s="44"/>
      <c r="J162" s="45"/>
      <c r="K162" s="45"/>
      <c r="L162" s="45"/>
      <c r="M162" s="45"/>
      <c r="N162" s="45"/>
      <c r="O162" s="45"/>
      <c r="P162" s="45"/>
      <c r="Q162" s="44"/>
      <c r="R162" s="46" t="n">
        <f aca="false">SUM(J162:Q162)</f>
        <v>0</v>
      </c>
      <c r="S162" s="47" t="n">
        <f aca="false">TIMEVALUE("0:0:15")*R162</f>
        <v>0</v>
      </c>
      <c r="T162" s="55" t="str">
        <f aca="false">IF(H162="не старт",H162,IF(I162=0,"не финиш",I162-H162))</f>
        <v>не старт</v>
      </c>
      <c r="U162" s="49" t="str">
        <f aca="false">IF(OR(T162="не старт",T162="не финиш"),"ДКВ",RANK(T162,T$5:T$234,-1))</f>
        <v>ДКВ</v>
      </c>
      <c r="V162" s="49" t="str">
        <f aca="false">IF(OR(T162="не старт",T162="не финиш"),"ДКВ",RANK(T162,T$155:T$164,-1))</f>
        <v>ДКВ</v>
      </c>
      <c r="W162" s="50" t="n">
        <f aca="false">IF(V162&lt;6,T162,0)</f>
        <v>0</v>
      </c>
      <c r="X162" s="51"/>
      <c r="Y162" s="51" t="str">
        <f aca="false">IF(V162&lt;5,C162," ")</f>
        <v> </v>
      </c>
      <c r="Z162" s="52" t="n">
        <f aca="false">IF(Y162="м",1,0)</f>
        <v>0</v>
      </c>
      <c r="AA162" s="51" t="n">
        <f aca="false">IF(C162="ж",T162,10)</f>
        <v>10</v>
      </c>
      <c r="AB162" s="52"/>
      <c r="AC162" s="53"/>
      <c r="AD162" s="54"/>
    </row>
    <row r="163" customFormat="false" ht="16.5" hidden="false" customHeight="true" outlineLevel="0" collapsed="false">
      <c r="A163" s="39" t="n">
        <f aca="false">A153</f>
        <v>9</v>
      </c>
      <c r="B163" s="40" t="n">
        <f aca="false">'[3]19'!$B14</f>
        <v>289</v>
      </c>
      <c r="C163" s="41" t="n">
        <f aca="false">'[3]19'!$F14</f>
        <v>0</v>
      </c>
      <c r="D163" s="41" t="n">
        <v>5</v>
      </c>
      <c r="E163" s="41" t="n">
        <f aca="false">'[3]19'!$C14</f>
        <v>0</v>
      </c>
      <c r="F163" s="41" t="n">
        <f aca="false">[3]протокол!$D$25</f>
        <v>0</v>
      </c>
      <c r="G163" s="42" t="n">
        <f aca="false">'[3]19'!$Y14</f>
        <v>0</v>
      </c>
      <c r="H163" s="43" t="str">
        <f aca="false">IF(G163=0,"не старт",(G163-1)*TIMEVALUE("0:01"))</f>
        <v>не старт</v>
      </c>
      <c r="I163" s="44"/>
      <c r="J163" s="45"/>
      <c r="K163" s="45"/>
      <c r="L163" s="45"/>
      <c r="M163" s="45"/>
      <c r="N163" s="45"/>
      <c r="O163" s="45"/>
      <c r="P163" s="45"/>
      <c r="Q163" s="44"/>
      <c r="R163" s="46" t="n">
        <f aca="false">SUM(J163:Q163)</f>
        <v>0</v>
      </c>
      <c r="S163" s="47" t="n">
        <f aca="false">TIMEVALUE("0:0:15")*R163</f>
        <v>0</v>
      </c>
      <c r="T163" s="55" t="str">
        <f aca="false">IF(H163="не старт",H163,IF(I163=0,"не финиш",I163-H163))</f>
        <v>не старт</v>
      </c>
      <c r="U163" s="49" t="str">
        <f aca="false">IF(OR(T163="не старт",T163="не финиш"),"ДКВ",RANK(T163,T$5:T$234,-1))</f>
        <v>ДКВ</v>
      </c>
      <c r="V163" s="49" t="str">
        <f aca="false">IF(OR(T163="не старт",T163="не финиш"),"ДКВ",RANK(T163,T$155:T$164,-1))</f>
        <v>ДКВ</v>
      </c>
      <c r="W163" s="50" t="n">
        <f aca="false">IF(V163&lt;6,T163,0)</f>
        <v>0</v>
      </c>
      <c r="X163" s="51"/>
      <c r="Y163" s="51" t="str">
        <f aca="false">IF(V163&lt;5,C163," ")</f>
        <v> </v>
      </c>
      <c r="Z163" s="52" t="n">
        <f aca="false">IF(Y163="м",1,0)</f>
        <v>0</v>
      </c>
      <c r="AA163" s="51" t="n">
        <f aca="false">IF(C163="ж",T163,10)</f>
        <v>10</v>
      </c>
      <c r="AB163" s="52"/>
      <c r="AC163" s="53"/>
      <c r="AD163" s="54"/>
    </row>
    <row r="164" customFormat="false" ht="16.5" hidden="false" customHeight="true" outlineLevel="0" collapsed="false">
      <c r="A164" s="39" t="n">
        <f aca="false">A154</f>
        <v>10</v>
      </c>
      <c r="B164" s="40" t="n">
        <f aca="false">'[3]19'!$B15</f>
        <v>290</v>
      </c>
      <c r="C164" s="41" t="n">
        <f aca="false">'[3]19'!$F15</f>
        <v>0</v>
      </c>
      <c r="D164" s="41" t="n">
        <v>5</v>
      </c>
      <c r="E164" s="41" t="n">
        <f aca="false">'[3]19'!$C15</f>
        <v>0</v>
      </c>
      <c r="F164" s="41" t="n">
        <f aca="false">[3]протокол!$D$25</f>
        <v>0</v>
      </c>
      <c r="G164" s="42" t="n">
        <f aca="false">'[3]19'!$Y15</f>
        <v>0</v>
      </c>
      <c r="H164" s="43" t="str">
        <f aca="false">IF(G164=0,"не старт",(G164-1)*TIMEVALUE("0:01"))</f>
        <v>не старт</v>
      </c>
      <c r="I164" s="44"/>
      <c r="J164" s="45"/>
      <c r="K164" s="45"/>
      <c r="L164" s="45"/>
      <c r="M164" s="45"/>
      <c r="N164" s="45"/>
      <c r="O164" s="45"/>
      <c r="P164" s="45"/>
      <c r="Q164" s="44"/>
      <c r="R164" s="46" t="n">
        <f aca="false">SUM(J164:Q164)</f>
        <v>0</v>
      </c>
      <c r="S164" s="47" t="n">
        <f aca="false">TIMEVALUE("0:0:15")*R164</f>
        <v>0</v>
      </c>
      <c r="T164" s="55" t="str">
        <f aca="false">IF(H164="не старт",H164,IF(I164=0,"не финиш",I164-H164))</f>
        <v>не старт</v>
      </c>
      <c r="U164" s="49" t="str">
        <f aca="false">IF(OR(T164="не старт",T164="не финиш"),"ДКВ",RANK(T164,T$5:T$234,-1))</f>
        <v>ДКВ</v>
      </c>
      <c r="V164" s="49" t="str">
        <f aca="false">IF(OR(T164="не старт",T164="не финиш"),"ДКВ",RANK(T164,T$155:T$164,-1))</f>
        <v>ДКВ</v>
      </c>
      <c r="W164" s="50" t="n">
        <f aca="false">IF(V164&lt;6,T164,0)</f>
        <v>0</v>
      </c>
      <c r="X164" s="51"/>
      <c r="Y164" s="51" t="str">
        <f aca="false">IF(V164&lt;5,C164," ")</f>
        <v> </v>
      </c>
      <c r="Z164" s="52" t="n">
        <f aca="false">IF(Y164="м",1,0)</f>
        <v>0</v>
      </c>
      <c r="AA164" s="51" t="n">
        <f aca="false">IF(C164="ж",T164,10)</f>
        <v>10</v>
      </c>
      <c r="AB164" s="52"/>
      <c r="AC164" s="53"/>
      <c r="AD164" s="54"/>
    </row>
    <row r="165" customFormat="false" ht="16.5" hidden="false" customHeight="true" outlineLevel="0" collapsed="false">
      <c r="A165" s="39" t="n">
        <f aca="false">A155</f>
        <v>1</v>
      </c>
      <c r="B165" s="40" t="n">
        <f aca="false">'[3]20'!$B6</f>
        <v>291</v>
      </c>
      <c r="C165" s="41" t="n">
        <f aca="false">'[3]20'!$F6</f>
        <v>0</v>
      </c>
      <c r="D165" s="41" t="n">
        <v>5</v>
      </c>
      <c r="E165" s="41" t="n">
        <f aca="false">'[3]20'!$C6</f>
        <v>0</v>
      </c>
      <c r="F165" s="41" t="n">
        <f aca="false">[3]протокол!$D$26</f>
        <v>0</v>
      </c>
      <c r="G165" s="42" t="n">
        <f aca="false">'[3]20'!$Y6</f>
        <v>0</v>
      </c>
      <c r="H165" s="43" t="str">
        <f aca="false">IF(G165=0,"не старт",(G165-1)*TIMEVALUE("0:01"))</f>
        <v>не старт</v>
      </c>
      <c r="I165" s="44"/>
      <c r="J165" s="45"/>
      <c r="K165" s="45"/>
      <c r="L165" s="45"/>
      <c r="M165" s="45"/>
      <c r="N165" s="45"/>
      <c r="O165" s="45"/>
      <c r="P165" s="45"/>
      <c r="Q165" s="44"/>
      <c r="R165" s="46" t="n">
        <f aca="false">SUM(J165:Q165)</f>
        <v>0</v>
      </c>
      <c r="S165" s="47" t="n">
        <f aca="false">TIMEVALUE("0:0:15")*R165</f>
        <v>0</v>
      </c>
      <c r="T165" s="48" t="str">
        <f aca="false">IF(H165="не старт",H165,IF(I165=0,"не финиш",I165-H165))</f>
        <v>не старт</v>
      </c>
      <c r="U165" s="49" t="str">
        <f aca="false">IF(OR(T165="не старт",T165="не финиш"),"ДКВ",RANK(T165,T$5:T$234,-1))</f>
        <v>ДКВ</v>
      </c>
      <c r="V165" s="49" t="str">
        <f aca="false">IF(OR(T165="не старт",T165="не финиш"),"ДКВ",RANK(T165,T$165:T$174,-1))</f>
        <v>ДКВ</v>
      </c>
      <c r="W165" s="50" t="n">
        <f aca="false">IF(V165&lt;6,T165,0)</f>
        <v>0</v>
      </c>
      <c r="X165" s="51" t="n">
        <f aca="false">SUM(W165:W174)</f>
        <v>0</v>
      </c>
      <c r="Y165" s="51" t="str">
        <f aca="false">IF(V165&lt;5,C165," ")</f>
        <v> </v>
      </c>
      <c r="Z165" s="52" t="n">
        <f aca="false">IF(Y165="м",1,0)</f>
        <v>0</v>
      </c>
      <c r="AA165" s="51" t="n">
        <f aca="false">IF(C165="ж",T165,10)</f>
        <v>10</v>
      </c>
      <c r="AB165" s="52" t="n">
        <f aca="false">SUM(Z165:Z174)</f>
        <v>0</v>
      </c>
      <c r="AC165" s="53" t="str">
        <f aca="false">IF(X165=TIMEVALUE("0:00"),"НЕТ",IF(AB165=4,X165-AB167+AB166,X165))</f>
        <v>НЕТ</v>
      </c>
      <c r="AD165" s="54" t="str">
        <f aca="false">IF(AC165="НЕТ","НЕТ",RANK(AC165,AC$5:AC$184,-1))</f>
        <v>НЕТ</v>
      </c>
    </row>
    <row r="166" customFormat="false" ht="16.5" hidden="false" customHeight="true" outlineLevel="0" collapsed="false">
      <c r="A166" s="39" t="n">
        <f aca="false">A156</f>
        <v>2</v>
      </c>
      <c r="B166" s="40" t="n">
        <f aca="false">'[3]20'!$B7</f>
        <v>292</v>
      </c>
      <c r="C166" s="41" t="n">
        <f aca="false">'[3]20'!$F7</f>
        <v>0</v>
      </c>
      <c r="D166" s="41" t="n">
        <v>5</v>
      </c>
      <c r="E166" s="41" t="n">
        <f aca="false">'[3]20'!$C7</f>
        <v>0</v>
      </c>
      <c r="F166" s="41" t="n">
        <f aca="false">[3]протокол!$D$26</f>
        <v>0</v>
      </c>
      <c r="G166" s="42" t="n">
        <f aca="false">'[3]20'!$Y7</f>
        <v>0</v>
      </c>
      <c r="H166" s="43" t="str">
        <f aca="false">IF(G166=0,"не старт",(G166-1)*TIMEVALUE("0:01"))</f>
        <v>не старт</v>
      </c>
      <c r="I166" s="44"/>
      <c r="J166" s="45"/>
      <c r="K166" s="45"/>
      <c r="L166" s="45"/>
      <c r="M166" s="45"/>
      <c r="N166" s="45"/>
      <c r="O166" s="45"/>
      <c r="P166" s="45"/>
      <c r="Q166" s="44"/>
      <c r="R166" s="46" t="n">
        <f aca="false">SUM(J166:Q166)</f>
        <v>0</v>
      </c>
      <c r="S166" s="47" t="n">
        <f aca="false">TIMEVALUE("0:0:15")*R166</f>
        <v>0</v>
      </c>
      <c r="T166" s="48" t="str">
        <f aca="false">IF(H166="не старт",H166,IF(I166=0,"не финиш",I166-H166))</f>
        <v>не старт</v>
      </c>
      <c r="U166" s="49" t="str">
        <f aca="false">IF(OR(T166="не старт",T166="не финиш"),"ДКВ",RANK(T166,T$5:T$234,-1))</f>
        <v>ДКВ</v>
      </c>
      <c r="V166" s="49" t="str">
        <f aca="false">IF(OR(T166="не старт",T166="не финиш"),"ДКВ",RANK(T166,T$165:T$174,-1))</f>
        <v>ДКВ</v>
      </c>
      <c r="W166" s="50" t="n">
        <f aca="false">IF(V166&lt;6,T166,0)</f>
        <v>0</v>
      </c>
      <c r="X166" s="51"/>
      <c r="Y166" s="51" t="str">
        <f aca="false">IF(V166&lt;5,C166," ")</f>
        <v> </v>
      </c>
      <c r="Z166" s="52" t="n">
        <f aca="false">IF(Y166="м",1,0)</f>
        <v>0</v>
      </c>
      <c r="AA166" s="51" t="n">
        <f aca="false">IF(C166="ж",T166,10)</f>
        <v>10</v>
      </c>
      <c r="AB166" s="51" t="n">
        <f aca="false">MIN(AA165:AA174)</f>
        <v>10</v>
      </c>
      <c r="AC166" s="53"/>
      <c r="AD166" s="54"/>
    </row>
    <row r="167" customFormat="false" ht="16.5" hidden="false" customHeight="true" outlineLevel="0" collapsed="false">
      <c r="A167" s="39" t="n">
        <f aca="false">A157</f>
        <v>3</v>
      </c>
      <c r="B167" s="40" t="n">
        <f aca="false">'[3]20'!$B8</f>
        <v>293</v>
      </c>
      <c r="C167" s="41" t="n">
        <f aca="false">'[3]20'!$F8</f>
        <v>0</v>
      </c>
      <c r="D167" s="41" t="n">
        <v>5</v>
      </c>
      <c r="E167" s="41" t="n">
        <f aca="false">'[3]20'!$C8</f>
        <v>0</v>
      </c>
      <c r="F167" s="41" t="n">
        <f aca="false">[3]протокол!$D$26</f>
        <v>0</v>
      </c>
      <c r="G167" s="42" t="n">
        <f aca="false">'[3]20'!$Y8</f>
        <v>0</v>
      </c>
      <c r="H167" s="43" t="str">
        <f aca="false">IF(G167=0,"не старт",(G167-1)*TIMEVALUE("0:01"))</f>
        <v>не старт</v>
      </c>
      <c r="I167" s="44"/>
      <c r="J167" s="45"/>
      <c r="K167" s="45"/>
      <c r="L167" s="45"/>
      <c r="M167" s="45"/>
      <c r="N167" s="45"/>
      <c r="O167" s="45"/>
      <c r="P167" s="45"/>
      <c r="Q167" s="44"/>
      <c r="R167" s="46" t="n">
        <f aca="false">SUM(J167:Q167)</f>
        <v>0</v>
      </c>
      <c r="S167" s="47" t="n">
        <f aca="false">TIMEVALUE("0:0:15")*R167</f>
        <v>0</v>
      </c>
      <c r="T167" s="48" t="str">
        <f aca="false">IF(H167="не старт",H167,IF(I167=0,"не финиш",I167-H167))</f>
        <v>не старт</v>
      </c>
      <c r="U167" s="49" t="str">
        <f aca="false">IF(OR(T167="не старт",T167="не финиш"),"ДКВ",RANK(T167,T$5:T$234,-1))</f>
        <v>ДКВ</v>
      </c>
      <c r="V167" s="49" t="str">
        <f aca="false">IF(OR(T167="не старт",T167="не финиш"),"ДКВ",RANK(T167,T$165:T$174,-1))</f>
        <v>ДКВ</v>
      </c>
      <c r="W167" s="50" t="n">
        <f aca="false">IF(V167&lt;6,T167,0)</f>
        <v>0</v>
      </c>
      <c r="X167" s="51"/>
      <c r="Y167" s="51" t="str">
        <f aca="false">IF(V167&lt;5,C167," ")</f>
        <v> </v>
      </c>
      <c r="Z167" s="52" t="n">
        <f aca="false">IF(Y167="м",1,0)</f>
        <v>0</v>
      </c>
      <c r="AA167" s="51" t="n">
        <f aca="false">IF(C167="ж",T167,10)</f>
        <v>10</v>
      </c>
      <c r="AB167" s="51" t="n">
        <f aca="false">MAX(W165:W174)</f>
        <v>0</v>
      </c>
      <c r="AC167" s="53"/>
      <c r="AD167" s="54"/>
    </row>
    <row r="168" customFormat="false" ht="16.5" hidden="false" customHeight="true" outlineLevel="0" collapsed="false">
      <c r="A168" s="39" t="n">
        <f aca="false">A158</f>
        <v>4</v>
      </c>
      <c r="B168" s="40" t="n">
        <f aca="false">'[3]20'!$B9</f>
        <v>294</v>
      </c>
      <c r="C168" s="41" t="n">
        <f aca="false">'[3]20'!$F9</f>
        <v>0</v>
      </c>
      <c r="D168" s="41" t="n">
        <v>5</v>
      </c>
      <c r="E168" s="41" t="n">
        <f aca="false">'[3]20'!$C9</f>
        <v>0</v>
      </c>
      <c r="F168" s="41" t="n">
        <f aca="false">[3]протокол!$D$26</f>
        <v>0</v>
      </c>
      <c r="G168" s="42" t="n">
        <f aca="false">'[3]20'!$Y9</f>
        <v>0</v>
      </c>
      <c r="H168" s="43" t="str">
        <f aca="false">IF(G168=0,"не старт",(G168-1)*TIMEVALUE("0:01"))</f>
        <v>не старт</v>
      </c>
      <c r="I168" s="44"/>
      <c r="J168" s="45"/>
      <c r="K168" s="45"/>
      <c r="L168" s="45"/>
      <c r="M168" s="45"/>
      <c r="N168" s="45"/>
      <c r="O168" s="45"/>
      <c r="P168" s="45"/>
      <c r="Q168" s="44"/>
      <c r="R168" s="46" t="n">
        <f aca="false">SUM(J168:Q168)</f>
        <v>0</v>
      </c>
      <c r="S168" s="47" t="n">
        <f aca="false">TIMEVALUE("0:0:15")*R168</f>
        <v>0</v>
      </c>
      <c r="T168" s="48" t="str">
        <f aca="false">IF(H168="не старт",H168,IF(I168=0,"не финиш",I168-H168))</f>
        <v>не старт</v>
      </c>
      <c r="U168" s="49" t="str">
        <f aca="false">IF(OR(T168="не старт",T168="не финиш"),"ДКВ",RANK(T168,T$5:T$234,-1))</f>
        <v>ДКВ</v>
      </c>
      <c r="V168" s="49" t="str">
        <f aca="false">IF(OR(T168="не старт",T168="не финиш"),"ДКВ",RANK(T168,T$165:T$174,-1))</f>
        <v>ДКВ</v>
      </c>
      <c r="W168" s="50" t="n">
        <f aca="false">IF(V168&lt;6,T168,0)</f>
        <v>0</v>
      </c>
      <c r="X168" s="51"/>
      <c r="Y168" s="51" t="str">
        <f aca="false">IF(V168&lt;5,C168," ")</f>
        <v> </v>
      </c>
      <c r="Z168" s="52" t="n">
        <f aca="false">IF(Y168="м",1,0)</f>
        <v>0</v>
      </c>
      <c r="AA168" s="51" t="n">
        <f aca="false">IF(C168="ж",T168,10)</f>
        <v>10</v>
      </c>
      <c r="AB168" s="52"/>
      <c r="AC168" s="53"/>
      <c r="AD168" s="54"/>
    </row>
    <row r="169" customFormat="false" ht="16.5" hidden="false" customHeight="true" outlineLevel="0" collapsed="false">
      <c r="A169" s="39" t="n">
        <f aca="false">A159</f>
        <v>5</v>
      </c>
      <c r="B169" s="40" t="n">
        <f aca="false">'[3]20'!$B10</f>
        <v>295</v>
      </c>
      <c r="C169" s="41" t="n">
        <f aca="false">'[3]20'!$F10</f>
        <v>0</v>
      </c>
      <c r="D169" s="41" t="n">
        <v>5</v>
      </c>
      <c r="E169" s="41" t="n">
        <f aca="false">'[3]20'!$C10</f>
        <v>0</v>
      </c>
      <c r="F169" s="41" t="n">
        <f aca="false">[3]протокол!$D$26</f>
        <v>0</v>
      </c>
      <c r="G169" s="42" t="n">
        <f aca="false">'[3]20'!$Y10</f>
        <v>0</v>
      </c>
      <c r="H169" s="43" t="str">
        <f aca="false">IF(G169=0,"не старт",(G169-1)*TIMEVALUE("0:01"))</f>
        <v>не старт</v>
      </c>
      <c r="I169" s="44"/>
      <c r="J169" s="45"/>
      <c r="K169" s="45"/>
      <c r="L169" s="45"/>
      <c r="M169" s="45"/>
      <c r="N169" s="45"/>
      <c r="O169" s="45"/>
      <c r="P169" s="45"/>
      <c r="Q169" s="44"/>
      <c r="R169" s="46" t="n">
        <f aca="false">SUM(J169:Q169)</f>
        <v>0</v>
      </c>
      <c r="S169" s="47" t="n">
        <f aca="false">TIMEVALUE("0:0:15")*R169</f>
        <v>0</v>
      </c>
      <c r="T169" s="48" t="str">
        <f aca="false">IF(H169="не старт",H169,IF(I169=0,"не финиш",I169-H169))</f>
        <v>не старт</v>
      </c>
      <c r="U169" s="49" t="str">
        <f aca="false">IF(OR(T169="не старт",T169="не финиш"),"ДКВ",RANK(T169,T$5:T$234,-1))</f>
        <v>ДКВ</v>
      </c>
      <c r="V169" s="49" t="str">
        <f aca="false">IF(OR(T169="не старт",T169="не финиш"),"ДКВ",RANK(T169,T$165:T$174,-1))</f>
        <v>ДКВ</v>
      </c>
      <c r="W169" s="50" t="n">
        <f aca="false">IF(V169&lt;6,T169,0)</f>
        <v>0</v>
      </c>
      <c r="X169" s="51"/>
      <c r="Y169" s="51" t="str">
        <f aca="false">IF(V169&lt;5,C169," ")</f>
        <v> </v>
      </c>
      <c r="Z169" s="52" t="n">
        <f aca="false">IF(Y169="м",1,0)</f>
        <v>0</v>
      </c>
      <c r="AA169" s="51" t="n">
        <f aca="false">IF(C169="ж",T169,10)</f>
        <v>10</v>
      </c>
      <c r="AB169" s="52"/>
      <c r="AC169" s="53"/>
      <c r="AD169" s="54"/>
    </row>
    <row r="170" customFormat="false" ht="16.5" hidden="false" customHeight="true" outlineLevel="0" collapsed="false">
      <c r="A170" s="39" t="n">
        <f aca="false">A160</f>
        <v>6</v>
      </c>
      <c r="B170" s="40" t="n">
        <f aca="false">'[3]20'!$B11</f>
        <v>296</v>
      </c>
      <c r="C170" s="41" t="n">
        <f aca="false">'[3]20'!$F11</f>
        <v>0</v>
      </c>
      <c r="D170" s="41" t="n">
        <v>5</v>
      </c>
      <c r="E170" s="41" t="n">
        <f aca="false">'[3]20'!$C11</f>
        <v>0</v>
      </c>
      <c r="F170" s="41" t="n">
        <f aca="false">[3]протокол!$D$26</f>
        <v>0</v>
      </c>
      <c r="G170" s="42" t="n">
        <f aca="false">'[3]20'!$Y11</f>
        <v>0</v>
      </c>
      <c r="H170" s="43" t="str">
        <f aca="false">IF(G170=0,"не старт",(G170-1)*TIMEVALUE("0:01"))</f>
        <v>не старт</v>
      </c>
      <c r="I170" s="44"/>
      <c r="J170" s="45"/>
      <c r="K170" s="45"/>
      <c r="L170" s="45"/>
      <c r="M170" s="45"/>
      <c r="N170" s="45"/>
      <c r="O170" s="45"/>
      <c r="P170" s="45"/>
      <c r="Q170" s="44"/>
      <c r="R170" s="46" t="n">
        <f aca="false">SUM(J170:Q170)</f>
        <v>0</v>
      </c>
      <c r="S170" s="47" t="n">
        <f aca="false">TIMEVALUE("0:0:15")*R170</f>
        <v>0</v>
      </c>
      <c r="T170" s="48" t="str">
        <f aca="false">IF(H170="не старт",H170,IF(I170=0,"не финиш",I170-H170))</f>
        <v>не старт</v>
      </c>
      <c r="U170" s="49" t="str">
        <f aca="false">IF(OR(T170="не старт",T170="не финиш"),"ДКВ",RANK(T170,T$5:T$234,-1))</f>
        <v>ДКВ</v>
      </c>
      <c r="V170" s="49" t="str">
        <f aca="false">IF(OR(T170="не старт",T170="не финиш"),"ДКВ",RANK(T170,T$165:T$174,-1))</f>
        <v>ДКВ</v>
      </c>
      <c r="W170" s="50" t="n">
        <f aca="false">IF(V170&lt;6,T170,0)</f>
        <v>0</v>
      </c>
      <c r="X170" s="51"/>
      <c r="Y170" s="51" t="str">
        <f aca="false">IF(V170&lt;5,C170," ")</f>
        <v> </v>
      </c>
      <c r="Z170" s="52" t="n">
        <f aca="false">IF(Y170="м",1,0)</f>
        <v>0</v>
      </c>
      <c r="AA170" s="51" t="n">
        <f aca="false">IF(C170="ж",T170,10)</f>
        <v>10</v>
      </c>
      <c r="AB170" s="52"/>
      <c r="AC170" s="53"/>
      <c r="AD170" s="54"/>
    </row>
    <row r="171" customFormat="false" ht="16.5" hidden="false" customHeight="true" outlineLevel="0" collapsed="false">
      <c r="A171" s="39" t="n">
        <f aca="false">A161</f>
        <v>7</v>
      </c>
      <c r="B171" s="40" t="n">
        <f aca="false">'[3]20'!$B12</f>
        <v>297</v>
      </c>
      <c r="C171" s="41" t="n">
        <f aca="false">'[3]20'!$F12</f>
        <v>0</v>
      </c>
      <c r="D171" s="41" t="n">
        <v>5</v>
      </c>
      <c r="E171" s="41" t="n">
        <f aca="false">'[3]20'!$C12</f>
        <v>0</v>
      </c>
      <c r="F171" s="41" t="n">
        <f aca="false">[3]протокол!$D$26</f>
        <v>0</v>
      </c>
      <c r="G171" s="42" t="n">
        <f aca="false">'[3]20'!$Y12</f>
        <v>0</v>
      </c>
      <c r="H171" s="43" t="str">
        <f aca="false">IF(G171=0,"не старт",(G171-1)*TIMEVALUE("0:01"))</f>
        <v>не старт</v>
      </c>
      <c r="I171" s="44"/>
      <c r="J171" s="45"/>
      <c r="K171" s="45"/>
      <c r="L171" s="45"/>
      <c r="M171" s="45"/>
      <c r="N171" s="45"/>
      <c r="O171" s="45"/>
      <c r="P171" s="45"/>
      <c r="Q171" s="44"/>
      <c r="R171" s="46" t="n">
        <f aca="false">SUM(J171:Q171)</f>
        <v>0</v>
      </c>
      <c r="S171" s="47" t="n">
        <f aca="false">TIMEVALUE("0:0:15")*R171</f>
        <v>0</v>
      </c>
      <c r="T171" s="48" t="str">
        <f aca="false">IF(H171="не старт",H171,IF(I171=0,"не финиш",I171-H171))</f>
        <v>не старт</v>
      </c>
      <c r="U171" s="49" t="str">
        <f aca="false">IF(OR(T171="не старт",T171="не финиш"),"ДКВ",RANK(T171,T$5:T$234,-1))</f>
        <v>ДКВ</v>
      </c>
      <c r="V171" s="49" t="str">
        <f aca="false">IF(OR(T171="не старт",T171="не финиш"),"ДКВ",RANK(T171,T$165:T$174,-1))</f>
        <v>ДКВ</v>
      </c>
      <c r="W171" s="50" t="n">
        <f aca="false">IF(V171&lt;6,T171,0)</f>
        <v>0</v>
      </c>
      <c r="X171" s="51"/>
      <c r="Y171" s="51" t="str">
        <f aca="false">IF(V171&lt;5,C171," ")</f>
        <v> </v>
      </c>
      <c r="Z171" s="52" t="n">
        <f aca="false">IF(Y171="м",1,0)</f>
        <v>0</v>
      </c>
      <c r="AA171" s="51" t="n">
        <f aca="false">IF(C171="ж",T171,10)</f>
        <v>10</v>
      </c>
      <c r="AB171" s="52"/>
      <c r="AC171" s="53"/>
      <c r="AD171" s="54"/>
    </row>
    <row r="172" customFormat="false" ht="16.5" hidden="false" customHeight="true" outlineLevel="0" collapsed="false">
      <c r="A172" s="39" t="n">
        <f aca="false">A162</f>
        <v>8</v>
      </c>
      <c r="B172" s="40" t="n">
        <f aca="false">'[3]20'!$B13</f>
        <v>298</v>
      </c>
      <c r="C172" s="41" t="n">
        <f aca="false">'[3]20'!$F13</f>
        <v>0</v>
      </c>
      <c r="D172" s="41" t="n">
        <v>5</v>
      </c>
      <c r="E172" s="41" t="n">
        <f aca="false">'[3]20'!$C13</f>
        <v>0</v>
      </c>
      <c r="F172" s="41" t="n">
        <f aca="false">[3]протокол!$D$26</f>
        <v>0</v>
      </c>
      <c r="G172" s="42" t="n">
        <f aca="false">'[3]20'!$Y13</f>
        <v>0</v>
      </c>
      <c r="H172" s="43" t="str">
        <f aca="false">IF(G172=0,"не старт",(G172-1)*TIMEVALUE("0:01"))</f>
        <v>не старт</v>
      </c>
      <c r="I172" s="44"/>
      <c r="J172" s="45"/>
      <c r="K172" s="45"/>
      <c r="L172" s="45"/>
      <c r="M172" s="45"/>
      <c r="N172" s="45"/>
      <c r="O172" s="45"/>
      <c r="P172" s="45"/>
      <c r="Q172" s="44"/>
      <c r="R172" s="46" t="n">
        <f aca="false">SUM(J172:Q172)</f>
        <v>0</v>
      </c>
      <c r="S172" s="47" t="n">
        <f aca="false">TIMEVALUE("0:0:15")*R172</f>
        <v>0</v>
      </c>
      <c r="T172" s="48" t="str">
        <f aca="false">IF(H172="не старт",H172,IF(I172=0,"не финиш",I172-H172))</f>
        <v>не старт</v>
      </c>
      <c r="U172" s="49" t="str">
        <f aca="false">IF(OR(T172="не старт",T172="не финиш"),"ДКВ",RANK(T172,T$5:T$234,-1))</f>
        <v>ДКВ</v>
      </c>
      <c r="V172" s="49" t="str">
        <f aca="false">IF(OR(T172="не старт",T172="не финиш"),"ДКВ",RANK(T172,T$165:T$174,-1))</f>
        <v>ДКВ</v>
      </c>
      <c r="W172" s="50" t="n">
        <f aca="false">IF(V172&lt;6,T172,0)</f>
        <v>0</v>
      </c>
      <c r="X172" s="51"/>
      <c r="Y172" s="51" t="str">
        <f aca="false">IF(V172&lt;5,C172," ")</f>
        <v> </v>
      </c>
      <c r="Z172" s="52" t="n">
        <f aca="false">IF(Y172="м",1,0)</f>
        <v>0</v>
      </c>
      <c r="AA172" s="51" t="n">
        <f aca="false">IF(C172="ж",T172,10)</f>
        <v>10</v>
      </c>
      <c r="AB172" s="52"/>
      <c r="AC172" s="53"/>
      <c r="AD172" s="54"/>
    </row>
    <row r="173" customFormat="false" ht="16.5" hidden="false" customHeight="true" outlineLevel="0" collapsed="false">
      <c r="A173" s="39" t="n">
        <f aca="false">A163</f>
        <v>9</v>
      </c>
      <c r="B173" s="40" t="n">
        <f aca="false">'[3]20'!$B14</f>
        <v>299</v>
      </c>
      <c r="C173" s="41" t="n">
        <f aca="false">'[3]20'!$F14</f>
        <v>0</v>
      </c>
      <c r="D173" s="41" t="n">
        <v>5</v>
      </c>
      <c r="E173" s="41" t="n">
        <f aca="false">'[3]20'!$C14</f>
        <v>0</v>
      </c>
      <c r="F173" s="41" t="n">
        <f aca="false">[3]протокол!$D$26</f>
        <v>0</v>
      </c>
      <c r="G173" s="42" t="n">
        <f aca="false">'[3]20'!$Y14</f>
        <v>0</v>
      </c>
      <c r="H173" s="43" t="str">
        <f aca="false">IF(G173=0,"не старт",(G173-1)*TIMEVALUE("0:01"))</f>
        <v>не старт</v>
      </c>
      <c r="I173" s="44"/>
      <c r="J173" s="45"/>
      <c r="K173" s="45"/>
      <c r="L173" s="45"/>
      <c r="M173" s="45"/>
      <c r="N173" s="45"/>
      <c r="O173" s="45"/>
      <c r="P173" s="45"/>
      <c r="Q173" s="44"/>
      <c r="R173" s="46" t="n">
        <f aca="false">SUM(J173:Q173)</f>
        <v>0</v>
      </c>
      <c r="S173" s="47" t="n">
        <f aca="false">TIMEVALUE("0:0:15")*R173</f>
        <v>0</v>
      </c>
      <c r="T173" s="48" t="str">
        <f aca="false">IF(H173="не старт",H173,IF(I173=0,"не финиш",I173-H173))</f>
        <v>не старт</v>
      </c>
      <c r="U173" s="49" t="str">
        <f aca="false">IF(OR(T173="не старт",T173="не финиш"),"ДКВ",RANK(T173,T$5:T$234,-1))</f>
        <v>ДКВ</v>
      </c>
      <c r="V173" s="49" t="str">
        <f aca="false">IF(OR(T173="не старт",T173="не финиш"),"ДКВ",RANK(T173,T$165:T$174,-1))</f>
        <v>ДКВ</v>
      </c>
      <c r="W173" s="50" t="n">
        <f aca="false">IF(V173&lt;6,T173,0)</f>
        <v>0</v>
      </c>
      <c r="X173" s="51"/>
      <c r="Y173" s="51" t="str">
        <f aca="false">IF(V173&lt;5,C173," ")</f>
        <v> </v>
      </c>
      <c r="Z173" s="52" t="n">
        <f aca="false">IF(Y173="м",1,0)</f>
        <v>0</v>
      </c>
      <c r="AA173" s="51" t="n">
        <f aca="false">IF(C173="ж",T173,10)</f>
        <v>10</v>
      </c>
      <c r="AB173" s="52"/>
      <c r="AC173" s="53"/>
      <c r="AD173" s="54"/>
    </row>
    <row r="174" customFormat="false" ht="16.5" hidden="false" customHeight="true" outlineLevel="0" collapsed="false">
      <c r="A174" s="39" t="n">
        <f aca="false">A164</f>
        <v>10</v>
      </c>
      <c r="B174" s="40" t="n">
        <f aca="false">'[3]20'!$B15</f>
        <v>300</v>
      </c>
      <c r="C174" s="41" t="n">
        <f aca="false">'[3]20'!$F15</f>
        <v>0</v>
      </c>
      <c r="D174" s="41" t="n">
        <v>5</v>
      </c>
      <c r="E174" s="41" t="n">
        <f aca="false">'[3]20'!$C15</f>
        <v>0</v>
      </c>
      <c r="F174" s="41" t="n">
        <f aca="false">[3]протокол!$D$26</f>
        <v>0</v>
      </c>
      <c r="G174" s="42" t="n">
        <f aca="false">'[3]20'!$Y15</f>
        <v>0</v>
      </c>
      <c r="H174" s="43" t="str">
        <f aca="false">IF(G174=0,"не старт",(G174-1)*TIMEVALUE("0:01"))</f>
        <v>не старт</v>
      </c>
      <c r="I174" s="44"/>
      <c r="J174" s="45"/>
      <c r="K174" s="45"/>
      <c r="L174" s="45"/>
      <c r="M174" s="45"/>
      <c r="N174" s="45"/>
      <c r="O174" s="45"/>
      <c r="P174" s="45"/>
      <c r="Q174" s="44"/>
      <c r="R174" s="46" t="n">
        <f aca="false">SUM(J174:Q174)</f>
        <v>0</v>
      </c>
      <c r="S174" s="47" t="n">
        <f aca="false">TIMEVALUE("0:0:15")*R174</f>
        <v>0</v>
      </c>
      <c r="T174" s="48" t="str">
        <f aca="false">IF(H174="не старт",H174,IF(I174=0,"не финиш",I174-H174))</f>
        <v>не старт</v>
      </c>
      <c r="U174" s="49" t="str">
        <f aca="false">IF(OR(T174="не старт",T174="не финиш"),"ДКВ",RANK(T174,T$5:T$234,-1))</f>
        <v>ДКВ</v>
      </c>
      <c r="V174" s="49" t="str">
        <f aca="false">IF(OR(T174="не старт",T174="не финиш"),"ДКВ",RANK(T174,T$165:T$174,-1))</f>
        <v>ДКВ</v>
      </c>
      <c r="W174" s="50" t="n">
        <f aca="false">IF(V174&lt;6,T174,0)</f>
        <v>0</v>
      </c>
      <c r="X174" s="51"/>
      <c r="Y174" s="51" t="str">
        <f aca="false">IF(V174&lt;5,C174," ")</f>
        <v> </v>
      </c>
      <c r="Z174" s="52" t="n">
        <f aca="false">IF(Y174="м",1,0)</f>
        <v>0</v>
      </c>
      <c r="AA174" s="51" t="n">
        <f aca="false">IF(C174="ж",T174,10)</f>
        <v>10</v>
      </c>
      <c r="AB174" s="52"/>
      <c r="AC174" s="53"/>
      <c r="AD174" s="54"/>
    </row>
    <row r="175" customFormat="false" ht="16.5" hidden="false" customHeight="true" outlineLevel="0" collapsed="false">
      <c r="A175" s="39" t="n">
        <f aca="false">A165</f>
        <v>1</v>
      </c>
      <c r="B175" s="40" t="n">
        <f aca="false">'[3]21'!$B6</f>
        <v>301</v>
      </c>
      <c r="C175" s="41" t="n">
        <f aca="false">'[3]21'!$F6</f>
        <v>0</v>
      </c>
      <c r="D175" s="41" t="n">
        <v>5</v>
      </c>
      <c r="E175" s="41" t="n">
        <f aca="false">'[3]21'!$C6</f>
        <v>0</v>
      </c>
      <c r="F175" s="41" t="n">
        <f aca="false">[3]протокол!$D$27</f>
        <v>0</v>
      </c>
      <c r="G175" s="42" t="n">
        <f aca="false">'[3]21'!$Y6</f>
        <v>0</v>
      </c>
      <c r="H175" s="43" t="str">
        <f aca="false">IF(G175=0,"не старт",(G175-1)*TIMEVALUE("0:01"))</f>
        <v>не старт</v>
      </c>
      <c r="I175" s="44"/>
      <c r="J175" s="45"/>
      <c r="K175" s="45"/>
      <c r="L175" s="45"/>
      <c r="M175" s="45"/>
      <c r="N175" s="45"/>
      <c r="O175" s="45"/>
      <c r="P175" s="45"/>
      <c r="Q175" s="44"/>
      <c r="R175" s="46" t="n">
        <f aca="false">SUM(J175:Q175)</f>
        <v>0</v>
      </c>
      <c r="S175" s="47" t="n">
        <f aca="false">TIMEVALUE("0:0:15")*R175</f>
        <v>0</v>
      </c>
      <c r="T175" s="55" t="str">
        <f aca="false">IF(H175="не старт",H175,IF(I175=0,"не финиш",I175-H175))</f>
        <v>не старт</v>
      </c>
      <c r="U175" s="49" t="str">
        <f aca="false">IF(OR(T175="не старт",T175="не финиш"),"ДКВ",RANK(T175,T$5:T$234,-1))</f>
        <v>ДКВ</v>
      </c>
      <c r="V175" s="49" t="str">
        <f aca="false">IF(OR(T175="не старт",T175="не финиш"),"ДКВ",RANK(T175,T$175:T$184,-1))</f>
        <v>ДКВ</v>
      </c>
      <c r="W175" s="50" t="n">
        <f aca="false">IF(V175&lt;6,T175,0)</f>
        <v>0</v>
      </c>
      <c r="X175" s="51" t="n">
        <f aca="false">SUM(W175:W184)</f>
        <v>0</v>
      </c>
      <c r="Y175" s="51" t="str">
        <f aca="false">IF(V175&lt;5,C175," ")</f>
        <v> </v>
      </c>
      <c r="Z175" s="52" t="n">
        <f aca="false">IF(Y175="м",1,0)</f>
        <v>0</v>
      </c>
      <c r="AA175" s="51" t="n">
        <f aca="false">IF(C175="ж",T175,10)</f>
        <v>10</v>
      </c>
      <c r="AB175" s="52" t="n">
        <f aca="false">SUM(Z175:Z184)</f>
        <v>0</v>
      </c>
      <c r="AC175" s="53" t="str">
        <f aca="false">IF(X175=TIMEVALUE("0:00"),"НЕТ",IF(AB175=4,X175-AB177+AB176,X175))</f>
        <v>НЕТ</v>
      </c>
      <c r="AD175" s="54" t="str">
        <f aca="false">IF(AC175="НЕТ","НЕТ",RANK(AC175,AC$5:AC$184,-1))</f>
        <v>НЕТ</v>
      </c>
    </row>
    <row r="176" customFormat="false" ht="16.5" hidden="false" customHeight="true" outlineLevel="0" collapsed="false">
      <c r="A176" s="39" t="n">
        <f aca="false">A166</f>
        <v>2</v>
      </c>
      <c r="B176" s="40" t="n">
        <f aca="false">'[3]21'!$B7</f>
        <v>302</v>
      </c>
      <c r="C176" s="41" t="n">
        <f aca="false">'[3]21'!$F7</f>
        <v>0</v>
      </c>
      <c r="D176" s="41" t="n">
        <v>5</v>
      </c>
      <c r="E176" s="41" t="n">
        <f aca="false">'[3]21'!$C7</f>
        <v>0</v>
      </c>
      <c r="F176" s="41" t="n">
        <f aca="false">[3]протокол!$D$27</f>
        <v>0</v>
      </c>
      <c r="G176" s="42" t="n">
        <f aca="false">'[3]21'!$Y7</f>
        <v>0</v>
      </c>
      <c r="H176" s="43" t="str">
        <f aca="false">IF(G176=0,"не старт",(G176-1)*TIMEVALUE("0:01"))</f>
        <v>не старт</v>
      </c>
      <c r="I176" s="44"/>
      <c r="J176" s="45"/>
      <c r="K176" s="45"/>
      <c r="L176" s="45"/>
      <c r="M176" s="45"/>
      <c r="N176" s="45"/>
      <c r="O176" s="45"/>
      <c r="P176" s="45"/>
      <c r="Q176" s="44"/>
      <c r="R176" s="46" t="n">
        <f aca="false">SUM(J176:Q176)</f>
        <v>0</v>
      </c>
      <c r="S176" s="47" t="n">
        <f aca="false">TIMEVALUE("0:0:15")*R176</f>
        <v>0</v>
      </c>
      <c r="T176" s="55" t="str">
        <f aca="false">IF(H176="не старт",H176,IF(I176=0,"не финиш",I176-H176))</f>
        <v>не старт</v>
      </c>
      <c r="U176" s="49" t="str">
        <f aca="false">IF(OR(T176="не старт",T176="не финиш"),"ДКВ",RANK(T176,T$5:T$234,-1))</f>
        <v>ДКВ</v>
      </c>
      <c r="V176" s="49" t="str">
        <f aca="false">IF(OR(T176="не старт",T176="не финиш"),"ДКВ",RANK(T176,T$175:T$184,-1))</f>
        <v>ДКВ</v>
      </c>
      <c r="W176" s="50" t="n">
        <f aca="false">IF(V176&lt;6,T176,0)</f>
        <v>0</v>
      </c>
      <c r="X176" s="51"/>
      <c r="Y176" s="51" t="str">
        <f aca="false">IF(V176&lt;5,C176," ")</f>
        <v> </v>
      </c>
      <c r="Z176" s="52" t="n">
        <f aca="false">IF(Y176="м",1,0)</f>
        <v>0</v>
      </c>
      <c r="AA176" s="51" t="n">
        <f aca="false">IF(C176="ж",T176,10)</f>
        <v>10</v>
      </c>
      <c r="AB176" s="51" t="n">
        <f aca="false">MIN(AA175:AA184)</f>
        <v>10</v>
      </c>
      <c r="AC176" s="53"/>
      <c r="AD176" s="54"/>
    </row>
    <row r="177" customFormat="false" ht="16.5" hidden="false" customHeight="true" outlineLevel="0" collapsed="false">
      <c r="A177" s="39" t="n">
        <f aca="false">A167</f>
        <v>3</v>
      </c>
      <c r="B177" s="40" t="n">
        <f aca="false">'[3]21'!$B8</f>
        <v>303</v>
      </c>
      <c r="C177" s="41" t="n">
        <f aca="false">'[3]21'!$F8</f>
        <v>0</v>
      </c>
      <c r="D177" s="41" t="n">
        <v>5</v>
      </c>
      <c r="E177" s="41" t="n">
        <f aca="false">'[3]21'!$C8</f>
        <v>0</v>
      </c>
      <c r="F177" s="41" t="n">
        <f aca="false">[3]протокол!$D$27</f>
        <v>0</v>
      </c>
      <c r="G177" s="42" t="n">
        <f aca="false">'[3]21'!$Y8</f>
        <v>0</v>
      </c>
      <c r="H177" s="43" t="str">
        <f aca="false">IF(G177=0,"не старт",(G177-1)*TIMEVALUE("0:01"))</f>
        <v>не старт</v>
      </c>
      <c r="I177" s="44"/>
      <c r="J177" s="45"/>
      <c r="K177" s="45"/>
      <c r="L177" s="45"/>
      <c r="M177" s="45"/>
      <c r="N177" s="45"/>
      <c r="O177" s="45"/>
      <c r="P177" s="45"/>
      <c r="Q177" s="44"/>
      <c r="R177" s="46" t="n">
        <f aca="false">SUM(J177:Q177)</f>
        <v>0</v>
      </c>
      <c r="S177" s="47" t="n">
        <f aca="false">TIMEVALUE("0:0:15")*R177</f>
        <v>0</v>
      </c>
      <c r="T177" s="55" t="str">
        <f aca="false">IF(H177="не старт",H177,IF(I177=0,"не финиш",I177-H177))</f>
        <v>не старт</v>
      </c>
      <c r="U177" s="49" t="str">
        <f aca="false">IF(OR(T177="не старт",T177="не финиш"),"ДКВ",RANK(T177,T$5:T$234,-1))</f>
        <v>ДКВ</v>
      </c>
      <c r="V177" s="49" t="str">
        <f aca="false">IF(OR(T177="не старт",T177="не финиш"),"ДКВ",RANK(T177,T$175:T$184,-1))</f>
        <v>ДКВ</v>
      </c>
      <c r="W177" s="50" t="n">
        <f aca="false">IF(V177&lt;6,T177,0)</f>
        <v>0</v>
      </c>
      <c r="X177" s="51"/>
      <c r="Y177" s="51" t="str">
        <f aca="false">IF(V177&lt;5,C177," ")</f>
        <v> </v>
      </c>
      <c r="Z177" s="52" t="n">
        <f aca="false">IF(Y177="м",1,0)</f>
        <v>0</v>
      </c>
      <c r="AA177" s="51" t="n">
        <f aca="false">IF(C177="ж",T177,10)</f>
        <v>10</v>
      </c>
      <c r="AB177" s="51" t="n">
        <f aca="false">MAX(W175:W184)</f>
        <v>0</v>
      </c>
      <c r="AC177" s="53"/>
      <c r="AD177" s="54"/>
    </row>
    <row r="178" customFormat="false" ht="16.5" hidden="false" customHeight="true" outlineLevel="0" collapsed="false">
      <c r="A178" s="39" t="n">
        <f aca="false">A168</f>
        <v>4</v>
      </c>
      <c r="B178" s="40" t="n">
        <f aca="false">'[3]21'!$B9</f>
        <v>304</v>
      </c>
      <c r="C178" s="41" t="n">
        <f aca="false">'[3]21'!$F9</f>
        <v>0</v>
      </c>
      <c r="D178" s="41" t="n">
        <v>5</v>
      </c>
      <c r="E178" s="41" t="n">
        <f aca="false">'[3]21'!$C9</f>
        <v>0</v>
      </c>
      <c r="F178" s="41" t="n">
        <f aca="false">[3]протокол!$D$27</f>
        <v>0</v>
      </c>
      <c r="G178" s="42" t="n">
        <f aca="false">'[3]21'!$Y9</f>
        <v>0</v>
      </c>
      <c r="H178" s="43" t="str">
        <f aca="false">IF(G178=0,"не старт",(G178-1)*TIMEVALUE("0:01"))</f>
        <v>не старт</v>
      </c>
      <c r="I178" s="44"/>
      <c r="J178" s="45"/>
      <c r="K178" s="45"/>
      <c r="L178" s="45"/>
      <c r="M178" s="45"/>
      <c r="N178" s="45"/>
      <c r="O178" s="45"/>
      <c r="P178" s="45"/>
      <c r="Q178" s="44"/>
      <c r="R178" s="46" t="n">
        <f aca="false">SUM(J178:Q178)</f>
        <v>0</v>
      </c>
      <c r="S178" s="47" t="n">
        <f aca="false">TIMEVALUE("0:0:15")*R178</f>
        <v>0</v>
      </c>
      <c r="T178" s="55" t="str">
        <f aca="false">IF(H178="не старт",H178,IF(I178=0,"не финиш",I178-H178))</f>
        <v>не старт</v>
      </c>
      <c r="U178" s="49" t="str">
        <f aca="false">IF(OR(T178="не старт",T178="не финиш"),"ДКВ",RANK(T178,T$5:T$234,-1))</f>
        <v>ДКВ</v>
      </c>
      <c r="V178" s="49" t="str">
        <f aca="false">IF(OR(T178="не старт",T178="не финиш"),"ДКВ",RANK(T178,T$175:T$184,-1))</f>
        <v>ДКВ</v>
      </c>
      <c r="W178" s="50" t="n">
        <f aca="false">IF(V178&lt;6,T178,0)</f>
        <v>0</v>
      </c>
      <c r="X178" s="51"/>
      <c r="Y178" s="51" t="str">
        <f aca="false">IF(V178&lt;5,C178," ")</f>
        <v> </v>
      </c>
      <c r="Z178" s="52" t="n">
        <f aca="false">IF(Y178="м",1,0)</f>
        <v>0</v>
      </c>
      <c r="AA178" s="51" t="n">
        <f aca="false">IF(C178="ж",T178,10)</f>
        <v>10</v>
      </c>
      <c r="AB178" s="52"/>
      <c r="AC178" s="53"/>
      <c r="AD178" s="54"/>
    </row>
    <row r="179" customFormat="false" ht="16.5" hidden="false" customHeight="true" outlineLevel="0" collapsed="false">
      <c r="A179" s="39" t="n">
        <f aca="false">A169</f>
        <v>5</v>
      </c>
      <c r="B179" s="40" t="n">
        <f aca="false">'[3]21'!$B10</f>
        <v>305</v>
      </c>
      <c r="C179" s="41" t="n">
        <f aca="false">'[3]21'!$F10</f>
        <v>0</v>
      </c>
      <c r="D179" s="41" t="n">
        <v>5</v>
      </c>
      <c r="E179" s="41" t="n">
        <f aca="false">'[3]21'!$C10</f>
        <v>0</v>
      </c>
      <c r="F179" s="41" t="n">
        <f aca="false">[3]протокол!$D$27</f>
        <v>0</v>
      </c>
      <c r="G179" s="42" t="n">
        <f aca="false">'[3]21'!$Y10</f>
        <v>0</v>
      </c>
      <c r="H179" s="43" t="str">
        <f aca="false">IF(G179=0,"не старт",(G179-1)*TIMEVALUE("0:01"))</f>
        <v>не старт</v>
      </c>
      <c r="I179" s="44"/>
      <c r="J179" s="45"/>
      <c r="K179" s="45"/>
      <c r="L179" s="45"/>
      <c r="M179" s="45"/>
      <c r="N179" s="45"/>
      <c r="O179" s="45"/>
      <c r="P179" s="45"/>
      <c r="Q179" s="44"/>
      <c r="R179" s="46" t="n">
        <f aca="false">SUM(J179:Q179)</f>
        <v>0</v>
      </c>
      <c r="S179" s="47" t="n">
        <f aca="false">TIMEVALUE("0:0:15")*R179</f>
        <v>0</v>
      </c>
      <c r="T179" s="55" t="str">
        <f aca="false">IF(H179="не старт",H179,IF(I179=0,"не финиш",I179-H179))</f>
        <v>не старт</v>
      </c>
      <c r="U179" s="49" t="str">
        <f aca="false">IF(OR(T179="не старт",T179="не финиш"),"ДКВ",RANK(T179,T$5:T$234,-1))</f>
        <v>ДКВ</v>
      </c>
      <c r="V179" s="49" t="str">
        <f aca="false">IF(OR(T179="не старт",T179="не финиш"),"ДКВ",RANK(T179,T$175:T$184,-1))</f>
        <v>ДКВ</v>
      </c>
      <c r="W179" s="50" t="n">
        <f aca="false">IF(V179&lt;6,T179,0)</f>
        <v>0</v>
      </c>
      <c r="X179" s="51"/>
      <c r="Y179" s="51" t="str">
        <f aca="false">IF(V179&lt;5,C179," ")</f>
        <v> </v>
      </c>
      <c r="Z179" s="52" t="n">
        <f aca="false">IF(Y179="м",1,0)</f>
        <v>0</v>
      </c>
      <c r="AA179" s="51" t="n">
        <f aca="false">IF(C179="ж",T179,10)</f>
        <v>10</v>
      </c>
      <c r="AB179" s="52"/>
      <c r="AC179" s="53"/>
      <c r="AD179" s="54"/>
    </row>
    <row r="180" customFormat="false" ht="16.5" hidden="false" customHeight="true" outlineLevel="0" collapsed="false">
      <c r="A180" s="39" t="n">
        <f aca="false">A170</f>
        <v>6</v>
      </c>
      <c r="B180" s="40" t="n">
        <f aca="false">'[3]21'!$B11</f>
        <v>306</v>
      </c>
      <c r="C180" s="41" t="n">
        <f aca="false">'[3]21'!$F11</f>
        <v>0</v>
      </c>
      <c r="D180" s="41" t="n">
        <v>5</v>
      </c>
      <c r="E180" s="41" t="n">
        <f aca="false">'[3]21'!$C11</f>
        <v>0</v>
      </c>
      <c r="F180" s="41" t="n">
        <f aca="false">[3]протокол!$D$27</f>
        <v>0</v>
      </c>
      <c r="G180" s="42" t="n">
        <f aca="false">'[3]21'!$Y11</f>
        <v>0</v>
      </c>
      <c r="H180" s="43" t="str">
        <f aca="false">IF(G180=0,"не старт",(G180-1)*TIMEVALUE("0:01"))</f>
        <v>не старт</v>
      </c>
      <c r="I180" s="44"/>
      <c r="J180" s="45"/>
      <c r="K180" s="45"/>
      <c r="L180" s="45"/>
      <c r="M180" s="45"/>
      <c r="N180" s="45"/>
      <c r="O180" s="45"/>
      <c r="P180" s="45"/>
      <c r="Q180" s="44"/>
      <c r="R180" s="46" t="n">
        <f aca="false">SUM(J180:Q180)</f>
        <v>0</v>
      </c>
      <c r="S180" s="47" t="n">
        <f aca="false">TIMEVALUE("0:0:15")*R180</f>
        <v>0</v>
      </c>
      <c r="T180" s="55" t="str">
        <f aca="false">IF(H180="не старт",H180,IF(I180=0,"не финиш",I180-H180))</f>
        <v>не старт</v>
      </c>
      <c r="U180" s="49" t="str">
        <f aca="false">IF(OR(T180="не старт",T180="не финиш"),"ДКВ",RANK(T180,T$5:T$234,-1))</f>
        <v>ДКВ</v>
      </c>
      <c r="V180" s="49" t="str">
        <f aca="false">IF(OR(T180="не старт",T180="не финиш"),"ДКВ",RANK(T180,T$175:T$184,-1))</f>
        <v>ДКВ</v>
      </c>
      <c r="W180" s="50" t="n">
        <f aca="false">IF(V180&lt;6,T180,0)</f>
        <v>0</v>
      </c>
      <c r="X180" s="51"/>
      <c r="Y180" s="51" t="str">
        <f aca="false">IF(V180&lt;5,C180," ")</f>
        <v> </v>
      </c>
      <c r="Z180" s="52" t="n">
        <f aca="false">IF(Y180="м",1,0)</f>
        <v>0</v>
      </c>
      <c r="AA180" s="51" t="n">
        <f aca="false">IF(C180="ж",T180,10)</f>
        <v>10</v>
      </c>
      <c r="AB180" s="52"/>
      <c r="AC180" s="53"/>
      <c r="AD180" s="54"/>
    </row>
    <row r="181" customFormat="false" ht="16.5" hidden="false" customHeight="true" outlineLevel="0" collapsed="false">
      <c r="A181" s="39" t="n">
        <f aca="false">A171</f>
        <v>7</v>
      </c>
      <c r="B181" s="40" t="n">
        <f aca="false">'[3]21'!$B12</f>
        <v>307</v>
      </c>
      <c r="C181" s="41" t="n">
        <f aca="false">'[3]21'!$F12</f>
        <v>0</v>
      </c>
      <c r="D181" s="41" t="n">
        <v>5</v>
      </c>
      <c r="E181" s="41" t="n">
        <f aca="false">'[3]21'!$C12</f>
        <v>0</v>
      </c>
      <c r="F181" s="41" t="n">
        <f aca="false">[3]протокол!$D$27</f>
        <v>0</v>
      </c>
      <c r="G181" s="42" t="n">
        <f aca="false">'[3]21'!$Y12</f>
        <v>0</v>
      </c>
      <c r="H181" s="43" t="str">
        <f aca="false">IF(G181=0,"не старт",(G181-1)*TIMEVALUE("0:01"))</f>
        <v>не старт</v>
      </c>
      <c r="I181" s="44"/>
      <c r="J181" s="45"/>
      <c r="K181" s="45"/>
      <c r="L181" s="45"/>
      <c r="M181" s="45"/>
      <c r="N181" s="45"/>
      <c r="O181" s="45"/>
      <c r="P181" s="45"/>
      <c r="Q181" s="44"/>
      <c r="R181" s="46" t="n">
        <f aca="false">SUM(J181:Q181)</f>
        <v>0</v>
      </c>
      <c r="S181" s="47" t="n">
        <f aca="false">TIMEVALUE("0:0:15")*R181</f>
        <v>0</v>
      </c>
      <c r="T181" s="55" t="str">
        <f aca="false">IF(H181="не старт",H181,IF(I181=0,"не финиш",I181-H181))</f>
        <v>не старт</v>
      </c>
      <c r="U181" s="49" t="str">
        <f aca="false">IF(OR(T181="не старт",T181="не финиш"),"ДКВ",RANK(T181,T$5:T$234,-1))</f>
        <v>ДКВ</v>
      </c>
      <c r="V181" s="49" t="str">
        <f aca="false">IF(OR(T181="не старт",T181="не финиш"),"ДКВ",RANK(T181,T$175:T$184,-1))</f>
        <v>ДКВ</v>
      </c>
      <c r="W181" s="50" t="n">
        <f aca="false">IF(V181&lt;6,T181,0)</f>
        <v>0</v>
      </c>
      <c r="X181" s="51"/>
      <c r="Y181" s="51" t="str">
        <f aca="false">IF(V181&lt;5,C181," ")</f>
        <v> </v>
      </c>
      <c r="Z181" s="52" t="n">
        <f aca="false">IF(Y181="м",1,0)</f>
        <v>0</v>
      </c>
      <c r="AA181" s="51" t="n">
        <f aca="false">IF(C181="ж",T181,10)</f>
        <v>10</v>
      </c>
      <c r="AB181" s="52"/>
      <c r="AC181" s="53"/>
      <c r="AD181" s="54"/>
    </row>
    <row r="182" customFormat="false" ht="16.5" hidden="false" customHeight="true" outlineLevel="0" collapsed="false">
      <c r="A182" s="39" t="n">
        <f aca="false">A172</f>
        <v>8</v>
      </c>
      <c r="B182" s="40" t="n">
        <f aca="false">'[3]21'!$B13</f>
        <v>308</v>
      </c>
      <c r="C182" s="41" t="n">
        <f aca="false">'[3]21'!$F13</f>
        <v>0</v>
      </c>
      <c r="D182" s="41" t="n">
        <v>5</v>
      </c>
      <c r="E182" s="41" t="n">
        <f aca="false">'[3]21'!$C13</f>
        <v>0</v>
      </c>
      <c r="F182" s="41" t="n">
        <f aca="false">[3]протокол!$D$27</f>
        <v>0</v>
      </c>
      <c r="G182" s="42" t="n">
        <f aca="false">'[3]21'!$Y13</f>
        <v>0</v>
      </c>
      <c r="H182" s="43" t="str">
        <f aca="false">IF(G182=0,"не старт",(G182-1)*TIMEVALUE("0:01"))</f>
        <v>не старт</v>
      </c>
      <c r="I182" s="44"/>
      <c r="J182" s="45"/>
      <c r="K182" s="45"/>
      <c r="L182" s="45"/>
      <c r="M182" s="45"/>
      <c r="N182" s="45"/>
      <c r="O182" s="45"/>
      <c r="P182" s="45"/>
      <c r="Q182" s="44"/>
      <c r="R182" s="46" t="n">
        <f aca="false">SUM(J182:Q182)</f>
        <v>0</v>
      </c>
      <c r="S182" s="47" t="n">
        <f aca="false">TIMEVALUE("0:0:15")*R182</f>
        <v>0</v>
      </c>
      <c r="T182" s="55" t="str">
        <f aca="false">IF(H182="не старт",H182,IF(I182=0,"не финиш",I182-H182))</f>
        <v>не старт</v>
      </c>
      <c r="U182" s="49" t="str">
        <f aca="false">IF(OR(T182="не старт",T182="не финиш"),"ДКВ",RANK(T182,T$5:T$234,-1))</f>
        <v>ДКВ</v>
      </c>
      <c r="V182" s="49" t="str">
        <f aca="false">IF(OR(T182="не старт",T182="не финиш"),"ДКВ",RANK(T182,T$175:T$184,-1))</f>
        <v>ДКВ</v>
      </c>
      <c r="W182" s="50" t="n">
        <f aca="false">IF(V182&lt;6,T182,0)</f>
        <v>0</v>
      </c>
      <c r="X182" s="51"/>
      <c r="Y182" s="51" t="str">
        <f aca="false">IF(V182&lt;5,C182," ")</f>
        <v> </v>
      </c>
      <c r="Z182" s="52" t="n">
        <f aca="false">IF(Y182="м",1,0)</f>
        <v>0</v>
      </c>
      <c r="AA182" s="51" t="n">
        <f aca="false">IF(C182="ж",T182,10)</f>
        <v>10</v>
      </c>
      <c r="AB182" s="52"/>
      <c r="AC182" s="53"/>
      <c r="AD182" s="54"/>
    </row>
    <row r="183" customFormat="false" ht="16.5" hidden="false" customHeight="true" outlineLevel="0" collapsed="false">
      <c r="A183" s="39" t="n">
        <f aca="false">A173</f>
        <v>9</v>
      </c>
      <c r="B183" s="40" t="n">
        <f aca="false">'[3]21'!$B14</f>
        <v>309</v>
      </c>
      <c r="C183" s="41" t="n">
        <f aca="false">'[3]21'!$F14</f>
        <v>0</v>
      </c>
      <c r="D183" s="41" t="n">
        <v>5</v>
      </c>
      <c r="E183" s="41" t="n">
        <f aca="false">'[3]21'!$C14</f>
        <v>0</v>
      </c>
      <c r="F183" s="41" t="n">
        <f aca="false">[3]протокол!$D$27</f>
        <v>0</v>
      </c>
      <c r="G183" s="42" t="n">
        <f aca="false">'[3]21'!$Y14</f>
        <v>0</v>
      </c>
      <c r="H183" s="43" t="str">
        <f aca="false">IF(G183=0,"не старт",(G183-1)*TIMEVALUE("0:01"))</f>
        <v>не старт</v>
      </c>
      <c r="I183" s="44"/>
      <c r="J183" s="45"/>
      <c r="K183" s="45"/>
      <c r="L183" s="45"/>
      <c r="M183" s="45"/>
      <c r="N183" s="45"/>
      <c r="O183" s="45"/>
      <c r="P183" s="45"/>
      <c r="Q183" s="44"/>
      <c r="R183" s="46" t="n">
        <f aca="false">SUM(J183:Q183)</f>
        <v>0</v>
      </c>
      <c r="S183" s="47" t="n">
        <f aca="false">TIMEVALUE("0:0:15")*R183</f>
        <v>0</v>
      </c>
      <c r="T183" s="55" t="str">
        <f aca="false">IF(H183="не старт",H183,IF(I183=0,"не финиш",I183-H183))</f>
        <v>не старт</v>
      </c>
      <c r="U183" s="49" t="str">
        <f aca="false">IF(OR(T183="не старт",T183="не финиш"),"ДКВ",RANK(T183,T$5:T$234,-1))</f>
        <v>ДКВ</v>
      </c>
      <c r="V183" s="49" t="str">
        <f aca="false">IF(OR(T183="не старт",T183="не финиш"),"ДКВ",RANK(T183,T$175:T$184,-1))</f>
        <v>ДКВ</v>
      </c>
      <c r="W183" s="50" t="n">
        <f aca="false">IF(V183&lt;6,T183,0)</f>
        <v>0</v>
      </c>
      <c r="X183" s="51"/>
      <c r="Y183" s="51" t="str">
        <f aca="false">IF(V183&lt;5,C183," ")</f>
        <v> </v>
      </c>
      <c r="Z183" s="52" t="n">
        <f aca="false">IF(Y183="м",1,0)</f>
        <v>0</v>
      </c>
      <c r="AA183" s="51" t="n">
        <f aca="false">IF(C183="ж",T183,10)</f>
        <v>10</v>
      </c>
      <c r="AB183" s="52"/>
      <c r="AC183" s="53"/>
      <c r="AD183" s="54"/>
    </row>
    <row r="184" customFormat="false" ht="16.5" hidden="false" customHeight="true" outlineLevel="0" collapsed="false">
      <c r="A184" s="39" t="n">
        <f aca="false">A174</f>
        <v>10</v>
      </c>
      <c r="B184" s="40" t="n">
        <f aca="false">'[3]21'!$B15</f>
        <v>310</v>
      </c>
      <c r="C184" s="41" t="n">
        <f aca="false">'[3]21'!$F15</f>
        <v>0</v>
      </c>
      <c r="D184" s="41" t="n">
        <v>5</v>
      </c>
      <c r="E184" s="41" t="n">
        <f aca="false">'[3]21'!$C15</f>
        <v>0</v>
      </c>
      <c r="F184" s="41" t="n">
        <f aca="false">[3]протокол!$D$27</f>
        <v>0</v>
      </c>
      <c r="G184" s="42" t="n">
        <f aca="false">'[3]21'!$Y15</f>
        <v>0</v>
      </c>
      <c r="H184" s="43" t="str">
        <f aca="false">IF(G184=0,"не старт",(G184-1)*TIMEVALUE("0:01"))</f>
        <v>не старт</v>
      </c>
      <c r="I184" s="44"/>
      <c r="J184" s="45"/>
      <c r="K184" s="45"/>
      <c r="L184" s="45"/>
      <c r="M184" s="45"/>
      <c r="N184" s="45"/>
      <c r="O184" s="45"/>
      <c r="P184" s="45"/>
      <c r="Q184" s="44"/>
      <c r="R184" s="46" t="n">
        <f aca="false">SUM(J184:Q184)</f>
        <v>0</v>
      </c>
      <c r="S184" s="47" t="n">
        <f aca="false">TIMEVALUE("0:0:15")*R184</f>
        <v>0</v>
      </c>
      <c r="T184" s="55" t="str">
        <f aca="false">IF(H184="не старт",H184,IF(I184=0,"не финиш",I184-H184))</f>
        <v>не старт</v>
      </c>
      <c r="U184" s="49" t="str">
        <f aca="false">IF(OR(T184="не старт",T184="не финиш"),"ДКВ",RANK(T184,T$5:T$234,-1))</f>
        <v>ДКВ</v>
      </c>
      <c r="V184" s="49" t="str">
        <f aca="false">IF(OR(T184="не старт",T184="не финиш"),"ДКВ",RANK(T184,T$175:T$184,-1))</f>
        <v>ДКВ</v>
      </c>
      <c r="W184" s="50" t="n">
        <f aca="false">IF(V184&lt;6,T184,0)</f>
        <v>0</v>
      </c>
      <c r="X184" s="51"/>
      <c r="Y184" s="51" t="str">
        <f aca="false">IF(V184&lt;5,C184," ")</f>
        <v> </v>
      </c>
      <c r="Z184" s="52" t="n">
        <f aca="false">IF(Y184="м",1,0)</f>
        <v>0</v>
      </c>
      <c r="AA184" s="51" t="n">
        <f aca="false">IF(C184="ж",T184,10)</f>
        <v>10</v>
      </c>
      <c r="AB184" s="52"/>
      <c r="AC184" s="53"/>
      <c r="AD184" s="54"/>
    </row>
    <row r="185" customFormat="false" ht="15.75" hidden="false" customHeight="true" outlineLevel="0" collapsed="false">
      <c r="A185" s="39" t="n">
        <f aca="false">A175</f>
        <v>1</v>
      </c>
      <c r="B185" s="40" t="n">
        <f aca="false">'[3]1'!$B186</f>
        <v>0</v>
      </c>
      <c r="C185" s="41" t="n">
        <f aca="false">'[3]1'!$F186</f>
        <v>0</v>
      </c>
      <c r="D185" s="41" t="n">
        <v>5</v>
      </c>
      <c r="E185" s="41" t="n">
        <f aca="false">'[3]1'!$C186</f>
        <v>0</v>
      </c>
      <c r="F185" s="41" t="str">
        <f aca="false">[3]протокол!$D$10</f>
        <v>Выборгский район СДЮСШОР№2</v>
      </c>
      <c r="G185" s="42" t="n">
        <f aca="false">'[3]1'!$Y188</f>
        <v>0</v>
      </c>
      <c r="H185" s="43" t="str">
        <f aca="false">IF(G185=0,"не старт",(G185-1)*TIMEVALUE("0:01"))</f>
        <v>не старт</v>
      </c>
      <c r="I185" s="56"/>
      <c r="J185" s="57"/>
      <c r="K185" s="57"/>
      <c r="L185" s="57"/>
      <c r="M185" s="57"/>
      <c r="N185" s="57"/>
      <c r="O185" s="57"/>
      <c r="P185" s="57"/>
      <c r="Q185" s="56"/>
      <c r="R185" s="46" t="n">
        <f aca="false">SUM(J185:Q185)</f>
        <v>0</v>
      </c>
      <c r="S185" s="47" t="n">
        <f aca="false">TIMEVALUE("0:0:15")*R185</f>
        <v>0</v>
      </c>
      <c r="T185" s="55" t="str">
        <f aca="false">IF(H185="не старт",H185,IF(I185=0,"не финиш",I185-H185))</f>
        <v>не старт</v>
      </c>
      <c r="U185" s="49" t="str">
        <f aca="false">IF(OR(T185="не старт",T185="не финиш"),"ДКВ",RANK(T185,T$5:T$234,-1))</f>
        <v>ДКВ</v>
      </c>
      <c r="V185" s="49" t="str">
        <f aca="false">IF(OR(T185="не старт",T185="не финиш"),"ДКВ",RANK(T185,T$185:T$194,-1))</f>
        <v>ДКВ</v>
      </c>
      <c r="W185" s="50" t="n">
        <f aca="false">IF(V185&lt;6,T185,0)</f>
        <v>0</v>
      </c>
      <c r="X185" s="51" t="n">
        <f aca="false">SUM(W185:W194)</f>
        <v>0</v>
      </c>
      <c r="Y185" s="51" t="str">
        <f aca="false">IF(V185&lt;5,C185," ")</f>
        <v> </v>
      </c>
      <c r="Z185" s="52" t="n">
        <f aca="false">IF(Y185="м",1,0)</f>
        <v>0</v>
      </c>
      <c r="AA185" s="51" t="n">
        <f aca="false">IF(C185="ж",T185,10)</f>
        <v>10</v>
      </c>
      <c r="AB185" s="52" t="n">
        <f aca="false">SUM(Z185:Z194)</f>
        <v>0</v>
      </c>
      <c r="AC185" s="53" t="str">
        <f aca="false">IF(X185=TIMEVALUE("0:00"),"НЕТ",IF(AB185=4,X185-AB187+AB186,X185))</f>
        <v>НЕТ</v>
      </c>
      <c r="AD185" s="54" t="str">
        <f aca="false">IF(AC185="НЕТ","НЕТ",RANK(AC185,AC$5:AC$184,-1))</f>
        <v>НЕТ</v>
      </c>
    </row>
    <row r="186" customFormat="false" ht="15.75" hidden="false" customHeight="true" outlineLevel="0" collapsed="false">
      <c r="A186" s="39" t="n">
        <f aca="false">A176</f>
        <v>2</v>
      </c>
      <c r="B186" s="40" t="n">
        <f aca="false">'[3]1'!$B187</f>
        <v>0</v>
      </c>
      <c r="C186" s="41" t="n">
        <f aca="false">'[3]1'!$F187</f>
        <v>0</v>
      </c>
      <c r="D186" s="41" t="n">
        <v>5</v>
      </c>
      <c r="E186" s="41" t="n">
        <f aca="false">'[3]1'!$C187</f>
        <v>0</v>
      </c>
      <c r="F186" s="41" t="str">
        <f aca="false">[3]протокол!$D$10</f>
        <v>Выборгский район СДЮСШОР№2</v>
      </c>
      <c r="G186" s="42" t="n">
        <f aca="false">'[3]1'!$Y189</f>
        <v>0</v>
      </c>
      <c r="H186" s="43" t="str">
        <f aca="false">IF(G186=0,"не старт",(G186-1)*TIMEVALUE("0:01"))</f>
        <v>не старт</v>
      </c>
      <c r="I186" s="56"/>
      <c r="J186" s="57"/>
      <c r="K186" s="57"/>
      <c r="L186" s="57"/>
      <c r="M186" s="57"/>
      <c r="N186" s="57"/>
      <c r="O186" s="57"/>
      <c r="P186" s="57"/>
      <c r="Q186" s="56"/>
      <c r="R186" s="46" t="n">
        <f aca="false">SUM(J186:Q186)</f>
        <v>0</v>
      </c>
      <c r="S186" s="47" t="n">
        <f aca="false">TIMEVALUE("0:0:15")*R186</f>
        <v>0</v>
      </c>
      <c r="T186" s="55" t="str">
        <f aca="false">IF(H186="не старт",H186,IF(I186=0,"не финиш",I186-H186))</f>
        <v>не старт</v>
      </c>
      <c r="U186" s="49" t="str">
        <f aca="false">IF(OR(T186="не старт",T186="не финиш"),"ДКВ",RANK(T186,T$5:T$234,-1))</f>
        <v>ДКВ</v>
      </c>
      <c r="V186" s="49" t="str">
        <f aca="false">IF(OR(T186="не старт",T186="не финиш"),"ДКВ",RANK(T186,T$185:T$194,-1))</f>
        <v>ДКВ</v>
      </c>
      <c r="W186" s="50" t="n">
        <f aca="false">IF(V186&lt;6,T186,0)</f>
        <v>0</v>
      </c>
      <c r="X186" s="51"/>
      <c r="Y186" s="51" t="str">
        <f aca="false">IF(V186&lt;5,C186," ")</f>
        <v> </v>
      </c>
      <c r="Z186" s="52" t="n">
        <f aca="false">IF(Y186="м",1,0)</f>
        <v>0</v>
      </c>
      <c r="AA186" s="51" t="n">
        <f aca="false">IF(C186="ж",T186,10)</f>
        <v>10</v>
      </c>
      <c r="AB186" s="51" t="n">
        <f aca="false">MIN(AA185:AA194)</f>
        <v>10</v>
      </c>
      <c r="AC186" s="53"/>
      <c r="AD186" s="54"/>
    </row>
    <row r="187" customFormat="false" ht="15.75" hidden="false" customHeight="true" outlineLevel="0" collapsed="false">
      <c r="A187" s="39" t="n">
        <f aca="false">A177</f>
        <v>3</v>
      </c>
      <c r="B187" s="40" t="n">
        <f aca="false">'[3]1'!$B188</f>
        <v>0</v>
      </c>
      <c r="C187" s="41" t="n">
        <f aca="false">'[3]1'!$F188</f>
        <v>0</v>
      </c>
      <c r="D187" s="41" t="n">
        <v>5</v>
      </c>
      <c r="E187" s="41" t="n">
        <f aca="false">'[3]1'!$C188</f>
        <v>0</v>
      </c>
      <c r="F187" s="41" t="str">
        <f aca="false">[3]протокол!$D$10</f>
        <v>Выборгский район СДЮСШОР№2</v>
      </c>
      <c r="G187" s="42" t="n">
        <f aca="false">'[3]1'!$Y190</f>
        <v>0</v>
      </c>
      <c r="H187" s="43" t="str">
        <f aca="false">IF(G187=0,"не старт",(G187-1)*TIMEVALUE("0:01"))</f>
        <v>не старт</v>
      </c>
      <c r="I187" s="56"/>
      <c r="J187" s="57"/>
      <c r="K187" s="57"/>
      <c r="L187" s="57"/>
      <c r="M187" s="57"/>
      <c r="N187" s="57"/>
      <c r="O187" s="57"/>
      <c r="P187" s="57"/>
      <c r="Q187" s="56"/>
      <c r="R187" s="46" t="n">
        <f aca="false">SUM(J187:Q187)</f>
        <v>0</v>
      </c>
      <c r="S187" s="47" t="n">
        <f aca="false">TIMEVALUE("0:0:15")*R187</f>
        <v>0</v>
      </c>
      <c r="T187" s="55" t="str">
        <f aca="false">IF(H187="не старт",H187,IF(I187=0,"не финиш",I187-H187))</f>
        <v>не старт</v>
      </c>
      <c r="U187" s="49" t="str">
        <f aca="false">IF(OR(T187="не старт",T187="не финиш"),"ДКВ",RANK(T187,T$5:T$234,-1))</f>
        <v>ДКВ</v>
      </c>
      <c r="V187" s="49" t="str">
        <f aca="false">IF(OR(T187="не старт",T187="не финиш"),"ДКВ",RANK(T187,T$185:T$194,-1))</f>
        <v>ДКВ</v>
      </c>
      <c r="W187" s="50" t="n">
        <f aca="false">IF(V187&lt;6,T187,0)</f>
        <v>0</v>
      </c>
      <c r="X187" s="51"/>
      <c r="Y187" s="51" t="str">
        <f aca="false">IF(V187&lt;5,C187," ")</f>
        <v> </v>
      </c>
      <c r="Z187" s="52" t="n">
        <f aca="false">IF(Y187="м",1,0)</f>
        <v>0</v>
      </c>
      <c r="AA187" s="51" t="n">
        <f aca="false">IF(C187="ж",T187,10)</f>
        <v>10</v>
      </c>
      <c r="AB187" s="51" t="n">
        <f aca="false">MAX(W185:W194)</f>
        <v>0</v>
      </c>
      <c r="AC187" s="53"/>
      <c r="AD187" s="54"/>
    </row>
    <row r="188" customFormat="false" ht="15.75" hidden="false" customHeight="true" outlineLevel="0" collapsed="false">
      <c r="A188" s="39" t="n">
        <f aca="false">A178</f>
        <v>4</v>
      </c>
      <c r="B188" s="40" t="n">
        <f aca="false">'[3]1'!$B189</f>
        <v>0</v>
      </c>
      <c r="C188" s="41" t="n">
        <f aca="false">'[3]1'!$F189</f>
        <v>0</v>
      </c>
      <c r="D188" s="41" t="n">
        <v>5</v>
      </c>
      <c r="E188" s="41" t="n">
        <f aca="false">'[3]1'!$C189</f>
        <v>0</v>
      </c>
      <c r="F188" s="41" t="str">
        <f aca="false">[3]протокол!$D$10</f>
        <v>Выборгский район СДЮСШОР№2</v>
      </c>
      <c r="G188" s="42" t="n">
        <f aca="false">'[3]1'!$Y191</f>
        <v>0</v>
      </c>
      <c r="H188" s="43" t="str">
        <f aca="false">IF(G188=0,"не старт",(G188-1)*TIMEVALUE("0:01"))</f>
        <v>не старт</v>
      </c>
      <c r="I188" s="56"/>
      <c r="J188" s="57"/>
      <c r="K188" s="57"/>
      <c r="L188" s="57"/>
      <c r="M188" s="57"/>
      <c r="N188" s="57"/>
      <c r="O188" s="57"/>
      <c r="P188" s="57"/>
      <c r="Q188" s="56"/>
      <c r="R188" s="46" t="n">
        <f aca="false">SUM(J188:Q188)</f>
        <v>0</v>
      </c>
      <c r="S188" s="47" t="n">
        <f aca="false">TIMEVALUE("0:0:15")*R188</f>
        <v>0</v>
      </c>
      <c r="T188" s="55" t="str">
        <f aca="false">IF(H188="не старт",H188,IF(I188=0,"не финиш",I188-H188))</f>
        <v>не старт</v>
      </c>
      <c r="U188" s="49" t="str">
        <f aca="false">IF(OR(T188="не старт",T188="не финиш"),"ДКВ",RANK(T188,T$5:T$234,-1))</f>
        <v>ДКВ</v>
      </c>
      <c r="V188" s="49" t="str">
        <f aca="false">IF(OR(T188="не старт",T188="не финиш"),"ДКВ",RANK(T188,T$185:T$194,-1))</f>
        <v>ДКВ</v>
      </c>
      <c r="W188" s="50" t="n">
        <f aca="false">IF(V188&lt;6,T188,0)</f>
        <v>0</v>
      </c>
      <c r="X188" s="51"/>
      <c r="Y188" s="51" t="str">
        <f aca="false">IF(V188&lt;5,C188," ")</f>
        <v> </v>
      </c>
      <c r="Z188" s="52" t="n">
        <f aca="false">IF(Y188="м",1,0)</f>
        <v>0</v>
      </c>
      <c r="AA188" s="51" t="n">
        <f aca="false">IF(C188="ж",T188,10)</f>
        <v>10</v>
      </c>
      <c r="AB188" s="52"/>
      <c r="AC188" s="53"/>
      <c r="AD188" s="54"/>
    </row>
    <row r="189" customFormat="false" ht="15.75" hidden="false" customHeight="true" outlineLevel="0" collapsed="false">
      <c r="A189" s="39" t="n">
        <f aca="false">A179</f>
        <v>5</v>
      </c>
      <c r="B189" s="40" t="n">
        <f aca="false">'[3]1'!$B190</f>
        <v>0</v>
      </c>
      <c r="C189" s="41" t="n">
        <f aca="false">'[3]1'!$F190</f>
        <v>0</v>
      </c>
      <c r="D189" s="41" t="n">
        <v>5</v>
      </c>
      <c r="E189" s="41" t="n">
        <f aca="false">'[3]1'!$C190</f>
        <v>0</v>
      </c>
      <c r="F189" s="41" t="str">
        <f aca="false">[3]протокол!$D$10</f>
        <v>Выборгский район СДЮСШОР№2</v>
      </c>
      <c r="G189" s="42" t="n">
        <f aca="false">'[3]1'!$Y192</f>
        <v>0</v>
      </c>
      <c r="H189" s="43" t="str">
        <f aca="false">IF(G189=0,"не старт",(G189-1)*TIMEVALUE("0:01"))</f>
        <v>не старт</v>
      </c>
      <c r="I189" s="56"/>
      <c r="J189" s="57"/>
      <c r="K189" s="57"/>
      <c r="L189" s="57"/>
      <c r="M189" s="57"/>
      <c r="N189" s="57"/>
      <c r="O189" s="57"/>
      <c r="P189" s="57"/>
      <c r="Q189" s="56"/>
      <c r="R189" s="46" t="n">
        <f aca="false">SUM(J189:Q189)</f>
        <v>0</v>
      </c>
      <c r="S189" s="47" t="n">
        <f aca="false">TIMEVALUE("0:0:15")*R189</f>
        <v>0</v>
      </c>
      <c r="T189" s="55" t="str">
        <f aca="false">IF(H189="не старт",H189,IF(I189=0,"не финиш",I189-H189))</f>
        <v>не старт</v>
      </c>
      <c r="U189" s="49" t="str">
        <f aca="false">IF(OR(T189="не старт",T189="не финиш"),"ДКВ",RANK(T189,T$5:T$234,-1))</f>
        <v>ДКВ</v>
      </c>
      <c r="V189" s="49" t="str">
        <f aca="false">IF(OR(T189="не старт",T189="не финиш"),"ДКВ",RANK(T189,T$185:T$194,-1))</f>
        <v>ДКВ</v>
      </c>
      <c r="W189" s="50" t="n">
        <f aca="false">IF(V189&lt;6,T189,0)</f>
        <v>0</v>
      </c>
      <c r="X189" s="51"/>
      <c r="Y189" s="51" t="str">
        <f aca="false">IF(V189&lt;5,C189," ")</f>
        <v> </v>
      </c>
      <c r="Z189" s="52" t="n">
        <f aca="false">IF(Y189="м",1,0)</f>
        <v>0</v>
      </c>
      <c r="AA189" s="51" t="n">
        <f aca="false">IF(C189="ж",T189,10)</f>
        <v>10</v>
      </c>
      <c r="AB189" s="52"/>
      <c r="AC189" s="53"/>
      <c r="AD189" s="54"/>
    </row>
    <row r="190" customFormat="false" ht="15.75" hidden="false" customHeight="true" outlineLevel="0" collapsed="false">
      <c r="A190" s="39" t="n">
        <f aca="false">A180</f>
        <v>6</v>
      </c>
      <c r="B190" s="40" t="n">
        <f aca="false">'[3]1'!$B191</f>
        <v>0</v>
      </c>
      <c r="C190" s="41" t="n">
        <f aca="false">'[3]1'!$F191</f>
        <v>0</v>
      </c>
      <c r="D190" s="41" t="n">
        <v>5</v>
      </c>
      <c r="E190" s="41" t="n">
        <f aca="false">'[3]1'!$C191</f>
        <v>0</v>
      </c>
      <c r="F190" s="41" t="str">
        <f aca="false">[3]протокол!$D$10</f>
        <v>Выборгский район СДЮСШОР№2</v>
      </c>
      <c r="G190" s="42" t="n">
        <f aca="false">'[3]1'!$Y193</f>
        <v>0</v>
      </c>
      <c r="H190" s="43" t="str">
        <f aca="false">IF(G190=0,"не старт",(G190-1)*TIMEVALUE("0:01"))</f>
        <v>не старт</v>
      </c>
      <c r="I190" s="56"/>
      <c r="J190" s="57"/>
      <c r="K190" s="57"/>
      <c r="L190" s="57"/>
      <c r="M190" s="57"/>
      <c r="N190" s="57"/>
      <c r="O190" s="57"/>
      <c r="P190" s="57"/>
      <c r="Q190" s="56"/>
      <c r="R190" s="46" t="n">
        <f aca="false">SUM(J190:Q190)</f>
        <v>0</v>
      </c>
      <c r="S190" s="47" t="n">
        <f aca="false">TIMEVALUE("0:0:15")*R190</f>
        <v>0</v>
      </c>
      <c r="T190" s="55" t="str">
        <f aca="false">IF(H190="не старт",H190,IF(I190=0,"не финиш",I190-H190))</f>
        <v>не старт</v>
      </c>
      <c r="U190" s="49" t="str">
        <f aca="false">IF(OR(T190="не старт",T190="не финиш"),"ДКВ",RANK(T190,T$5:T$234,-1))</f>
        <v>ДКВ</v>
      </c>
      <c r="V190" s="49" t="str">
        <f aca="false">IF(OR(T190="не старт",T190="не финиш"),"ДКВ",RANK(T190,T$185:T$194,-1))</f>
        <v>ДКВ</v>
      </c>
      <c r="W190" s="50" t="n">
        <f aca="false">IF(V190&lt;6,T190,0)</f>
        <v>0</v>
      </c>
      <c r="X190" s="51"/>
      <c r="Y190" s="51" t="str">
        <f aca="false">IF(V190&lt;5,C190," ")</f>
        <v> </v>
      </c>
      <c r="Z190" s="52" t="n">
        <f aca="false">IF(Y190="м",1,0)</f>
        <v>0</v>
      </c>
      <c r="AA190" s="51" t="n">
        <f aca="false">IF(C190="ж",T190,10)</f>
        <v>10</v>
      </c>
      <c r="AB190" s="52"/>
      <c r="AC190" s="53"/>
      <c r="AD190" s="54"/>
    </row>
    <row r="191" customFormat="false" ht="15.75" hidden="false" customHeight="true" outlineLevel="0" collapsed="false">
      <c r="A191" s="39" t="n">
        <f aca="false">A181</f>
        <v>7</v>
      </c>
      <c r="B191" s="40" t="n">
        <f aca="false">'[3]1'!$B192</f>
        <v>0</v>
      </c>
      <c r="C191" s="41" t="n">
        <f aca="false">'[3]1'!$F192</f>
        <v>0</v>
      </c>
      <c r="D191" s="41" t="n">
        <v>5</v>
      </c>
      <c r="E191" s="41" t="n">
        <f aca="false">'[3]1'!$C192</f>
        <v>0</v>
      </c>
      <c r="F191" s="41" t="str">
        <f aca="false">[3]протокол!$D$10</f>
        <v>Выборгский район СДЮСШОР№2</v>
      </c>
      <c r="G191" s="42" t="n">
        <f aca="false">'[3]1'!$Y194</f>
        <v>0</v>
      </c>
      <c r="H191" s="43" t="str">
        <f aca="false">IF(G191=0,"не старт",(G191-1)*TIMEVALUE("0:01"))</f>
        <v>не старт</v>
      </c>
      <c r="I191" s="56"/>
      <c r="J191" s="57"/>
      <c r="K191" s="57"/>
      <c r="L191" s="57"/>
      <c r="M191" s="57"/>
      <c r="N191" s="57"/>
      <c r="O191" s="57"/>
      <c r="P191" s="57"/>
      <c r="Q191" s="56"/>
      <c r="R191" s="46" t="n">
        <f aca="false">SUM(J191:Q191)</f>
        <v>0</v>
      </c>
      <c r="S191" s="47" t="n">
        <f aca="false">TIMEVALUE("0:0:15")*R191</f>
        <v>0</v>
      </c>
      <c r="T191" s="55" t="str">
        <f aca="false">IF(H191="не старт",H191,IF(I191=0,"не финиш",I191-H191))</f>
        <v>не старт</v>
      </c>
      <c r="U191" s="49" t="str">
        <f aca="false">IF(OR(T191="не старт",T191="не финиш"),"ДКВ",RANK(T191,T$5:T$234,-1))</f>
        <v>ДКВ</v>
      </c>
      <c r="V191" s="49" t="str">
        <f aca="false">IF(OR(T191="не старт",T191="не финиш"),"ДКВ",RANK(T191,T$185:T$194,-1))</f>
        <v>ДКВ</v>
      </c>
      <c r="W191" s="50" t="n">
        <f aca="false">IF(V191&lt;6,T191,0)</f>
        <v>0</v>
      </c>
      <c r="X191" s="51"/>
      <c r="Y191" s="51" t="str">
        <f aca="false">IF(V191&lt;5,C191," ")</f>
        <v> </v>
      </c>
      <c r="Z191" s="52" t="n">
        <f aca="false">IF(Y191="м",1,0)</f>
        <v>0</v>
      </c>
      <c r="AA191" s="51" t="n">
        <f aca="false">IF(C191="ж",T191,10)</f>
        <v>10</v>
      </c>
      <c r="AB191" s="52"/>
      <c r="AC191" s="53"/>
      <c r="AD191" s="54"/>
    </row>
    <row r="192" customFormat="false" ht="15.75" hidden="false" customHeight="true" outlineLevel="0" collapsed="false">
      <c r="A192" s="39" t="n">
        <f aca="false">A182</f>
        <v>8</v>
      </c>
      <c r="B192" s="40" t="n">
        <f aca="false">'[3]1'!$B193</f>
        <v>0</v>
      </c>
      <c r="C192" s="41" t="n">
        <f aca="false">'[3]1'!$F193</f>
        <v>0</v>
      </c>
      <c r="D192" s="41" t="n">
        <v>5</v>
      </c>
      <c r="E192" s="41" t="n">
        <f aca="false">'[3]1'!$C193</f>
        <v>0</v>
      </c>
      <c r="F192" s="41" t="str">
        <f aca="false">[3]протокол!$D$10</f>
        <v>Выборгский район СДЮСШОР№2</v>
      </c>
      <c r="G192" s="42" t="n">
        <f aca="false">'[3]1'!$Y195</f>
        <v>0</v>
      </c>
      <c r="H192" s="43" t="str">
        <f aca="false">IF(G192=0,"не старт",(G192-1)*TIMEVALUE("0:01"))</f>
        <v>не старт</v>
      </c>
      <c r="I192" s="56"/>
      <c r="J192" s="57"/>
      <c r="K192" s="57"/>
      <c r="L192" s="57"/>
      <c r="M192" s="57"/>
      <c r="N192" s="57"/>
      <c r="O192" s="57"/>
      <c r="P192" s="57"/>
      <c r="Q192" s="56"/>
      <c r="R192" s="46" t="n">
        <f aca="false">SUM(J192:Q192)</f>
        <v>0</v>
      </c>
      <c r="S192" s="47" t="n">
        <f aca="false">TIMEVALUE("0:0:15")*R192</f>
        <v>0</v>
      </c>
      <c r="T192" s="55" t="str">
        <f aca="false">IF(H192="не старт",H192,IF(I192=0,"не финиш",I192-H192))</f>
        <v>не старт</v>
      </c>
      <c r="U192" s="49" t="str">
        <f aca="false">IF(OR(T192="не старт",T192="не финиш"),"ДКВ",RANK(T192,T$5:T$234,-1))</f>
        <v>ДКВ</v>
      </c>
      <c r="V192" s="49" t="str">
        <f aca="false">IF(OR(T192="не старт",T192="не финиш"),"ДКВ",RANK(T192,T$185:T$194,-1))</f>
        <v>ДКВ</v>
      </c>
      <c r="W192" s="50" t="n">
        <f aca="false">IF(V192&lt;6,T192,0)</f>
        <v>0</v>
      </c>
      <c r="X192" s="51"/>
      <c r="Y192" s="51" t="str">
        <f aca="false">IF(V192&lt;5,C192," ")</f>
        <v> </v>
      </c>
      <c r="Z192" s="52" t="n">
        <f aca="false">IF(Y192="м",1,0)</f>
        <v>0</v>
      </c>
      <c r="AA192" s="51" t="n">
        <f aca="false">IF(C192="ж",T192,10)</f>
        <v>10</v>
      </c>
      <c r="AB192" s="52"/>
      <c r="AC192" s="53"/>
      <c r="AD192" s="54"/>
    </row>
    <row r="193" customFormat="false" ht="15.75" hidden="false" customHeight="true" outlineLevel="0" collapsed="false">
      <c r="A193" s="39" t="n">
        <f aca="false">A183</f>
        <v>9</v>
      </c>
      <c r="B193" s="40" t="n">
        <f aca="false">'[3]1'!$B194</f>
        <v>0</v>
      </c>
      <c r="C193" s="41" t="n">
        <f aca="false">'[3]1'!$F194</f>
        <v>0</v>
      </c>
      <c r="D193" s="41" t="n">
        <v>5</v>
      </c>
      <c r="E193" s="41" t="n">
        <f aca="false">'[3]1'!$C194</f>
        <v>0</v>
      </c>
      <c r="F193" s="41" t="str">
        <f aca="false">[3]протокол!$D$10</f>
        <v>Выборгский район СДЮСШОР№2</v>
      </c>
      <c r="G193" s="42" t="n">
        <f aca="false">'[3]1'!$Y196</f>
        <v>0</v>
      </c>
      <c r="H193" s="43" t="str">
        <f aca="false">IF(G193=0,"не старт",(G193-1)*TIMEVALUE("0:01"))</f>
        <v>не старт</v>
      </c>
      <c r="I193" s="56"/>
      <c r="J193" s="57"/>
      <c r="K193" s="57"/>
      <c r="L193" s="57"/>
      <c r="M193" s="57"/>
      <c r="N193" s="57"/>
      <c r="O193" s="57"/>
      <c r="P193" s="57"/>
      <c r="Q193" s="56"/>
      <c r="R193" s="46" t="n">
        <f aca="false">SUM(J193:Q193)</f>
        <v>0</v>
      </c>
      <c r="S193" s="47" t="n">
        <f aca="false">TIMEVALUE("0:0:15")*R193</f>
        <v>0</v>
      </c>
      <c r="T193" s="55" t="str">
        <f aca="false">IF(H193="не старт",H193,IF(I193=0,"не финиш",I193-H193))</f>
        <v>не старт</v>
      </c>
      <c r="U193" s="49" t="str">
        <f aca="false">IF(OR(T193="не старт",T193="не финиш"),"ДКВ",RANK(T193,T$5:T$234,-1))</f>
        <v>ДКВ</v>
      </c>
      <c r="V193" s="49" t="str">
        <f aca="false">IF(OR(T193="не старт",T193="не финиш"),"ДКВ",RANK(T193,T$185:T$194,-1))</f>
        <v>ДКВ</v>
      </c>
      <c r="W193" s="50" t="n">
        <f aca="false">IF(V193&lt;6,T193,0)</f>
        <v>0</v>
      </c>
      <c r="X193" s="51"/>
      <c r="Y193" s="51" t="str">
        <f aca="false">IF(V193&lt;5,C193," ")</f>
        <v> </v>
      </c>
      <c r="Z193" s="52" t="n">
        <f aca="false">IF(Y193="м",1,0)</f>
        <v>0</v>
      </c>
      <c r="AA193" s="51" t="n">
        <f aca="false">IF(C193="ж",T193,10)</f>
        <v>10</v>
      </c>
      <c r="AB193" s="52"/>
      <c r="AC193" s="53"/>
      <c r="AD193" s="54"/>
    </row>
    <row r="194" customFormat="false" ht="15.75" hidden="false" customHeight="true" outlineLevel="0" collapsed="false">
      <c r="A194" s="39" t="n">
        <f aca="false">A184</f>
        <v>10</v>
      </c>
      <c r="B194" s="40" t="n">
        <f aca="false">'[3]1'!$B195</f>
        <v>0</v>
      </c>
      <c r="C194" s="41" t="n">
        <f aca="false">'[3]1'!$F195</f>
        <v>0</v>
      </c>
      <c r="D194" s="41" t="n">
        <v>5</v>
      </c>
      <c r="E194" s="41" t="n">
        <f aca="false">'[3]1'!$C195</f>
        <v>0</v>
      </c>
      <c r="F194" s="41" t="str">
        <f aca="false">[3]протокол!$D$10</f>
        <v>Выборгский район СДЮСШОР№2</v>
      </c>
      <c r="G194" s="42" t="n">
        <f aca="false">'[3]1'!$Y197</f>
        <v>0</v>
      </c>
      <c r="H194" s="43" t="str">
        <f aca="false">IF(G194=0,"не старт",(G194-1)*TIMEVALUE("0:01"))</f>
        <v>не старт</v>
      </c>
      <c r="I194" s="56"/>
      <c r="J194" s="57"/>
      <c r="K194" s="57"/>
      <c r="L194" s="57"/>
      <c r="M194" s="57"/>
      <c r="N194" s="57"/>
      <c r="O194" s="57"/>
      <c r="P194" s="57"/>
      <c r="Q194" s="56"/>
      <c r="R194" s="46" t="n">
        <f aca="false">SUM(J194:Q194)</f>
        <v>0</v>
      </c>
      <c r="S194" s="47" t="n">
        <f aca="false">TIMEVALUE("0:0:15")*R194</f>
        <v>0</v>
      </c>
      <c r="T194" s="55" t="str">
        <f aca="false">IF(H194="не старт",H194,IF(I194=0,"не финиш",I194-H194))</f>
        <v>не старт</v>
      </c>
      <c r="U194" s="49" t="str">
        <f aca="false">IF(OR(T194="не старт",T194="не финиш"),"ДКВ",RANK(T194,T$5:T$234,-1))</f>
        <v>ДКВ</v>
      </c>
      <c r="V194" s="49" t="str">
        <f aca="false">IF(OR(T194="не старт",T194="не финиш"),"ДКВ",RANK(T194,T$185:T$194,-1))</f>
        <v>ДКВ</v>
      </c>
      <c r="W194" s="50" t="n">
        <f aca="false">IF(V194&lt;6,T194,0)</f>
        <v>0</v>
      </c>
      <c r="X194" s="51"/>
      <c r="Y194" s="51" t="str">
        <f aca="false">IF(V194&lt;5,C194," ")</f>
        <v> </v>
      </c>
      <c r="Z194" s="52" t="n">
        <f aca="false">IF(Y194="м",1,0)</f>
        <v>0</v>
      </c>
      <c r="AA194" s="51" t="n">
        <f aca="false">IF(C194="ж",T194,10)</f>
        <v>10</v>
      </c>
      <c r="AB194" s="52"/>
      <c r="AC194" s="53"/>
      <c r="AD194" s="54"/>
    </row>
    <row r="195" customFormat="false" ht="15.75" hidden="false" customHeight="true" outlineLevel="0" collapsed="false">
      <c r="A195" s="39" t="n">
        <f aca="false">A185</f>
        <v>1</v>
      </c>
      <c r="B195" s="40" t="n">
        <f aca="false">'[3]1'!$B196</f>
        <v>0</v>
      </c>
      <c r="C195" s="41" t="n">
        <f aca="false">'[3]1'!$F196</f>
        <v>0</v>
      </c>
      <c r="D195" s="41" t="n">
        <v>5</v>
      </c>
      <c r="E195" s="41" t="n">
        <f aca="false">'[3]1'!$C196</f>
        <v>0</v>
      </c>
      <c r="F195" s="41" t="str">
        <f aca="false">[3]протокол!$D$10</f>
        <v>Выборгский район СДЮСШОР№2</v>
      </c>
      <c r="G195" s="42" t="n">
        <f aca="false">'[3]1'!$Y198</f>
        <v>0</v>
      </c>
      <c r="H195" s="43" t="str">
        <f aca="false">IF(G195=0,"не старт",(G195-1)*TIMEVALUE("0:01"))</f>
        <v>не старт</v>
      </c>
      <c r="I195" s="56"/>
      <c r="J195" s="57"/>
      <c r="K195" s="57"/>
      <c r="L195" s="57"/>
      <c r="M195" s="57"/>
      <c r="N195" s="57"/>
      <c r="O195" s="57"/>
      <c r="P195" s="57"/>
      <c r="Q195" s="56"/>
      <c r="R195" s="46" t="n">
        <f aca="false">SUM(J195:Q195)</f>
        <v>0</v>
      </c>
      <c r="S195" s="47" t="n">
        <f aca="false">TIMEVALUE("0:0:15")*R195</f>
        <v>0</v>
      </c>
      <c r="T195" s="55" t="str">
        <f aca="false">IF(H195="не старт",H195,IF(I195=0,"не финиш",I195-H195))</f>
        <v>не старт</v>
      </c>
      <c r="U195" s="49" t="str">
        <f aca="false">IF(OR(T195="не старт",T195="не финиш"),"ДКВ",RANK(T195,T$5:T$234,-1))</f>
        <v>ДКВ</v>
      </c>
      <c r="V195" s="49" t="str">
        <f aca="false">IF(OR(T195="не старт",T195="не финиш"),"ДКВ",RANK(T195,T$195:T$204,-1))</f>
        <v>ДКВ</v>
      </c>
      <c r="W195" s="50" t="n">
        <f aca="false">IF(V195&lt;6,T195,0)</f>
        <v>0</v>
      </c>
      <c r="X195" s="51" t="n">
        <f aca="false">SUM(W195:W204)</f>
        <v>0</v>
      </c>
      <c r="Y195" s="51" t="str">
        <f aca="false">IF(V195&lt;5,C195," ")</f>
        <v> </v>
      </c>
      <c r="Z195" s="52" t="n">
        <f aca="false">IF(Y195="м",1,0)</f>
        <v>0</v>
      </c>
      <c r="AA195" s="51" t="n">
        <f aca="false">IF(C195="ж",T195,10)</f>
        <v>10</v>
      </c>
      <c r="AB195" s="52" t="n">
        <f aca="false">SUM(Z195:Z204)</f>
        <v>0</v>
      </c>
      <c r="AC195" s="53" t="str">
        <f aca="false">IF(X195=TIMEVALUE("0:00"),"НЕТ",IF(AB195=4,X195-AB197+AB196,X195))</f>
        <v>НЕТ</v>
      </c>
      <c r="AD195" s="54" t="str">
        <f aca="false">IF(AC195="НЕТ","НЕТ",RANK(AC195,AC$5:AC$184,-1))</f>
        <v>НЕТ</v>
      </c>
    </row>
    <row r="196" customFormat="false" ht="15.75" hidden="false" customHeight="true" outlineLevel="0" collapsed="false">
      <c r="A196" s="39" t="n">
        <f aca="false">A186</f>
        <v>2</v>
      </c>
      <c r="B196" s="40" t="n">
        <f aca="false">'[3]1'!$B197</f>
        <v>0</v>
      </c>
      <c r="C196" s="41" t="n">
        <f aca="false">'[3]1'!$F197</f>
        <v>0</v>
      </c>
      <c r="D196" s="41" t="n">
        <v>5</v>
      </c>
      <c r="E196" s="41" t="n">
        <f aca="false">'[3]1'!$C197</f>
        <v>0</v>
      </c>
      <c r="F196" s="41" t="str">
        <f aca="false">[3]протокол!$D$10</f>
        <v>Выборгский район СДЮСШОР№2</v>
      </c>
      <c r="G196" s="42" t="n">
        <f aca="false">'[3]1'!$Y199</f>
        <v>0</v>
      </c>
      <c r="H196" s="43" t="str">
        <f aca="false">IF(G196=0,"не старт",(G196-1)*TIMEVALUE("0:01"))</f>
        <v>не старт</v>
      </c>
      <c r="I196" s="56"/>
      <c r="J196" s="57"/>
      <c r="K196" s="57"/>
      <c r="L196" s="57"/>
      <c r="M196" s="57"/>
      <c r="N196" s="57"/>
      <c r="O196" s="57"/>
      <c r="P196" s="57"/>
      <c r="Q196" s="56"/>
      <c r="R196" s="46" t="n">
        <f aca="false">SUM(J196:Q196)</f>
        <v>0</v>
      </c>
      <c r="S196" s="47" t="n">
        <f aca="false">TIMEVALUE("0:0:15")*R196</f>
        <v>0</v>
      </c>
      <c r="T196" s="55" t="str">
        <f aca="false">IF(H196="не старт",H196,IF(I196=0,"не финиш",I196-H196))</f>
        <v>не старт</v>
      </c>
      <c r="U196" s="49" t="str">
        <f aca="false">IF(OR(T196="не старт",T196="не финиш"),"ДКВ",RANK(T196,T$5:T$234,-1))</f>
        <v>ДКВ</v>
      </c>
      <c r="V196" s="49" t="str">
        <f aca="false">IF(OR(T196="не старт",T196="не финиш"),"ДКВ",RANK(T196,T$195:T$204,-1))</f>
        <v>ДКВ</v>
      </c>
      <c r="W196" s="50" t="n">
        <f aca="false">IF(V196&lt;6,T196,0)</f>
        <v>0</v>
      </c>
      <c r="X196" s="51"/>
      <c r="Y196" s="51" t="str">
        <f aca="false">IF(V196&lt;5,C196," ")</f>
        <v> </v>
      </c>
      <c r="Z196" s="52" t="n">
        <f aca="false">IF(Y196="м",1,0)</f>
        <v>0</v>
      </c>
      <c r="AA196" s="51" t="n">
        <f aca="false">IF(C196="ж",T196,10)</f>
        <v>10</v>
      </c>
      <c r="AB196" s="51" t="n">
        <f aca="false">MIN(AA195:AA204)</f>
        <v>10</v>
      </c>
      <c r="AC196" s="53"/>
      <c r="AD196" s="54"/>
    </row>
    <row r="197" customFormat="false" ht="15.75" hidden="false" customHeight="true" outlineLevel="0" collapsed="false">
      <c r="A197" s="39" t="n">
        <f aca="false">A187</f>
        <v>3</v>
      </c>
      <c r="B197" s="40" t="n">
        <f aca="false">'[3]1'!$B198</f>
        <v>0</v>
      </c>
      <c r="C197" s="41" t="n">
        <f aca="false">'[3]1'!$F198</f>
        <v>0</v>
      </c>
      <c r="D197" s="41" t="n">
        <v>5</v>
      </c>
      <c r="E197" s="41" t="n">
        <f aca="false">'[3]1'!$C198</f>
        <v>0</v>
      </c>
      <c r="F197" s="41" t="str">
        <f aca="false">[3]протокол!$D$10</f>
        <v>Выборгский район СДЮСШОР№2</v>
      </c>
      <c r="G197" s="42" t="n">
        <f aca="false">'[3]1'!$Y200</f>
        <v>0</v>
      </c>
      <c r="H197" s="43" t="str">
        <f aca="false">IF(G197=0,"не старт",(G197-1)*TIMEVALUE("0:01"))</f>
        <v>не старт</v>
      </c>
      <c r="I197" s="56"/>
      <c r="J197" s="57"/>
      <c r="K197" s="57"/>
      <c r="L197" s="57"/>
      <c r="M197" s="57"/>
      <c r="N197" s="57"/>
      <c r="O197" s="57"/>
      <c r="P197" s="57"/>
      <c r="Q197" s="56"/>
      <c r="R197" s="46" t="n">
        <f aca="false">SUM(J197:Q197)</f>
        <v>0</v>
      </c>
      <c r="S197" s="47" t="n">
        <f aca="false">TIMEVALUE("0:0:15")*R197</f>
        <v>0</v>
      </c>
      <c r="T197" s="55" t="str">
        <f aca="false">IF(H197="не старт",H197,IF(I197=0,"не финиш",I197-H197))</f>
        <v>не старт</v>
      </c>
      <c r="U197" s="49" t="str">
        <f aca="false">IF(OR(T197="не старт",T197="не финиш"),"ДКВ",RANK(T197,T$5:T$234,-1))</f>
        <v>ДКВ</v>
      </c>
      <c r="V197" s="49" t="str">
        <f aca="false">IF(OR(T197="не старт",T197="не финиш"),"ДКВ",RANK(T197,T$195:T$204,-1))</f>
        <v>ДКВ</v>
      </c>
      <c r="W197" s="50" t="n">
        <f aca="false">IF(V197&lt;6,T197,0)</f>
        <v>0</v>
      </c>
      <c r="X197" s="51"/>
      <c r="Y197" s="51" t="str">
        <f aca="false">IF(V197&lt;5,C197," ")</f>
        <v> </v>
      </c>
      <c r="Z197" s="52" t="n">
        <f aca="false">IF(Y197="м",1,0)</f>
        <v>0</v>
      </c>
      <c r="AA197" s="51" t="n">
        <f aca="false">IF(C197="ж",T197,10)</f>
        <v>10</v>
      </c>
      <c r="AB197" s="51" t="n">
        <f aca="false">MAX(W195:W204)</f>
        <v>0</v>
      </c>
      <c r="AC197" s="53"/>
      <c r="AD197" s="54"/>
    </row>
    <row r="198" customFormat="false" ht="15.75" hidden="false" customHeight="true" outlineLevel="0" collapsed="false">
      <c r="A198" s="39" t="n">
        <f aca="false">A188</f>
        <v>4</v>
      </c>
      <c r="B198" s="40" t="n">
        <f aca="false">'[3]1'!$B199</f>
        <v>0</v>
      </c>
      <c r="C198" s="41" t="n">
        <f aca="false">'[3]1'!$F199</f>
        <v>0</v>
      </c>
      <c r="D198" s="41" t="n">
        <v>5</v>
      </c>
      <c r="E198" s="41" t="n">
        <f aca="false">'[3]1'!$C199</f>
        <v>0</v>
      </c>
      <c r="F198" s="41" t="str">
        <f aca="false">[3]протокол!$D$10</f>
        <v>Выборгский район СДЮСШОР№2</v>
      </c>
      <c r="G198" s="42" t="n">
        <f aca="false">'[3]1'!$Y201</f>
        <v>0</v>
      </c>
      <c r="H198" s="43" t="str">
        <f aca="false">IF(G198=0,"не старт",(G198-1)*TIMEVALUE("0:01"))</f>
        <v>не старт</v>
      </c>
      <c r="I198" s="56"/>
      <c r="J198" s="57"/>
      <c r="K198" s="57"/>
      <c r="L198" s="57"/>
      <c r="M198" s="57"/>
      <c r="N198" s="57"/>
      <c r="O198" s="57"/>
      <c r="P198" s="57"/>
      <c r="Q198" s="56"/>
      <c r="R198" s="46" t="n">
        <f aca="false">SUM(J198:Q198)</f>
        <v>0</v>
      </c>
      <c r="S198" s="47" t="n">
        <f aca="false">TIMEVALUE("0:0:15")*R198</f>
        <v>0</v>
      </c>
      <c r="T198" s="55" t="str">
        <f aca="false">IF(H198="не старт",H198,IF(I198=0,"не финиш",I198-H198))</f>
        <v>не старт</v>
      </c>
      <c r="U198" s="49" t="str">
        <f aca="false">IF(OR(T198="не старт",T198="не финиш"),"ДКВ",RANK(T198,T$5:T$234,-1))</f>
        <v>ДКВ</v>
      </c>
      <c r="V198" s="49" t="str">
        <f aca="false">IF(OR(T198="не старт",T198="не финиш"),"ДКВ",RANK(T198,T$195:T$204,-1))</f>
        <v>ДКВ</v>
      </c>
      <c r="W198" s="50" t="n">
        <f aca="false">IF(V198&lt;6,T198,0)</f>
        <v>0</v>
      </c>
      <c r="X198" s="51"/>
      <c r="Y198" s="51" t="str">
        <f aca="false">IF(V198&lt;5,C198," ")</f>
        <v> </v>
      </c>
      <c r="Z198" s="52" t="n">
        <f aca="false">IF(Y198="м",1,0)</f>
        <v>0</v>
      </c>
      <c r="AA198" s="51" t="n">
        <f aca="false">IF(C198="ж",T198,10)</f>
        <v>10</v>
      </c>
      <c r="AB198" s="52"/>
      <c r="AC198" s="53"/>
      <c r="AD198" s="54"/>
    </row>
    <row r="199" customFormat="false" ht="15.75" hidden="false" customHeight="true" outlineLevel="0" collapsed="false">
      <c r="A199" s="39" t="n">
        <f aca="false">A189</f>
        <v>5</v>
      </c>
      <c r="B199" s="40" t="n">
        <f aca="false">'[3]1'!$B200</f>
        <v>0</v>
      </c>
      <c r="C199" s="41" t="n">
        <f aca="false">'[3]1'!$F200</f>
        <v>0</v>
      </c>
      <c r="D199" s="41" t="n">
        <v>5</v>
      </c>
      <c r="E199" s="41" t="n">
        <f aca="false">'[3]1'!$C200</f>
        <v>0</v>
      </c>
      <c r="F199" s="41" t="str">
        <f aca="false">[3]протокол!$D$10</f>
        <v>Выборгский район СДЮСШОР№2</v>
      </c>
      <c r="G199" s="42" t="n">
        <f aca="false">'[3]1'!$Y202</f>
        <v>0</v>
      </c>
      <c r="H199" s="43" t="str">
        <f aca="false">IF(G199=0,"не старт",(G199-1)*TIMEVALUE("0:01"))</f>
        <v>не старт</v>
      </c>
      <c r="I199" s="56"/>
      <c r="J199" s="57"/>
      <c r="K199" s="57"/>
      <c r="L199" s="57"/>
      <c r="M199" s="57"/>
      <c r="N199" s="57"/>
      <c r="O199" s="57"/>
      <c r="P199" s="57"/>
      <c r="Q199" s="56"/>
      <c r="R199" s="46" t="n">
        <f aca="false">SUM(J199:Q199)</f>
        <v>0</v>
      </c>
      <c r="S199" s="47" t="n">
        <f aca="false">TIMEVALUE("0:0:15")*R199</f>
        <v>0</v>
      </c>
      <c r="T199" s="55" t="str">
        <f aca="false">IF(H199="не старт",H199,IF(I199=0,"не финиш",I199-H199))</f>
        <v>не старт</v>
      </c>
      <c r="U199" s="49" t="str">
        <f aca="false">IF(OR(T199="не старт",T199="не финиш"),"ДКВ",RANK(T199,T$5:T$234,-1))</f>
        <v>ДКВ</v>
      </c>
      <c r="V199" s="49" t="str">
        <f aca="false">IF(OR(T199="не старт",T199="не финиш"),"ДКВ",RANK(T199,T$195:T$204,-1))</f>
        <v>ДКВ</v>
      </c>
      <c r="W199" s="50" t="n">
        <f aca="false">IF(V199&lt;6,T199,0)</f>
        <v>0</v>
      </c>
      <c r="X199" s="51"/>
      <c r="Y199" s="51" t="str">
        <f aca="false">IF(V199&lt;5,C199," ")</f>
        <v> </v>
      </c>
      <c r="Z199" s="52" t="n">
        <f aca="false">IF(Y199="м",1,0)</f>
        <v>0</v>
      </c>
      <c r="AA199" s="51" t="n">
        <f aca="false">IF(C199="ж",T199,10)</f>
        <v>10</v>
      </c>
      <c r="AB199" s="52"/>
      <c r="AC199" s="53"/>
      <c r="AD199" s="54"/>
    </row>
    <row r="200" customFormat="false" ht="15.75" hidden="false" customHeight="true" outlineLevel="0" collapsed="false">
      <c r="A200" s="39" t="n">
        <f aca="false">A190</f>
        <v>6</v>
      </c>
      <c r="B200" s="40" t="n">
        <f aca="false">'[3]1'!$B201</f>
        <v>0</v>
      </c>
      <c r="C200" s="41" t="n">
        <f aca="false">'[3]1'!$F201</f>
        <v>0</v>
      </c>
      <c r="D200" s="41" t="n">
        <v>5</v>
      </c>
      <c r="E200" s="41" t="n">
        <f aca="false">'[3]1'!$C201</f>
        <v>0</v>
      </c>
      <c r="F200" s="41" t="str">
        <f aca="false">[3]протокол!$D$10</f>
        <v>Выборгский район СДЮСШОР№2</v>
      </c>
      <c r="G200" s="42" t="n">
        <f aca="false">'[3]1'!$Y203</f>
        <v>0</v>
      </c>
      <c r="H200" s="43" t="str">
        <f aca="false">IF(G200=0,"не старт",(G200-1)*TIMEVALUE("0:01"))</f>
        <v>не старт</v>
      </c>
      <c r="I200" s="56"/>
      <c r="J200" s="57"/>
      <c r="K200" s="57"/>
      <c r="L200" s="57"/>
      <c r="M200" s="57"/>
      <c r="N200" s="57"/>
      <c r="O200" s="57"/>
      <c r="P200" s="57"/>
      <c r="Q200" s="56"/>
      <c r="R200" s="46" t="n">
        <f aca="false">SUM(J200:Q200)</f>
        <v>0</v>
      </c>
      <c r="S200" s="47" t="n">
        <f aca="false">TIMEVALUE("0:0:15")*R200</f>
        <v>0</v>
      </c>
      <c r="T200" s="55" t="str">
        <f aca="false">IF(H200="не старт",H200,IF(I200=0,"не финиш",I200-H200))</f>
        <v>не старт</v>
      </c>
      <c r="U200" s="49" t="str">
        <f aca="false">IF(OR(T200="не старт",T200="не финиш"),"ДКВ",RANK(T200,T$5:T$234,-1))</f>
        <v>ДКВ</v>
      </c>
      <c r="V200" s="49" t="str">
        <f aca="false">IF(OR(T200="не старт",T200="не финиш"),"ДКВ",RANK(T200,T$195:T$204,-1))</f>
        <v>ДКВ</v>
      </c>
      <c r="W200" s="50" t="n">
        <f aca="false">IF(V200&lt;6,T200,0)</f>
        <v>0</v>
      </c>
      <c r="X200" s="51"/>
      <c r="Y200" s="51" t="str">
        <f aca="false">IF(V200&lt;5,C200," ")</f>
        <v> </v>
      </c>
      <c r="Z200" s="52" t="n">
        <f aca="false">IF(Y200="м",1,0)</f>
        <v>0</v>
      </c>
      <c r="AA200" s="51" t="n">
        <f aca="false">IF(C200="ж",T200,10)</f>
        <v>10</v>
      </c>
      <c r="AB200" s="52"/>
      <c r="AC200" s="53"/>
      <c r="AD200" s="54"/>
    </row>
    <row r="201" customFormat="false" ht="15.75" hidden="false" customHeight="true" outlineLevel="0" collapsed="false">
      <c r="A201" s="39" t="n">
        <f aca="false">A191</f>
        <v>7</v>
      </c>
      <c r="B201" s="40" t="n">
        <f aca="false">'[3]1'!$B202</f>
        <v>0</v>
      </c>
      <c r="C201" s="41" t="n">
        <f aca="false">'[3]1'!$F202</f>
        <v>0</v>
      </c>
      <c r="D201" s="41" t="n">
        <v>5</v>
      </c>
      <c r="E201" s="41" t="n">
        <f aca="false">'[3]1'!$C202</f>
        <v>0</v>
      </c>
      <c r="F201" s="41" t="str">
        <f aca="false">[3]протокол!$D$10</f>
        <v>Выборгский район СДЮСШОР№2</v>
      </c>
      <c r="G201" s="42" t="n">
        <f aca="false">'[3]1'!$Y204</f>
        <v>0</v>
      </c>
      <c r="H201" s="43" t="str">
        <f aca="false">IF(G201=0,"не старт",(G201-1)*TIMEVALUE("0:01"))</f>
        <v>не старт</v>
      </c>
      <c r="I201" s="56"/>
      <c r="J201" s="57"/>
      <c r="K201" s="57"/>
      <c r="L201" s="57"/>
      <c r="M201" s="57"/>
      <c r="N201" s="57"/>
      <c r="O201" s="57"/>
      <c r="P201" s="57"/>
      <c r="Q201" s="56"/>
      <c r="R201" s="46" t="n">
        <f aca="false">SUM(J201:Q201)</f>
        <v>0</v>
      </c>
      <c r="S201" s="47" t="n">
        <f aca="false">TIMEVALUE("0:0:15")*R201</f>
        <v>0</v>
      </c>
      <c r="T201" s="55" t="str">
        <f aca="false">IF(H201="не старт",H201,IF(I201=0,"не финиш",I201-H201))</f>
        <v>не старт</v>
      </c>
      <c r="U201" s="49" t="str">
        <f aca="false">IF(OR(T201="не старт",T201="не финиш"),"ДКВ",RANK(T201,T$5:T$234,-1))</f>
        <v>ДКВ</v>
      </c>
      <c r="V201" s="49" t="str">
        <f aca="false">IF(OR(T201="не старт",T201="не финиш"),"ДКВ",RANK(T201,T$195:T$204,-1))</f>
        <v>ДКВ</v>
      </c>
      <c r="W201" s="50" t="n">
        <f aca="false">IF(V201&lt;6,T201,0)</f>
        <v>0</v>
      </c>
      <c r="X201" s="51"/>
      <c r="Y201" s="51" t="str">
        <f aca="false">IF(V201&lt;5,C201," ")</f>
        <v> </v>
      </c>
      <c r="Z201" s="52" t="n">
        <f aca="false">IF(Y201="м",1,0)</f>
        <v>0</v>
      </c>
      <c r="AA201" s="51" t="n">
        <f aca="false">IF(C201="ж",T201,10)</f>
        <v>10</v>
      </c>
      <c r="AB201" s="52"/>
      <c r="AC201" s="53"/>
      <c r="AD201" s="54"/>
    </row>
    <row r="202" customFormat="false" ht="15.75" hidden="false" customHeight="true" outlineLevel="0" collapsed="false">
      <c r="A202" s="39" t="n">
        <f aca="false">A192</f>
        <v>8</v>
      </c>
      <c r="B202" s="40" t="n">
        <f aca="false">'[3]1'!$B203</f>
        <v>0</v>
      </c>
      <c r="C202" s="41" t="n">
        <f aca="false">'[3]1'!$F203</f>
        <v>0</v>
      </c>
      <c r="D202" s="41" t="n">
        <v>5</v>
      </c>
      <c r="E202" s="41" t="n">
        <f aca="false">'[3]1'!$C203</f>
        <v>0</v>
      </c>
      <c r="F202" s="41" t="str">
        <f aca="false">[3]протокол!$D$10</f>
        <v>Выборгский район СДЮСШОР№2</v>
      </c>
      <c r="G202" s="42" t="n">
        <f aca="false">'[3]1'!$Y205</f>
        <v>0</v>
      </c>
      <c r="H202" s="43" t="str">
        <f aca="false">IF(G202=0,"не старт",(G202-1)*TIMEVALUE("0:01"))</f>
        <v>не старт</v>
      </c>
      <c r="I202" s="56"/>
      <c r="J202" s="57"/>
      <c r="K202" s="57"/>
      <c r="L202" s="57"/>
      <c r="M202" s="57"/>
      <c r="N202" s="57"/>
      <c r="O202" s="57"/>
      <c r="P202" s="57"/>
      <c r="Q202" s="56"/>
      <c r="R202" s="46" t="n">
        <f aca="false">SUM(J202:Q202)</f>
        <v>0</v>
      </c>
      <c r="S202" s="47" t="n">
        <f aca="false">TIMEVALUE("0:0:15")*R202</f>
        <v>0</v>
      </c>
      <c r="T202" s="55" t="str">
        <f aca="false">IF(H202="не старт",H202,IF(I202=0,"не финиш",I202-H202))</f>
        <v>не старт</v>
      </c>
      <c r="U202" s="49" t="str">
        <f aca="false">IF(OR(T202="не старт",T202="не финиш"),"ДКВ",RANK(T202,T$5:T$234,-1))</f>
        <v>ДКВ</v>
      </c>
      <c r="V202" s="49" t="str">
        <f aca="false">IF(OR(T202="не старт",T202="не финиш"),"ДКВ",RANK(T202,T$195:T$204,-1))</f>
        <v>ДКВ</v>
      </c>
      <c r="W202" s="50" t="n">
        <f aca="false">IF(V202&lt;6,T202,0)</f>
        <v>0</v>
      </c>
      <c r="X202" s="51"/>
      <c r="Y202" s="51" t="str">
        <f aca="false">IF(V202&lt;5,C202," ")</f>
        <v> </v>
      </c>
      <c r="Z202" s="52" t="n">
        <f aca="false">IF(Y202="м",1,0)</f>
        <v>0</v>
      </c>
      <c r="AA202" s="51" t="n">
        <f aca="false">IF(C202="ж",T202,10)</f>
        <v>10</v>
      </c>
      <c r="AB202" s="52"/>
      <c r="AC202" s="53"/>
      <c r="AD202" s="54"/>
    </row>
    <row r="203" customFormat="false" ht="15.75" hidden="false" customHeight="true" outlineLevel="0" collapsed="false">
      <c r="A203" s="39" t="n">
        <f aca="false">A193</f>
        <v>9</v>
      </c>
      <c r="B203" s="40" t="n">
        <f aca="false">'[3]1'!$B204</f>
        <v>0</v>
      </c>
      <c r="C203" s="41" t="n">
        <f aca="false">'[3]1'!$F204</f>
        <v>0</v>
      </c>
      <c r="D203" s="41" t="n">
        <v>5</v>
      </c>
      <c r="E203" s="41" t="n">
        <f aca="false">'[3]1'!$C204</f>
        <v>0</v>
      </c>
      <c r="F203" s="41" t="str">
        <f aca="false">[3]протокол!$D$10</f>
        <v>Выборгский район СДЮСШОР№2</v>
      </c>
      <c r="G203" s="42" t="n">
        <f aca="false">'[3]1'!$Y206</f>
        <v>0</v>
      </c>
      <c r="H203" s="43" t="str">
        <f aca="false">IF(G203=0,"не старт",(G203-1)*TIMEVALUE("0:01"))</f>
        <v>не старт</v>
      </c>
      <c r="I203" s="56"/>
      <c r="J203" s="57"/>
      <c r="K203" s="57"/>
      <c r="L203" s="57"/>
      <c r="M203" s="57"/>
      <c r="N203" s="57"/>
      <c r="O203" s="57"/>
      <c r="P203" s="57"/>
      <c r="Q203" s="56"/>
      <c r="R203" s="46" t="n">
        <f aca="false">SUM(J203:Q203)</f>
        <v>0</v>
      </c>
      <c r="S203" s="47" t="n">
        <f aca="false">TIMEVALUE("0:0:15")*R203</f>
        <v>0</v>
      </c>
      <c r="T203" s="55" t="str">
        <f aca="false">IF(H203="не старт",H203,IF(I203=0,"не финиш",I203-H203))</f>
        <v>не старт</v>
      </c>
      <c r="U203" s="49" t="str">
        <f aca="false">IF(OR(T203="не старт",T203="не финиш"),"ДКВ",RANK(T203,T$5:T$234,-1))</f>
        <v>ДКВ</v>
      </c>
      <c r="V203" s="49" t="str">
        <f aca="false">IF(OR(T203="не старт",T203="не финиш"),"ДКВ",RANK(T203,T$195:T$204,-1))</f>
        <v>ДКВ</v>
      </c>
      <c r="W203" s="50" t="n">
        <f aca="false">IF(V203&lt;6,T203,0)</f>
        <v>0</v>
      </c>
      <c r="X203" s="51"/>
      <c r="Y203" s="51" t="str">
        <f aca="false">IF(V203&lt;5,C203," ")</f>
        <v> </v>
      </c>
      <c r="Z203" s="52" t="n">
        <f aca="false">IF(Y203="м",1,0)</f>
        <v>0</v>
      </c>
      <c r="AA203" s="51" t="n">
        <f aca="false">IF(C203="ж",T203,10)</f>
        <v>10</v>
      </c>
      <c r="AB203" s="52"/>
      <c r="AC203" s="53"/>
      <c r="AD203" s="54"/>
    </row>
    <row r="204" customFormat="false" ht="15.75" hidden="false" customHeight="true" outlineLevel="0" collapsed="false">
      <c r="A204" s="39" t="n">
        <f aca="false">A194</f>
        <v>10</v>
      </c>
      <c r="B204" s="40" t="n">
        <f aca="false">'[3]1'!$B205</f>
        <v>0</v>
      </c>
      <c r="C204" s="41" t="n">
        <f aca="false">'[3]1'!$F205</f>
        <v>0</v>
      </c>
      <c r="D204" s="41" t="n">
        <v>5</v>
      </c>
      <c r="E204" s="41" t="n">
        <f aca="false">'[3]1'!$C205</f>
        <v>0</v>
      </c>
      <c r="F204" s="41" t="str">
        <f aca="false">[3]протокол!$D$10</f>
        <v>Выборгский район СДЮСШОР№2</v>
      </c>
      <c r="G204" s="42" t="n">
        <f aca="false">'[3]1'!$Y207</f>
        <v>0</v>
      </c>
      <c r="H204" s="43" t="str">
        <f aca="false">IF(G204=0,"не старт",(G204-1)*TIMEVALUE("0:01"))</f>
        <v>не старт</v>
      </c>
      <c r="I204" s="56"/>
      <c r="J204" s="57"/>
      <c r="K204" s="57"/>
      <c r="L204" s="57"/>
      <c r="M204" s="57"/>
      <c r="N204" s="57"/>
      <c r="O204" s="57"/>
      <c r="P204" s="57"/>
      <c r="Q204" s="56"/>
      <c r="R204" s="46" t="n">
        <f aca="false">SUM(J204:Q204)</f>
        <v>0</v>
      </c>
      <c r="S204" s="47" t="n">
        <f aca="false">TIMEVALUE("0:0:15")*R204</f>
        <v>0</v>
      </c>
      <c r="T204" s="55" t="str">
        <f aca="false">IF(H204="не старт",H204,IF(I204=0,"не финиш",I204-H204))</f>
        <v>не старт</v>
      </c>
      <c r="U204" s="49" t="str">
        <f aca="false">IF(OR(T204="не старт",T204="не финиш"),"ДКВ",RANK(T204,T$5:T$234,-1))</f>
        <v>ДКВ</v>
      </c>
      <c r="V204" s="49" t="str">
        <f aca="false">IF(OR(T204="не старт",T204="не финиш"),"ДКВ",RANK(T204,T$195:T$204,-1))</f>
        <v>ДКВ</v>
      </c>
      <c r="W204" s="50" t="n">
        <f aca="false">IF(V204&lt;6,T204,0)</f>
        <v>0</v>
      </c>
      <c r="X204" s="51"/>
      <c r="Y204" s="51" t="str">
        <f aca="false">IF(V204&lt;5,C204," ")</f>
        <v> </v>
      </c>
      <c r="Z204" s="52" t="n">
        <f aca="false">IF(Y204="м",1,0)</f>
        <v>0</v>
      </c>
      <c r="AA204" s="51" t="n">
        <f aca="false">IF(C204="ж",T204,10)</f>
        <v>10</v>
      </c>
      <c r="AB204" s="52"/>
      <c r="AC204" s="53"/>
      <c r="AD204" s="54"/>
    </row>
    <row r="205" customFormat="false" ht="15.75" hidden="false" customHeight="true" outlineLevel="0" collapsed="false">
      <c r="A205" s="39" t="n">
        <f aca="false">A195</f>
        <v>1</v>
      </c>
      <c r="B205" s="40" t="n">
        <f aca="false">'[3]1'!$B206</f>
        <v>0</v>
      </c>
      <c r="C205" s="41" t="n">
        <f aca="false">'[3]1'!$F206</f>
        <v>0</v>
      </c>
      <c r="D205" s="41" t="n">
        <v>5</v>
      </c>
      <c r="E205" s="41" t="n">
        <f aca="false">'[3]1'!$C206</f>
        <v>0</v>
      </c>
      <c r="F205" s="41" t="str">
        <f aca="false">[3]протокол!$D$10</f>
        <v>Выборгский район СДЮСШОР№2</v>
      </c>
      <c r="G205" s="42" t="n">
        <f aca="false">'[3]1'!$Y208</f>
        <v>0</v>
      </c>
      <c r="H205" s="43" t="str">
        <f aca="false">IF(G205=0,"не старт",(G205-1)*TIMEVALUE("0:01"))</f>
        <v>не старт</v>
      </c>
      <c r="I205" s="56"/>
      <c r="J205" s="57"/>
      <c r="K205" s="57"/>
      <c r="L205" s="57"/>
      <c r="M205" s="57"/>
      <c r="N205" s="57"/>
      <c r="O205" s="57"/>
      <c r="P205" s="57"/>
      <c r="Q205" s="56"/>
      <c r="R205" s="46" t="n">
        <f aca="false">SUM(J205:Q205)</f>
        <v>0</v>
      </c>
      <c r="S205" s="47" t="n">
        <f aca="false">TIMEVALUE("0:0:15")*R205</f>
        <v>0</v>
      </c>
      <c r="T205" s="55" t="str">
        <f aca="false">IF(H205="не старт",H205,IF(I205=0,"не финиш",I205-H205))</f>
        <v>не старт</v>
      </c>
      <c r="U205" s="49" t="str">
        <f aca="false">IF(OR(T205="не старт",T205="не финиш"),"ДКВ",RANK(T205,T$5:T$234,-1))</f>
        <v>ДКВ</v>
      </c>
      <c r="V205" s="49" t="str">
        <f aca="false">IF(OR(T205="не старт",T205="не финиш"),"ДКВ",RANK(T205,T$205:T$214,-1))</f>
        <v>ДКВ</v>
      </c>
      <c r="W205" s="50" t="n">
        <f aca="false">IF(V205&lt;6,T205,0)</f>
        <v>0</v>
      </c>
      <c r="X205" s="51" t="n">
        <f aca="false">SUM(W205:W214)</f>
        <v>0</v>
      </c>
      <c r="Y205" s="51" t="str">
        <f aca="false">IF(V205&lt;5,C205," ")</f>
        <v> </v>
      </c>
      <c r="Z205" s="52" t="n">
        <f aca="false">IF(Y205="м",1,0)</f>
        <v>0</v>
      </c>
      <c r="AA205" s="51" t="n">
        <f aca="false">IF(C205="ж",T205,10)</f>
        <v>10</v>
      </c>
      <c r="AB205" s="52" t="n">
        <f aca="false">SUM(Z205:Z214)</f>
        <v>0</v>
      </c>
      <c r="AC205" s="53" t="str">
        <f aca="false">IF(X205=TIMEVALUE("0:00"),"НЕТ",IF(AB205=4,X205-AB207+AB206,X205))</f>
        <v>НЕТ</v>
      </c>
      <c r="AD205" s="54" t="str">
        <f aca="false">IF(AC205="НЕТ","НЕТ",RANK(AC205,AC$5:AC$184,-1))</f>
        <v>НЕТ</v>
      </c>
    </row>
    <row r="206" customFormat="false" ht="15.75" hidden="false" customHeight="true" outlineLevel="0" collapsed="false">
      <c r="A206" s="39" t="n">
        <f aca="false">A196</f>
        <v>2</v>
      </c>
      <c r="B206" s="40" t="n">
        <f aca="false">'[3]1'!$B207</f>
        <v>0</v>
      </c>
      <c r="C206" s="41" t="n">
        <f aca="false">'[3]1'!$F207</f>
        <v>0</v>
      </c>
      <c r="D206" s="41" t="n">
        <v>5</v>
      </c>
      <c r="E206" s="41" t="n">
        <f aca="false">'[3]1'!$C207</f>
        <v>0</v>
      </c>
      <c r="F206" s="41" t="str">
        <f aca="false">[3]протокол!$D$10</f>
        <v>Выборгский район СДЮСШОР№2</v>
      </c>
      <c r="G206" s="42" t="n">
        <f aca="false">'[3]1'!$Y209</f>
        <v>0</v>
      </c>
      <c r="H206" s="43" t="str">
        <f aca="false">IF(G206=0,"не старт",(G206-1)*TIMEVALUE("0:01"))</f>
        <v>не старт</v>
      </c>
      <c r="I206" s="56"/>
      <c r="J206" s="57"/>
      <c r="K206" s="57"/>
      <c r="L206" s="57"/>
      <c r="M206" s="57"/>
      <c r="N206" s="57"/>
      <c r="O206" s="57"/>
      <c r="P206" s="57"/>
      <c r="Q206" s="56"/>
      <c r="R206" s="46" t="n">
        <f aca="false">SUM(J206:Q206)</f>
        <v>0</v>
      </c>
      <c r="S206" s="47" t="n">
        <f aca="false">TIMEVALUE("0:0:15")*R206</f>
        <v>0</v>
      </c>
      <c r="T206" s="55" t="str">
        <f aca="false">IF(H206="не старт",H206,IF(I206=0,"не финиш",I206-H206))</f>
        <v>не старт</v>
      </c>
      <c r="U206" s="49" t="str">
        <f aca="false">IF(OR(T206="не старт",T206="не финиш"),"ДКВ",RANK(T206,T$5:T$234,-1))</f>
        <v>ДКВ</v>
      </c>
      <c r="V206" s="49" t="str">
        <f aca="false">IF(OR(T206="не старт",T206="не финиш"),"ДКВ",RANK(T206,T$205:T$214,-1))</f>
        <v>ДКВ</v>
      </c>
      <c r="W206" s="50" t="n">
        <f aca="false">IF(V206&lt;6,T206,0)</f>
        <v>0</v>
      </c>
      <c r="X206" s="51"/>
      <c r="Y206" s="51" t="str">
        <f aca="false">IF(V206&lt;5,C206," ")</f>
        <v> </v>
      </c>
      <c r="Z206" s="52" t="n">
        <f aca="false">IF(Y206="м",1,0)</f>
        <v>0</v>
      </c>
      <c r="AA206" s="51" t="n">
        <f aca="false">IF(C206="ж",T206,10)</f>
        <v>10</v>
      </c>
      <c r="AB206" s="51" t="n">
        <f aca="false">MIN(AA205:AA214)</f>
        <v>10</v>
      </c>
      <c r="AC206" s="53"/>
      <c r="AD206" s="54"/>
    </row>
    <row r="207" customFormat="false" ht="15.75" hidden="false" customHeight="true" outlineLevel="0" collapsed="false">
      <c r="A207" s="39" t="n">
        <f aca="false">A197</f>
        <v>3</v>
      </c>
      <c r="B207" s="40" t="n">
        <f aca="false">'[3]1'!$B208</f>
        <v>0</v>
      </c>
      <c r="C207" s="41" t="n">
        <f aca="false">'[3]1'!$F208</f>
        <v>0</v>
      </c>
      <c r="D207" s="41" t="n">
        <v>5</v>
      </c>
      <c r="E207" s="41" t="n">
        <f aca="false">'[3]1'!$C208</f>
        <v>0</v>
      </c>
      <c r="F207" s="41" t="str">
        <f aca="false">[3]протокол!$D$10</f>
        <v>Выборгский район СДЮСШОР№2</v>
      </c>
      <c r="G207" s="42" t="n">
        <f aca="false">'[3]1'!$Y210</f>
        <v>0</v>
      </c>
      <c r="H207" s="43" t="str">
        <f aca="false">IF(G207=0,"не старт",(G207-1)*TIMEVALUE("0:01"))</f>
        <v>не старт</v>
      </c>
      <c r="I207" s="56"/>
      <c r="J207" s="57"/>
      <c r="K207" s="57"/>
      <c r="L207" s="57"/>
      <c r="M207" s="57"/>
      <c r="N207" s="57"/>
      <c r="O207" s="57"/>
      <c r="P207" s="57"/>
      <c r="Q207" s="56"/>
      <c r="R207" s="46" t="n">
        <f aca="false">SUM(J207:Q207)</f>
        <v>0</v>
      </c>
      <c r="S207" s="47" t="n">
        <f aca="false">TIMEVALUE("0:0:15")*R207</f>
        <v>0</v>
      </c>
      <c r="T207" s="55" t="str">
        <f aca="false">IF(H207="не старт",H207,IF(I207=0,"не финиш",I207-H207))</f>
        <v>не старт</v>
      </c>
      <c r="U207" s="49" t="str">
        <f aca="false">IF(OR(T207="не старт",T207="не финиш"),"ДКВ",RANK(T207,T$5:T$234,-1))</f>
        <v>ДКВ</v>
      </c>
      <c r="V207" s="49" t="str">
        <f aca="false">IF(OR(T207="не старт",T207="не финиш"),"ДКВ",RANK(T207,T$205:T$214,-1))</f>
        <v>ДКВ</v>
      </c>
      <c r="W207" s="50" t="n">
        <f aca="false">IF(V207&lt;6,T207,0)</f>
        <v>0</v>
      </c>
      <c r="X207" s="51"/>
      <c r="Y207" s="51" t="str">
        <f aca="false">IF(V207&lt;5,C207," ")</f>
        <v> </v>
      </c>
      <c r="Z207" s="52" t="n">
        <f aca="false">IF(Y207="м",1,0)</f>
        <v>0</v>
      </c>
      <c r="AA207" s="51" t="n">
        <f aca="false">IF(C207="ж",T207,10)</f>
        <v>10</v>
      </c>
      <c r="AB207" s="51" t="n">
        <f aca="false">MAX(W205:W214)</f>
        <v>0</v>
      </c>
      <c r="AC207" s="53"/>
      <c r="AD207" s="54"/>
    </row>
    <row r="208" customFormat="false" ht="15.75" hidden="false" customHeight="true" outlineLevel="0" collapsed="false">
      <c r="A208" s="39" t="n">
        <f aca="false">A198</f>
        <v>4</v>
      </c>
      <c r="B208" s="40" t="n">
        <f aca="false">'[3]1'!$B209</f>
        <v>0</v>
      </c>
      <c r="C208" s="41" t="n">
        <f aca="false">'[3]1'!$F209</f>
        <v>0</v>
      </c>
      <c r="D208" s="41" t="n">
        <v>5</v>
      </c>
      <c r="E208" s="41" t="n">
        <f aca="false">'[3]1'!$C209</f>
        <v>0</v>
      </c>
      <c r="F208" s="41" t="str">
        <f aca="false">[3]протокол!$D$10</f>
        <v>Выборгский район СДЮСШОР№2</v>
      </c>
      <c r="G208" s="42" t="n">
        <f aca="false">'[3]1'!$Y211</f>
        <v>0</v>
      </c>
      <c r="H208" s="43" t="str">
        <f aca="false">IF(G208=0,"не старт",(G208-1)*TIMEVALUE("0:01"))</f>
        <v>не старт</v>
      </c>
      <c r="I208" s="56"/>
      <c r="J208" s="57"/>
      <c r="K208" s="57"/>
      <c r="L208" s="57"/>
      <c r="M208" s="57"/>
      <c r="N208" s="57"/>
      <c r="O208" s="57"/>
      <c r="P208" s="57"/>
      <c r="Q208" s="56"/>
      <c r="R208" s="46" t="n">
        <f aca="false">SUM(J208:Q208)</f>
        <v>0</v>
      </c>
      <c r="S208" s="47" t="n">
        <f aca="false">TIMEVALUE("0:0:15")*R208</f>
        <v>0</v>
      </c>
      <c r="T208" s="55" t="str">
        <f aca="false">IF(H208="не старт",H208,IF(I208=0,"не финиш",I208-H208))</f>
        <v>не старт</v>
      </c>
      <c r="U208" s="49" t="str">
        <f aca="false">IF(OR(T208="не старт",T208="не финиш"),"ДКВ",RANK(T208,T$5:T$234,-1))</f>
        <v>ДКВ</v>
      </c>
      <c r="V208" s="49" t="str">
        <f aca="false">IF(OR(T208="не старт",T208="не финиш"),"ДКВ",RANK(T208,T$205:T$214,-1))</f>
        <v>ДКВ</v>
      </c>
      <c r="W208" s="50" t="n">
        <f aca="false">IF(V208&lt;6,T208,0)</f>
        <v>0</v>
      </c>
      <c r="X208" s="51"/>
      <c r="Y208" s="51" t="str">
        <f aca="false">IF(V208&lt;5,C208," ")</f>
        <v> </v>
      </c>
      <c r="Z208" s="52" t="n">
        <f aca="false">IF(Y208="м",1,0)</f>
        <v>0</v>
      </c>
      <c r="AA208" s="51" t="n">
        <f aca="false">IF(C208="ж",T208,10)</f>
        <v>10</v>
      </c>
      <c r="AB208" s="52"/>
      <c r="AC208" s="53"/>
      <c r="AD208" s="54"/>
    </row>
    <row r="209" customFormat="false" ht="15.75" hidden="false" customHeight="true" outlineLevel="0" collapsed="false">
      <c r="A209" s="39" t="n">
        <f aca="false">A199</f>
        <v>5</v>
      </c>
      <c r="B209" s="40" t="n">
        <f aca="false">'[3]1'!$B210</f>
        <v>0</v>
      </c>
      <c r="C209" s="41" t="n">
        <f aca="false">'[3]1'!$F210</f>
        <v>0</v>
      </c>
      <c r="D209" s="41" t="n">
        <v>5</v>
      </c>
      <c r="E209" s="41" t="n">
        <f aca="false">'[3]1'!$C210</f>
        <v>0</v>
      </c>
      <c r="F209" s="41" t="str">
        <f aca="false">[3]протокол!$D$10</f>
        <v>Выборгский район СДЮСШОР№2</v>
      </c>
      <c r="G209" s="42" t="n">
        <f aca="false">'[3]1'!$Y212</f>
        <v>0</v>
      </c>
      <c r="H209" s="43" t="str">
        <f aca="false">IF(G209=0,"не старт",(G209-1)*TIMEVALUE("0:01"))</f>
        <v>не старт</v>
      </c>
      <c r="I209" s="56"/>
      <c r="J209" s="57"/>
      <c r="K209" s="57"/>
      <c r="L209" s="57"/>
      <c r="M209" s="57"/>
      <c r="N209" s="57"/>
      <c r="O209" s="57"/>
      <c r="P209" s="57"/>
      <c r="Q209" s="56"/>
      <c r="R209" s="46" t="n">
        <f aca="false">SUM(J209:Q209)</f>
        <v>0</v>
      </c>
      <c r="S209" s="47" t="n">
        <f aca="false">TIMEVALUE("0:0:15")*R209</f>
        <v>0</v>
      </c>
      <c r="T209" s="55" t="str">
        <f aca="false">IF(H209="не старт",H209,IF(I209=0,"не финиш",I209-H209))</f>
        <v>не старт</v>
      </c>
      <c r="U209" s="49" t="str">
        <f aca="false">IF(OR(T209="не старт",T209="не финиш"),"ДКВ",RANK(T209,T$5:T$234,-1))</f>
        <v>ДКВ</v>
      </c>
      <c r="V209" s="49" t="str">
        <f aca="false">IF(OR(T209="не старт",T209="не финиш"),"ДКВ",RANK(T209,T$205:T$214,-1))</f>
        <v>ДКВ</v>
      </c>
      <c r="W209" s="50" t="n">
        <f aca="false">IF(V209&lt;6,T209,0)</f>
        <v>0</v>
      </c>
      <c r="X209" s="51"/>
      <c r="Y209" s="51" t="str">
        <f aca="false">IF(V209&lt;5,C209," ")</f>
        <v> </v>
      </c>
      <c r="Z209" s="52" t="n">
        <f aca="false">IF(Y209="м",1,0)</f>
        <v>0</v>
      </c>
      <c r="AA209" s="51" t="n">
        <f aca="false">IF(C209="ж",T209,10)</f>
        <v>10</v>
      </c>
      <c r="AB209" s="52"/>
      <c r="AC209" s="53"/>
      <c r="AD209" s="54"/>
    </row>
    <row r="210" customFormat="false" ht="15.75" hidden="false" customHeight="true" outlineLevel="0" collapsed="false">
      <c r="A210" s="39" t="n">
        <f aca="false">A200</f>
        <v>6</v>
      </c>
      <c r="B210" s="40" t="n">
        <f aca="false">'[3]1'!$B211</f>
        <v>0</v>
      </c>
      <c r="C210" s="41" t="n">
        <f aca="false">'[3]1'!$F211</f>
        <v>0</v>
      </c>
      <c r="D210" s="41" t="n">
        <v>5</v>
      </c>
      <c r="E210" s="41" t="n">
        <f aca="false">'[3]1'!$C211</f>
        <v>0</v>
      </c>
      <c r="F210" s="41" t="str">
        <f aca="false">[3]протокол!$D$10</f>
        <v>Выборгский район СДЮСШОР№2</v>
      </c>
      <c r="G210" s="42" t="n">
        <f aca="false">'[3]1'!$Y213</f>
        <v>0</v>
      </c>
      <c r="H210" s="43" t="str">
        <f aca="false">IF(G210=0,"не старт",(G210-1)*TIMEVALUE("0:01"))</f>
        <v>не старт</v>
      </c>
      <c r="I210" s="56"/>
      <c r="J210" s="57"/>
      <c r="K210" s="57"/>
      <c r="L210" s="57"/>
      <c r="M210" s="57"/>
      <c r="N210" s="57"/>
      <c r="O210" s="57"/>
      <c r="P210" s="57"/>
      <c r="Q210" s="56"/>
      <c r="R210" s="46" t="n">
        <f aca="false">SUM(J210:Q210)</f>
        <v>0</v>
      </c>
      <c r="S210" s="47" t="n">
        <f aca="false">TIMEVALUE("0:0:15")*R210</f>
        <v>0</v>
      </c>
      <c r="T210" s="55" t="str">
        <f aca="false">IF(H210="не старт",H210,IF(I210=0,"не финиш",I210-H210))</f>
        <v>не старт</v>
      </c>
      <c r="U210" s="49" t="str">
        <f aca="false">IF(OR(T210="не старт",T210="не финиш"),"ДКВ",RANK(T210,T$5:T$234,-1))</f>
        <v>ДКВ</v>
      </c>
      <c r="V210" s="49" t="str">
        <f aca="false">IF(OR(T210="не старт",T210="не финиш"),"ДКВ",RANK(T210,T$205:T$214,-1))</f>
        <v>ДКВ</v>
      </c>
      <c r="W210" s="50" t="n">
        <f aca="false">IF(V210&lt;6,T210,0)</f>
        <v>0</v>
      </c>
      <c r="X210" s="51"/>
      <c r="Y210" s="51" t="str">
        <f aca="false">IF(V210&lt;5,C210," ")</f>
        <v> </v>
      </c>
      <c r="Z210" s="52" t="n">
        <f aca="false">IF(Y210="м",1,0)</f>
        <v>0</v>
      </c>
      <c r="AA210" s="51" t="n">
        <f aca="false">IF(C210="ж",T210,10)</f>
        <v>10</v>
      </c>
      <c r="AB210" s="52"/>
      <c r="AC210" s="53"/>
      <c r="AD210" s="54"/>
    </row>
    <row r="211" customFormat="false" ht="15.75" hidden="false" customHeight="true" outlineLevel="0" collapsed="false">
      <c r="A211" s="39" t="n">
        <f aca="false">A201</f>
        <v>7</v>
      </c>
      <c r="B211" s="40" t="n">
        <f aca="false">'[3]1'!$B212</f>
        <v>0</v>
      </c>
      <c r="C211" s="41" t="n">
        <f aca="false">'[3]1'!$F212</f>
        <v>0</v>
      </c>
      <c r="D211" s="41" t="n">
        <v>5</v>
      </c>
      <c r="E211" s="41" t="n">
        <f aca="false">'[3]1'!$C212</f>
        <v>0</v>
      </c>
      <c r="F211" s="41" t="str">
        <f aca="false">[3]протокол!$D$10</f>
        <v>Выборгский район СДЮСШОР№2</v>
      </c>
      <c r="G211" s="42" t="n">
        <f aca="false">'[3]1'!$Y214</f>
        <v>0</v>
      </c>
      <c r="H211" s="43" t="str">
        <f aca="false">IF(G211=0,"не старт",(G211-1)*TIMEVALUE("0:01"))</f>
        <v>не старт</v>
      </c>
      <c r="I211" s="56"/>
      <c r="J211" s="57"/>
      <c r="K211" s="57"/>
      <c r="L211" s="57"/>
      <c r="M211" s="57"/>
      <c r="N211" s="57"/>
      <c r="O211" s="57"/>
      <c r="P211" s="57"/>
      <c r="Q211" s="56"/>
      <c r="R211" s="46" t="n">
        <f aca="false">SUM(J211:Q211)</f>
        <v>0</v>
      </c>
      <c r="S211" s="47" t="n">
        <f aca="false">TIMEVALUE("0:0:15")*R211</f>
        <v>0</v>
      </c>
      <c r="T211" s="55" t="str">
        <f aca="false">IF(H211="не старт",H211,IF(I211=0,"не финиш",I211-H211))</f>
        <v>не старт</v>
      </c>
      <c r="U211" s="49" t="str">
        <f aca="false">IF(OR(T211="не старт",T211="не финиш"),"ДКВ",RANK(T211,T$5:T$234,-1))</f>
        <v>ДКВ</v>
      </c>
      <c r="V211" s="49" t="str">
        <f aca="false">IF(OR(T211="не старт",T211="не финиш"),"ДКВ",RANK(T211,T$205:T$214,-1))</f>
        <v>ДКВ</v>
      </c>
      <c r="W211" s="50" t="n">
        <f aca="false">IF(V211&lt;6,T211,0)</f>
        <v>0</v>
      </c>
      <c r="X211" s="51"/>
      <c r="Y211" s="51" t="str">
        <f aca="false">IF(V211&lt;5,C211," ")</f>
        <v> </v>
      </c>
      <c r="Z211" s="52" t="n">
        <f aca="false">IF(Y211="м",1,0)</f>
        <v>0</v>
      </c>
      <c r="AA211" s="51" t="n">
        <f aca="false">IF(C211="ж",T211,10)</f>
        <v>10</v>
      </c>
      <c r="AB211" s="52"/>
      <c r="AC211" s="53"/>
      <c r="AD211" s="54"/>
    </row>
    <row r="212" customFormat="false" ht="15.75" hidden="false" customHeight="true" outlineLevel="0" collapsed="false">
      <c r="A212" s="39" t="n">
        <f aca="false">A202</f>
        <v>8</v>
      </c>
      <c r="B212" s="40" t="n">
        <f aca="false">'[3]1'!$B213</f>
        <v>0</v>
      </c>
      <c r="C212" s="41" t="n">
        <f aca="false">'[3]1'!$F213</f>
        <v>0</v>
      </c>
      <c r="D212" s="41" t="n">
        <v>5</v>
      </c>
      <c r="E212" s="41" t="n">
        <f aca="false">'[3]1'!$C213</f>
        <v>0</v>
      </c>
      <c r="F212" s="41" t="str">
        <f aca="false">[3]протокол!$D$10</f>
        <v>Выборгский район СДЮСШОР№2</v>
      </c>
      <c r="G212" s="42" t="n">
        <f aca="false">'[3]1'!$Y215</f>
        <v>0</v>
      </c>
      <c r="H212" s="43" t="str">
        <f aca="false">IF(G212=0,"не старт",(G212-1)*TIMEVALUE("0:01"))</f>
        <v>не старт</v>
      </c>
      <c r="I212" s="56"/>
      <c r="J212" s="57"/>
      <c r="K212" s="57"/>
      <c r="L212" s="57"/>
      <c r="M212" s="57"/>
      <c r="N212" s="57"/>
      <c r="O212" s="57"/>
      <c r="P212" s="57"/>
      <c r="Q212" s="56"/>
      <c r="R212" s="46" t="n">
        <f aca="false">SUM(J212:Q212)</f>
        <v>0</v>
      </c>
      <c r="S212" s="47" t="n">
        <f aca="false">TIMEVALUE("0:0:15")*R212</f>
        <v>0</v>
      </c>
      <c r="T212" s="55" t="str">
        <f aca="false">IF(H212="не старт",H212,IF(I212=0,"не финиш",I212-H212))</f>
        <v>не старт</v>
      </c>
      <c r="U212" s="49" t="str">
        <f aca="false">IF(OR(T212="не старт",T212="не финиш"),"ДКВ",RANK(T212,T$5:T$234,-1))</f>
        <v>ДКВ</v>
      </c>
      <c r="V212" s="49" t="str">
        <f aca="false">IF(OR(T212="не старт",T212="не финиш"),"ДКВ",RANK(T212,T$205:T$214,-1))</f>
        <v>ДКВ</v>
      </c>
      <c r="W212" s="50" t="n">
        <f aca="false">IF(V212&lt;6,T212,0)</f>
        <v>0</v>
      </c>
      <c r="X212" s="51"/>
      <c r="Y212" s="51" t="str">
        <f aca="false">IF(V212&lt;5,C212," ")</f>
        <v> </v>
      </c>
      <c r="Z212" s="52" t="n">
        <f aca="false">IF(Y212="м",1,0)</f>
        <v>0</v>
      </c>
      <c r="AA212" s="51" t="n">
        <f aca="false">IF(C212="ж",T212,10)</f>
        <v>10</v>
      </c>
      <c r="AB212" s="52"/>
      <c r="AC212" s="53"/>
      <c r="AD212" s="54"/>
    </row>
    <row r="213" customFormat="false" ht="15.75" hidden="false" customHeight="true" outlineLevel="0" collapsed="false">
      <c r="A213" s="39" t="n">
        <f aca="false">A203</f>
        <v>9</v>
      </c>
      <c r="B213" s="40" t="n">
        <f aca="false">'[3]1'!$B214</f>
        <v>0</v>
      </c>
      <c r="C213" s="41" t="n">
        <f aca="false">'[3]1'!$F214</f>
        <v>0</v>
      </c>
      <c r="D213" s="41" t="n">
        <v>5</v>
      </c>
      <c r="E213" s="41" t="n">
        <f aca="false">'[3]1'!$C214</f>
        <v>0</v>
      </c>
      <c r="F213" s="41" t="str">
        <f aca="false">[3]протокол!$D$10</f>
        <v>Выборгский район СДЮСШОР№2</v>
      </c>
      <c r="G213" s="42" t="n">
        <f aca="false">'[3]1'!$Y216</f>
        <v>0</v>
      </c>
      <c r="H213" s="43" t="str">
        <f aca="false">IF(G213=0,"не старт",(G213-1)*TIMEVALUE("0:01"))</f>
        <v>не старт</v>
      </c>
      <c r="I213" s="56"/>
      <c r="J213" s="57"/>
      <c r="K213" s="57"/>
      <c r="L213" s="57"/>
      <c r="M213" s="57"/>
      <c r="N213" s="57"/>
      <c r="O213" s="57"/>
      <c r="P213" s="57"/>
      <c r="Q213" s="56"/>
      <c r="R213" s="46" t="n">
        <f aca="false">SUM(J213:Q213)</f>
        <v>0</v>
      </c>
      <c r="S213" s="47" t="n">
        <f aca="false">TIMEVALUE("0:0:15")*R213</f>
        <v>0</v>
      </c>
      <c r="T213" s="55" t="str">
        <f aca="false">IF(H213="не старт",H213,IF(I213=0,"не финиш",I213-H213))</f>
        <v>не старт</v>
      </c>
      <c r="U213" s="49" t="str">
        <f aca="false">IF(OR(T213="не старт",T213="не финиш"),"ДКВ",RANK(T213,T$5:T$234,-1))</f>
        <v>ДКВ</v>
      </c>
      <c r="V213" s="49" t="str">
        <f aca="false">IF(OR(T213="не старт",T213="не финиш"),"ДКВ",RANK(T213,T$205:T$214,-1))</f>
        <v>ДКВ</v>
      </c>
      <c r="W213" s="50" t="n">
        <f aca="false">IF(V213&lt;6,T213,0)</f>
        <v>0</v>
      </c>
      <c r="X213" s="51"/>
      <c r="Y213" s="51" t="str">
        <f aca="false">IF(V213&lt;5,C213," ")</f>
        <v> </v>
      </c>
      <c r="Z213" s="52" t="n">
        <f aca="false">IF(Y213="м",1,0)</f>
        <v>0</v>
      </c>
      <c r="AA213" s="51" t="n">
        <f aca="false">IF(C213="ж",T213,10)</f>
        <v>10</v>
      </c>
      <c r="AB213" s="52"/>
      <c r="AC213" s="53"/>
      <c r="AD213" s="54"/>
    </row>
    <row r="214" customFormat="false" ht="15.75" hidden="false" customHeight="true" outlineLevel="0" collapsed="false">
      <c r="A214" s="39" t="n">
        <f aca="false">A204</f>
        <v>10</v>
      </c>
      <c r="B214" s="40" t="n">
        <f aca="false">'[3]1'!$B215</f>
        <v>0</v>
      </c>
      <c r="C214" s="41" t="n">
        <f aca="false">'[3]1'!$F215</f>
        <v>0</v>
      </c>
      <c r="D214" s="41" t="n">
        <v>5</v>
      </c>
      <c r="E214" s="41" t="n">
        <f aca="false">'[3]1'!$C215</f>
        <v>0</v>
      </c>
      <c r="F214" s="41" t="str">
        <f aca="false">[3]протокол!$D$10</f>
        <v>Выборгский район СДЮСШОР№2</v>
      </c>
      <c r="G214" s="42" t="n">
        <f aca="false">'[3]1'!$Y217</f>
        <v>0</v>
      </c>
      <c r="H214" s="43" t="str">
        <f aca="false">IF(G214=0,"не старт",(G214-1)*TIMEVALUE("0:01"))</f>
        <v>не старт</v>
      </c>
      <c r="I214" s="56"/>
      <c r="J214" s="57"/>
      <c r="K214" s="57"/>
      <c r="L214" s="57"/>
      <c r="M214" s="57"/>
      <c r="N214" s="57"/>
      <c r="O214" s="57"/>
      <c r="P214" s="57"/>
      <c r="Q214" s="56"/>
      <c r="R214" s="46" t="n">
        <f aca="false">SUM(J214:Q214)</f>
        <v>0</v>
      </c>
      <c r="S214" s="47" t="n">
        <f aca="false">TIMEVALUE("0:0:15")*R214</f>
        <v>0</v>
      </c>
      <c r="T214" s="55" t="str">
        <f aca="false">IF(H214="не старт",H214,IF(I214=0,"не финиш",I214-H214))</f>
        <v>не старт</v>
      </c>
      <c r="U214" s="49" t="str">
        <f aca="false">IF(OR(T214="не старт",T214="не финиш"),"ДКВ",RANK(T214,T$5:T$234,-1))</f>
        <v>ДКВ</v>
      </c>
      <c r="V214" s="49" t="str">
        <f aca="false">IF(OR(T214="не старт",T214="не финиш"),"ДКВ",RANK(T214,T$205:T$214,-1))</f>
        <v>ДКВ</v>
      </c>
      <c r="W214" s="50" t="n">
        <f aca="false">IF(V214&lt;6,T214,0)</f>
        <v>0</v>
      </c>
      <c r="X214" s="51"/>
      <c r="Y214" s="51" t="str">
        <f aca="false">IF(V214&lt;5,C214," ")</f>
        <v> </v>
      </c>
      <c r="Z214" s="52" t="n">
        <f aca="false">IF(Y214="м",1,0)</f>
        <v>0</v>
      </c>
      <c r="AA214" s="51" t="n">
        <f aca="false">IF(C214="ж",T214,10)</f>
        <v>10</v>
      </c>
      <c r="AB214" s="52"/>
      <c r="AC214" s="53"/>
      <c r="AD214" s="54"/>
    </row>
    <row r="215" customFormat="false" ht="15.75" hidden="false" customHeight="true" outlineLevel="0" collapsed="false">
      <c r="A215" s="39" t="n">
        <f aca="false">A205</f>
        <v>1</v>
      </c>
      <c r="B215" s="40" t="n">
        <f aca="false">'[3]1'!$B216</f>
        <v>0</v>
      </c>
      <c r="C215" s="41" t="n">
        <f aca="false">'[3]1'!$F216</f>
        <v>0</v>
      </c>
      <c r="D215" s="41" t="n">
        <v>5</v>
      </c>
      <c r="E215" s="41" t="n">
        <f aca="false">'[3]1'!$C216</f>
        <v>0</v>
      </c>
      <c r="F215" s="41" t="str">
        <f aca="false">[3]протокол!$D$10</f>
        <v>Выборгский район СДЮСШОР№2</v>
      </c>
      <c r="G215" s="42" t="n">
        <f aca="false">'[3]1'!$Y218</f>
        <v>0</v>
      </c>
      <c r="H215" s="43" t="str">
        <f aca="false">IF(G215=0,"не старт",(G215-1)*TIMEVALUE("0:01"))</f>
        <v>не старт</v>
      </c>
      <c r="I215" s="56"/>
      <c r="J215" s="57"/>
      <c r="K215" s="57"/>
      <c r="L215" s="57"/>
      <c r="M215" s="57"/>
      <c r="N215" s="57"/>
      <c r="O215" s="57"/>
      <c r="P215" s="57"/>
      <c r="Q215" s="56"/>
      <c r="R215" s="46" t="n">
        <f aca="false">SUM(J215:Q215)</f>
        <v>0</v>
      </c>
      <c r="S215" s="47" t="n">
        <f aca="false">TIMEVALUE("0:0:15")*R215</f>
        <v>0</v>
      </c>
      <c r="T215" s="55" t="str">
        <f aca="false">IF(H215="не старт",H215,IF(I215=0,"не финиш",I215-H215))</f>
        <v>не старт</v>
      </c>
      <c r="U215" s="49" t="str">
        <f aca="false">IF(OR(T215="не старт",T215="не финиш"),"ДКВ",RANK(T215,T$5:T$234,-1))</f>
        <v>ДКВ</v>
      </c>
      <c r="V215" s="49" t="str">
        <f aca="false">IF(OR(T215="не старт",T215="не финиш"),"ДКВ",RANK(T215,T$215:T$224,-1))</f>
        <v>ДКВ</v>
      </c>
      <c r="W215" s="50" t="n">
        <f aca="false">IF(V215&lt;6,T215,0)</f>
        <v>0</v>
      </c>
      <c r="X215" s="51" t="n">
        <f aca="false">SUM(W215:W224)</f>
        <v>0</v>
      </c>
      <c r="Y215" s="51" t="str">
        <f aca="false">IF(V215&lt;5,C215," ")</f>
        <v> </v>
      </c>
      <c r="Z215" s="52" t="n">
        <f aca="false">IF(Y215="м",1,0)</f>
        <v>0</v>
      </c>
      <c r="AA215" s="51" t="n">
        <f aca="false">IF(C215="ж",T215,10)</f>
        <v>10</v>
      </c>
      <c r="AB215" s="52" t="n">
        <f aca="false">SUM(Z215:Z224)</f>
        <v>0</v>
      </c>
      <c r="AC215" s="53" t="str">
        <f aca="false">IF(X215=TIMEVALUE("0:00"),"НЕТ",IF(AB215=4,X215-AB217+AB216,X215))</f>
        <v>НЕТ</v>
      </c>
      <c r="AD215" s="54" t="str">
        <f aca="false">IF(AC215="НЕТ","НЕТ",RANK(AC215,AC$5:AC$184,-1))</f>
        <v>НЕТ</v>
      </c>
    </row>
    <row r="216" customFormat="false" ht="15.75" hidden="false" customHeight="true" outlineLevel="0" collapsed="false">
      <c r="A216" s="39" t="n">
        <f aca="false">A206</f>
        <v>2</v>
      </c>
      <c r="B216" s="40" t="n">
        <f aca="false">'[3]1'!$B217</f>
        <v>0</v>
      </c>
      <c r="C216" s="41" t="n">
        <f aca="false">'[3]1'!$F217</f>
        <v>0</v>
      </c>
      <c r="D216" s="41" t="n">
        <v>5</v>
      </c>
      <c r="E216" s="41" t="n">
        <f aca="false">'[3]1'!$C217</f>
        <v>0</v>
      </c>
      <c r="F216" s="41" t="str">
        <f aca="false">[3]протокол!$D$10</f>
        <v>Выборгский район СДЮСШОР№2</v>
      </c>
      <c r="G216" s="42" t="n">
        <f aca="false">'[3]1'!$Y219</f>
        <v>0</v>
      </c>
      <c r="H216" s="43" t="str">
        <f aca="false">IF(G216=0,"не старт",(G216-1)*TIMEVALUE("0:01"))</f>
        <v>не старт</v>
      </c>
      <c r="I216" s="56"/>
      <c r="J216" s="57"/>
      <c r="K216" s="57"/>
      <c r="L216" s="57"/>
      <c r="M216" s="57"/>
      <c r="N216" s="57"/>
      <c r="O216" s="57"/>
      <c r="P216" s="57"/>
      <c r="Q216" s="56"/>
      <c r="R216" s="46" t="n">
        <f aca="false">SUM(J216:Q216)</f>
        <v>0</v>
      </c>
      <c r="S216" s="47" t="n">
        <f aca="false">TIMEVALUE("0:0:15")*R216</f>
        <v>0</v>
      </c>
      <c r="T216" s="55" t="str">
        <f aca="false">IF(H216="не старт",H216,IF(I216=0,"не финиш",I216-H216))</f>
        <v>не старт</v>
      </c>
      <c r="U216" s="49" t="str">
        <f aca="false">IF(OR(T216="не старт",T216="не финиш"),"ДКВ",RANK(T216,T$5:T$234,-1))</f>
        <v>ДКВ</v>
      </c>
      <c r="V216" s="49" t="str">
        <f aca="false">IF(OR(T216="не старт",T216="не финиш"),"ДКВ",RANK(T216,T$215:T$224,-1))</f>
        <v>ДКВ</v>
      </c>
      <c r="W216" s="50" t="n">
        <f aca="false">IF(V216&lt;6,T216,0)</f>
        <v>0</v>
      </c>
      <c r="X216" s="51"/>
      <c r="Y216" s="51" t="str">
        <f aca="false">IF(V216&lt;5,C216," ")</f>
        <v> </v>
      </c>
      <c r="Z216" s="52" t="n">
        <f aca="false">IF(Y216="м",1,0)</f>
        <v>0</v>
      </c>
      <c r="AA216" s="51" t="n">
        <f aca="false">IF(C216="ж",T216,10)</f>
        <v>10</v>
      </c>
      <c r="AB216" s="51" t="n">
        <f aca="false">MIN(AA215:AA224)</f>
        <v>10</v>
      </c>
      <c r="AC216" s="53"/>
      <c r="AD216" s="54"/>
    </row>
    <row r="217" customFormat="false" ht="15.75" hidden="false" customHeight="true" outlineLevel="0" collapsed="false">
      <c r="A217" s="39" t="n">
        <f aca="false">A207</f>
        <v>3</v>
      </c>
      <c r="B217" s="40" t="n">
        <f aca="false">'[3]1'!$B218</f>
        <v>0</v>
      </c>
      <c r="C217" s="41" t="n">
        <f aca="false">'[3]1'!$F218</f>
        <v>0</v>
      </c>
      <c r="D217" s="41" t="n">
        <v>5</v>
      </c>
      <c r="E217" s="41" t="n">
        <f aca="false">'[3]1'!$C218</f>
        <v>0</v>
      </c>
      <c r="F217" s="41" t="str">
        <f aca="false">[3]протокол!$D$10</f>
        <v>Выборгский район СДЮСШОР№2</v>
      </c>
      <c r="G217" s="42" t="n">
        <f aca="false">'[3]1'!$Y220</f>
        <v>0</v>
      </c>
      <c r="H217" s="43" t="str">
        <f aca="false">IF(G217=0,"не старт",(G217-1)*TIMEVALUE("0:01"))</f>
        <v>не старт</v>
      </c>
      <c r="I217" s="56"/>
      <c r="J217" s="57"/>
      <c r="K217" s="57"/>
      <c r="L217" s="57"/>
      <c r="M217" s="57"/>
      <c r="N217" s="57"/>
      <c r="O217" s="57"/>
      <c r="P217" s="57"/>
      <c r="Q217" s="56"/>
      <c r="R217" s="46" t="n">
        <f aca="false">SUM(J217:Q217)</f>
        <v>0</v>
      </c>
      <c r="S217" s="47" t="n">
        <f aca="false">TIMEVALUE("0:0:15")*R217</f>
        <v>0</v>
      </c>
      <c r="T217" s="55" t="str">
        <f aca="false">IF(H217="не старт",H217,IF(I217=0,"не финиш",I217-H217))</f>
        <v>не старт</v>
      </c>
      <c r="U217" s="49" t="str">
        <f aca="false">IF(OR(T217="не старт",T217="не финиш"),"ДКВ",RANK(T217,T$5:T$234,-1))</f>
        <v>ДКВ</v>
      </c>
      <c r="V217" s="49" t="str">
        <f aca="false">IF(OR(T217="не старт",T217="не финиш"),"ДКВ",RANK(T217,T$215:T$224,-1))</f>
        <v>ДКВ</v>
      </c>
      <c r="W217" s="50" t="n">
        <f aca="false">IF(V217&lt;6,T217,0)</f>
        <v>0</v>
      </c>
      <c r="X217" s="51"/>
      <c r="Y217" s="51" t="str">
        <f aca="false">IF(V217&lt;5,C217," ")</f>
        <v> </v>
      </c>
      <c r="Z217" s="52" t="n">
        <f aca="false">IF(Y217="м",1,0)</f>
        <v>0</v>
      </c>
      <c r="AA217" s="51" t="n">
        <f aca="false">IF(C217="ж",T217,10)</f>
        <v>10</v>
      </c>
      <c r="AB217" s="51" t="n">
        <f aca="false">MAX(W215:W224)</f>
        <v>0</v>
      </c>
      <c r="AC217" s="53"/>
      <c r="AD217" s="54"/>
    </row>
    <row r="218" customFormat="false" ht="15.75" hidden="false" customHeight="true" outlineLevel="0" collapsed="false">
      <c r="A218" s="39" t="n">
        <f aca="false">A208</f>
        <v>4</v>
      </c>
      <c r="B218" s="40" t="n">
        <f aca="false">'[3]1'!$B219</f>
        <v>0</v>
      </c>
      <c r="C218" s="41" t="n">
        <f aca="false">'[3]1'!$F219</f>
        <v>0</v>
      </c>
      <c r="D218" s="41" t="n">
        <v>5</v>
      </c>
      <c r="E218" s="41" t="n">
        <f aca="false">'[3]1'!$C219</f>
        <v>0</v>
      </c>
      <c r="F218" s="41" t="str">
        <f aca="false">[3]протокол!$D$10</f>
        <v>Выборгский район СДЮСШОР№2</v>
      </c>
      <c r="G218" s="42" t="n">
        <f aca="false">'[3]1'!$Y221</f>
        <v>0</v>
      </c>
      <c r="H218" s="43" t="str">
        <f aca="false">IF(G218=0,"не старт",(G218-1)*TIMEVALUE("0:01"))</f>
        <v>не старт</v>
      </c>
      <c r="I218" s="56"/>
      <c r="J218" s="57"/>
      <c r="K218" s="57"/>
      <c r="L218" s="57"/>
      <c r="M218" s="57"/>
      <c r="N218" s="57"/>
      <c r="O218" s="57"/>
      <c r="P218" s="57"/>
      <c r="Q218" s="56"/>
      <c r="R218" s="46" t="n">
        <f aca="false">SUM(J218:Q218)</f>
        <v>0</v>
      </c>
      <c r="S218" s="47" t="n">
        <f aca="false">TIMEVALUE("0:0:15")*R218</f>
        <v>0</v>
      </c>
      <c r="T218" s="55" t="str">
        <f aca="false">IF(H218="не старт",H218,IF(I218=0,"не финиш",I218-H218))</f>
        <v>не старт</v>
      </c>
      <c r="U218" s="49" t="str">
        <f aca="false">IF(OR(T218="не старт",T218="не финиш"),"ДКВ",RANK(T218,T$5:T$234,-1))</f>
        <v>ДКВ</v>
      </c>
      <c r="V218" s="49" t="str">
        <f aca="false">IF(OR(T218="не старт",T218="не финиш"),"ДКВ",RANK(T218,T$215:T$224,-1))</f>
        <v>ДКВ</v>
      </c>
      <c r="W218" s="50" t="n">
        <f aca="false">IF(V218&lt;6,T218,0)</f>
        <v>0</v>
      </c>
      <c r="X218" s="51"/>
      <c r="Y218" s="51" t="str">
        <f aca="false">IF(V218&lt;5,C218," ")</f>
        <v> </v>
      </c>
      <c r="Z218" s="52" t="n">
        <f aca="false">IF(Y218="м",1,0)</f>
        <v>0</v>
      </c>
      <c r="AA218" s="51" t="n">
        <f aca="false">IF(C218="ж",T218,10)</f>
        <v>10</v>
      </c>
      <c r="AB218" s="52"/>
      <c r="AC218" s="53"/>
      <c r="AD218" s="54"/>
    </row>
    <row r="219" customFormat="false" ht="15.75" hidden="false" customHeight="true" outlineLevel="0" collapsed="false">
      <c r="A219" s="39" t="n">
        <f aca="false">A209</f>
        <v>5</v>
      </c>
      <c r="B219" s="40" t="n">
        <f aca="false">'[3]1'!$B220</f>
        <v>0</v>
      </c>
      <c r="C219" s="41" t="n">
        <f aca="false">'[3]1'!$F220</f>
        <v>0</v>
      </c>
      <c r="D219" s="41" t="n">
        <v>5</v>
      </c>
      <c r="E219" s="41" t="n">
        <f aca="false">'[3]1'!$C220</f>
        <v>0</v>
      </c>
      <c r="F219" s="41" t="str">
        <f aca="false">[3]протокол!$D$10</f>
        <v>Выборгский район СДЮСШОР№2</v>
      </c>
      <c r="G219" s="42" t="n">
        <f aca="false">'[3]1'!$Y222</f>
        <v>0</v>
      </c>
      <c r="H219" s="43" t="str">
        <f aca="false">IF(G219=0,"не старт",(G219-1)*TIMEVALUE("0:01"))</f>
        <v>не старт</v>
      </c>
      <c r="I219" s="56"/>
      <c r="J219" s="57"/>
      <c r="K219" s="57"/>
      <c r="L219" s="57"/>
      <c r="M219" s="57"/>
      <c r="N219" s="57"/>
      <c r="O219" s="57"/>
      <c r="P219" s="57"/>
      <c r="Q219" s="56"/>
      <c r="R219" s="46" t="n">
        <f aca="false">SUM(J219:Q219)</f>
        <v>0</v>
      </c>
      <c r="S219" s="47" t="n">
        <f aca="false">TIMEVALUE("0:0:15")*R219</f>
        <v>0</v>
      </c>
      <c r="T219" s="55" t="str">
        <f aca="false">IF(H219="не старт",H219,IF(I219=0,"не финиш",I219-H219))</f>
        <v>не старт</v>
      </c>
      <c r="U219" s="49" t="str">
        <f aca="false">IF(OR(T219="не старт",T219="не финиш"),"ДКВ",RANK(T219,T$5:T$234,-1))</f>
        <v>ДКВ</v>
      </c>
      <c r="V219" s="49" t="str">
        <f aca="false">IF(OR(T219="не старт",T219="не финиш"),"ДКВ",RANK(T219,T$215:T$224,-1))</f>
        <v>ДКВ</v>
      </c>
      <c r="W219" s="50" t="n">
        <f aca="false">IF(V219&lt;6,T219,0)</f>
        <v>0</v>
      </c>
      <c r="X219" s="51"/>
      <c r="Y219" s="51" t="str">
        <f aca="false">IF(V219&lt;5,C219," ")</f>
        <v> </v>
      </c>
      <c r="Z219" s="52" t="n">
        <f aca="false">IF(Y219="м",1,0)</f>
        <v>0</v>
      </c>
      <c r="AA219" s="51" t="n">
        <f aca="false">IF(C219="ж",T219,10)</f>
        <v>10</v>
      </c>
      <c r="AB219" s="52"/>
      <c r="AC219" s="53"/>
      <c r="AD219" s="54"/>
    </row>
    <row r="220" customFormat="false" ht="15.75" hidden="false" customHeight="true" outlineLevel="0" collapsed="false">
      <c r="A220" s="39" t="n">
        <f aca="false">A210</f>
        <v>6</v>
      </c>
      <c r="B220" s="40" t="n">
        <f aca="false">'[3]1'!$B221</f>
        <v>0</v>
      </c>
      <c r="C220" s="41" t="n">
        <f aca="false">'[3]1'!$F221</f>
        <v>0</v>
      </c>
      <c r="D220" s="41" t="n">
        <v>5</v>
      </c>
      <c r="E220" s="41" t="n">
        <f aca="false">'[3]1'!$C221</f>
        <v>0</v>
      </c>
      <c r="F220" s="41" t="str">
        <f aca="false">[3]протокол!$D$10</f>
        <v>Выборгский район СДЮСШОР№2</v>
      </c>
      <c r="G220" s="42" t="n">
        <f aca="false">'[3]1'!$Y223</f>
        <v>0</v>
      </c>
      <c r="H220" s="43" t="str">
        <f aca="false">IF(G220=0,"не старт",(G220-1)*TIMEVALUE("0:01"))</f>
        <v>не старт</v>
      </c>
      <c r="I220" s="56"/>
      <c r="J220" s="57"/>
      <c r="K220" s="57"/>
      <c r="L220" s="57"/>
      <c r="M220" s="57"/>
      <c r="N220" s="57"/>
      <c r="O220" s="57"/>
      <c r="P220" s="57"/>
      <c r="Q220" s="56"/>
      <c r="R220" s="46" t="n">
        <f aca="false">SUM(J220:Q220)</f>
        <v>0</v>
      </c>
      <c r="S220" s="47" t="n">
        <f aca="false">TIMEVALUE("0:0:15")*R220</f>
        <v>0</v>
      </c>
      <c r="T220" s="55" t="str">
        <f aca="false">IF(H220="не старт",H220,IF(I220=0,"не финиш",I220-H220))</f>
        <v>не старт</v>
      </c>
      <c r="U220" s="49" t="str">
        <f aca="false">IF(OR(T220="не старт",T220="не финиш"),"ДКВ",RANK(T220,T$5:T$234,-1))</f>
        <v>ДКВ</v>
      </c>
      <c r="V220" s="49" t="str">
        <f aca="false">IF(OR(T220="не старт",T220="не финиш"),"ДКВ",RANK(T220,T$215:T$224,-1))</f>
        <v>ДКВ</v>
      </c>
      <c r="W220" s="50" t="n">
        <f aca="false">IF(V220&lt;6,T220,0)</f>
        <v>0</v>
      </c>
      <c r="X220" s="51"/>
      <c r="Y220" s="51" t="str">
        <f aca="false">IF(V220&lt;5,C220," ")</f>
        <v> </v>
      </c>
      <c r="Z220" s="52" t="n">
        <f aca="false">IF(Y220="м",1,0)</f>
        <v>0</v>
      </c>
      <c r="AA220" s="51" t="n">
        <f aca="false">IF(C220="ж",T220,10)</f>
        <v>10</v>
      </c>
      <c r="AB220" s="52"/>
      <c r="AC220" s="53"/>
      <c r="AD220" s="54"/>
    </row>
    <row r="221" customFormat="false" ht="15.75" hidden="false" customHeight="true" outlineLevel="0" collapsed="false">
      <c r="A221" s="39" t="n">
        <f aca="false">A211</f>
        <v>7</v>
      </c>
      <c r="B221" s="40" t="n">
        <f aca="false">'[3]1'!$B222</f>
        <v>0</v>
      </c>
      <c r="C221" s="41" t="n">
        <f aca="false">'[3]1'!$F222</f>
        <v>0</v>
      </c>
      <c r="D221" s="41" t="n">
        <v>5</v>
      </c>
      <c r="E221" s="41" t="n">
        <f aca="false">'[3]1'!$C222</f>
        <v>0</v>
      </c>
      <c r="F221" s="41" t="str">
        <f aca="false">[3]протокол!$D$10</f>
        <v>Выборгский район СДЮСШОР№2</v>
      </c>
      <c r="G221" s="42" t="n">
        <f aca="false">'[3]1'!$Y224</f>
        <v>0</v>
      </c>
      <c r="H221" s="43" t="str">
        <f aca="false">IF(G221=0,"не старт",(G221-1)*TIMEVALUE("0:01"))</f>
        <v>не старт</v>
      </c>
      <c r="I221" s="56"/>
      <c r="J221" s="57"/>
      <c r="K221" s="57"/>
      <c r="L221" s="57"/>
      <c r="M221" s="57"/>
      <c r="N221" s="57"/>
      <c r="O221" s="57"/>
      <c r="P221" s="57"/>
      <c r="Q221" s="56"/>
      <c r="R221" s="46" t="n">
        <f aca="false">SUM(J221:Q221)</f>
        <v>0</v>
      </c>
      <c r="S221" s="47" t="n">
        <f aca="false">TIMEVALUE("0:0:15")*R221</f>
        <v>0</v>
      </c>
      <c r="T221" s="55" t="str">
        <f aca="false">IF(H221="не старт",H221,IF(I221=0,"не финиш",I221-H221))</f>
        <v>не старт</v>
      </c>
      <c r="U221" s="49" t="str">
        <f aca="false">IF(OR(T221="не старт",T221="не финиш"),"ДКВ",RANK(T221,T$5:T$234,-1))</f>
        <v>ДКВ</v>
      </c>
      <c r="V221" s="49" t="str">
        <f aca="false">IF(OR(T221="не старт",T221="не финиш"),"ДКВ",RANK(T221,T$215:T$224,-1))</f>
        <v>ДКВ</v>
      </c>
      <c r="W221" s="50" t="n">
        <f aca="false">IF(V221&lt;6,T221,0)</f>
        <v>0</v>
      </c>
      <c r="X221" s="51"/>
      <c r="Y221" s="51" t="str">
        <f aca="false">IF(V221&lt;5,C221," ")</f>
        <v> </v>
      </c>
      <c r="Z221" s="52" t="n">
        <f aca="false">IF(Y221="м",1,0)</f>
        <v>0</v>
      </c>
      <c r="AA221" s="51" t="n">
        <f aca="false">IF(C221="ж",T221,10)</f>
        <v>10</v>
      </c>
      <c r="AB221" s="52"/>
      <c r="AC221" s="53"/>
      <c r="AD221" s="54"/>
    </row>
    <row r="222" customFormat="false" ht="15.75" hidden="false" customHeight="true" outlineLevel="0" collapsed="false">
      <c r="A222" s="39" t="n">
        <f aca="false">A212</f>
        <v>8</v>
      </c>
      <c r="B222" s="40" t="n">
        <f aca="false">'[3]1'!$B223</f>
        <v>0</v>
      </c>
      <c r="C222" s="41" t="n">
        <f aca="false">'[3]1'!$F223</f>
        <v>0</v>
      </c>
      <c r="D222" s="41" t="n">
        <v>5</v>
      </c>
      <c r="E222" s="41" t="n">
        <f aca="false">'[3]1'!$C223</f>
        <v>0</v>
      </c>
      <c r="F222" s="41" t="str">
        <f aca="false">[3]протокол!$D$10</f>
        <v>Выборгский район СДЮСШОР№2</v>
      </c>
      <c r="G222" s="42" t="n">
        <f aca="false">'[3]1'!$Y225</f>
        <v>0</v>
      </c>
      <c r="H222" s="43" t="str">
        <f aca="false">IF(G222=0,"не старт",(G222-1)*TIMEVALUE("0:01"))</f>
        <v>не старт</v>
      </c>
      <c r="I222" s="56"/>
      <c r="J222" s="57"/>
      <c r="K222" s="57"/>
      <c r="L222" s="57"/>
      <c r="M222" s="57"/>
      <c r="N222" s="57"/>
      <c r="O222" s="57"/>
      <c r="P222" s="57"/>
      <c r="Q222" s="56"/>
      <c r="R222" s="46" t="n">
        <f aca="false">SUM(J222:Q222)</f>
        <v>0</v>
      </c>
      <c r="S222" s="47" t="n">
        <f aca="false">TIMEVALUE("0:0:15")*R222</f>
        <v>0</v>
      </c>
      <c r="T222" s="55" t="str">
        <f aca="false">IF(H222="не старт",H222,IF(I222=0,"не финиш",I222-H222))</f>
        <v>не старт</v>
      </c>
      <c r="U222" s="49" t="str">
        <f aca="false">IF(OR(T222="не старт",T222="не финиш"),"ДКВ",RANK(T222,T$5:T$234,-1))</f>
        <v>ДКВ</v>
      </c>
      <c r="V222" s="49" t="str">
        <f aca="false">IF(OR(T222="не старт",T222="не финиш"),"ДКВ",RANK(T222,T$215:T$224,-1))</f>
        <v>ДКВ</v>
      </c>
      <c r="W222" s="50" t="n">
        <f aca="false">IF(V222&lt;6,T222,0)</f>
        <v>0</v>
      </c>
      <c r="X222" s="51"/>
      <c r="Y222" s="51" t="str">
        <f aca="false">IF(V222&lt;5,C222," ")</f>
        <v> </v>
      </c>
      <c r="Z222" s="52" t="n">
        <f aca="false">IF(Y222="м",1,0)</f>
        <v>0</v>
      </c>
      <c r="AA222" s="51" t="n">
        <f aca="false">IF(C222="ж",T222,10)</f>
        <v>10</v>
      </c>
      <c r="AB222" s="52"/>
      <c r="AC222" s="53"/>
      <c r="AD222" s="54"/>
    </row>
    <row r="223" customFormat="false" ht="15.75" hidden="false" customHeight="true" outlineLevel="0" collapsed="false">
      <c r="A223" s="39" t="n">
        <f aca="false">A213</f>
        <v>9</v>
      </c>
      <c r="B223" s="40" t="n">
        <f aca="false">'[3]1'!$B224</f>
        <v>0</v>
      </c>
      <c r="C223" s="41" t="n">
        <f aca="false">'[3]1'!$F224</f>
        <v>0</v>
      </c>
      <c r="D223" s="41" t="n">
        <v>5</v>
      </c>
      <c r="E223" s="41" t="n">
        <f aca="false">'[3]1'!$C224</f>
        <v>0</v>
      </c>
      <c r="F223" s="41" t="str">
        <f aca="false">[3]протокол!$D$10</f>
        <v>Выборгский район СДЮСШОР№2</v>
      </c>
      <c r="G223" s="42" t="n">
        <f aca="false">'[3]1'!$Y226</f>
        <v>0</v>
      </c>
      <c r="H223" s="43" t="str">
        <f aca="false">IF(G223=0,"не старт",(G223-1)*TIMEVALUE("0:01"))</f>
        <v>не старт</v>
      </c>
      <c r="I223" s="56"/>
      <c r="J223" s="57"/>
      <c r="K223" s="57"/>
      <c r="L223" s="57"/>
      <c r="M223" s="57"/>
      <c r="N223" s="57"/>
      <c r="O223" s="57"/>
      <c r="P223" s="57"/>
      <c r="Q223" s="56"/>
      <c r="R223" s="46" t="n">
        <f aca="false">SUM(J223:Q223)</f>
        <v>0</v>
      </c>
      <c r="S223" s="47" t="n">
        <f aca="false">TIMEVALUE("0:0:15")*R223</f>
        <v>0</v>
      </c>
      <c r="T223" s="55" t="str">
        <f aca="false">IF(H223="не старт",H223,IF(I223=0,"не финиш",I223-H223))</f>
        <v>не старт</v>
      </c>
      <c r="U223" s="49" t="str">
        <f aca="false">IF(OR(T223="не старт",T223="не финиш"),"ДКВ",RANK(T223,T$5:T$234,-1))</f>
        <v>ДКВ</v>
      </c>
      <c r="V223" s="49" t="str">
        <f aca="false">IF(OR(T223="не старт",T223="не финиш"),"ДКВ",RANK(T223,T$215:T$224,-1))</f>
        <v>ДКВ</v>
      </c>
      <c r="W223" s="50" t="n">
        <f aca="false">IF(V223&lt;6,T223,0)</f>
        <v>0</v>
      </c>
      <c r="X223" s="51"/>
      <c r="Y223" s="51" t="str">
        <f aca="false">IF(V223&lt;5,C223," ")</f>
        <v> </v>
      </c>
      <c r="Z223" s="52" t="n">
        <f aca="false">IF(Y223="м",1,0)</f>
        <v>0</v>
      </c>
      <c r="AA223" s="51" t="n">
        <f aca="false">IF(C223="ж",T223,10)</f>
        <v>10</v>
      </c>
      <c r="AB223" s="52"/>
      <c r="AC223" s="53"/>
      <c r="AD223" s="54"/>
    </row>
    <row r="224" customFormat="false" ht="15.75" hidden="false" customHeight="true" outlineLevel="0" collapsed="false">
      <c r="A224" s="39" t="n">
        <f aca="false">A214</f>
        <v>10</v>
      </c>
      <c r="B224" s="40" t="n">
        <f aca="false">'[3]1'!$B225</f>
        <v>0</v>
      </c>
      <c r="C224" s="41" t="n">
        <f aca="false">'[3]1'!$F225</f>
        <v>0</v>
      </c>
      <c r="D224" s="41" t="n">
        <v>5</v>
      </c>
      <c r="E224" s="41" t="n">
        <f aca="false">'[3]1'!$C225</f>
        <v>0</v>
      </c>
      <c r="F224" s="41" t="str">
        <f aca="false">[3]протокол!$D$10</f>
        <v>Выборгский район СДЮСШОР№2</v>
      </c>
      <c r="G224" s="42" t="n">
        <f aca="false">'[3]1'!$Y227</f>
        <v>0</v>
      </c>
      <c r="H224" s="43" t="str">
        <f aca="false">IF(G224=0,"не старт",(G224-1)*TIMEVALUE("0:01"))</f>
        <v>не старт</v>
      </c>
      <c r="I224" s="56"/>
      <c r="J224" s="57"/>
      <c r="K224" s="57"/>
      <c r="L224" s="57"/>
      <c r="M224" s="57"/>
      <c r="N224" s="57"/>
      <c r="O224" s="57"/>
      <c r="P224" s="57"/>
      <c r="Q224" s="56"/>
      <c r="R224" s="46" t="n">
        <f aca="false">SUM(J224:Q224)</f>
        <v>0</v>
      </c>
      <c r="S224" s="47" t="n">
        <f aca="false">TIMEVALUE("0:0:15")*R224</f>
        <v>0</v>
      </c>
      <c r="T224" s="55" t="str">
        <f aca="false">IF(H224="не старт",H224,IF(I224=0,"не финиш",I224-H224))</f>
        <v>не старт</v>
      </c>
      <c r="U224" s="49" t="str">
        <f aca="false">IF(OR(T224="не старт",T224="не финиш"),"ДКВ",RANK(T224,T$5:T$234,-1))</f>
        <v>ДКВ</v>
      </c>
      <c r="V224" s="49" t="str">
        <f aca="false">IF(OR(T224="не старт",T224="не финиш"),"ДКВ",RANK(T224,T$215:T$224,-1))</f>
        <v>ДКВ</v>
      </c>
      <c r="W224" s="50" t="n">
        <f aca="false">IF(V224&lt;6,T224,0)</f>
        <v>0</v>
      </c>
      <c r="X224" s="51"/>
      <c r="Y224" s="51" t="str">
        <f aca="false">IF(V224&lt;5,C224," ")</f>
        <v> </v>
      </c>
      <c r="Z224" s="52" t="n">
        <f aca="false">IF(Y224="м",1,0)</f>
        <v>0</v>
      </c>
      <c r="AA224" s="51" t="n">
        <f aca="false">IF(C224="ж",T224,10)</f>
        <v>10</v>
      </c>
      <c r="AB224" s="52"/>
      <c r="AC224" s="53"/>
      <c r="AD224" s="54"/>
    </row>
    <row r="225" customFormat="false" ht="15.75" hidden="false" customHeight="true" outlineLevel="0" collapsed="false">
      <c r="A225" s="39" t="n">
        <f aca="false">A215</f>
        <v>1</v>
      </c>
      <c r="B225" s="40" t="n">
        <f aca="false">'[3]1'!$B226</f>
        <v>0</v>
      </c>
      <c r="C225" s="41" t="n">
        <f aca="false">'[3]1'!$F226</f>
        <v>0</v>
      </c>
      <c r="D225" s="41" t="n">
        <v>5</v>
      </c>
      <c r="E225" s="41" t="n">
        <f aca="false">'[3]1'!$C226</f>
        <v>0</v>
      </c>
      <c r="F225" s="41" t="str">
        <f aca="false">[3]протокол!$D$10</f>
        <v>Выборгский район СДЮСШОР№2</v>
      </c>
      <c r="G225" s="42" t="n">
        <f aca="false">'[3]1'!$Y228</f>
        <v>0</v>
      </c>
      <c r="H225" s="43" t="str">
        <f aca="false">IF(G225=0,"не старт",(G225-1)*TIMEVALUE("0:01"))</f>
        <v>не старт</v>
      </c>
      <c r="I225" s="56"/>
      <c r="J225" s="57"/>
      <c r="K225" s="57"/>
      <c r="L225" s="57"/>
      <c r="M225" s="57"/>
      <c r="N225" s="57"/>
      <c r="O225" s="57"/>
      <c r="P225" s="57"/>
      <c r="Q225" s="56"/>
      <c r="R225" s="46" t="n">
        <f aca="false">SUM(J225:Q225)</f>
        <v>0</v>
      </c>
      <c r="S225" s="47" t="n">
        <f aca="false">TIMEVALUE("0:0:15")*R225</f>
        <v>0</v>
      </c>
      <c r="T225" s="55" t="str">
        <f aca="false">IF(H225="не старт",H225,IF(I225=0,"не финиш",I225-H225))</f>
        <v>не старт</v>
      </c>
      <c r="U225" s="49" t="str">
        <f aca="false">IF(OR(T225="не старт",T225="не финиш"),"ДКВ",RANK(T225,T$5:T$234,-1))</f>
        <v>ДКВ</v>
      </c>
      <c r="V225" s="49" t="str">
        <f aca="false">IF(OR(T225="не старт",T225="не финиш"),"ДКВ",RANK(T225,T$225:T$234,-1))</f>
        <v>ДКВ</v>
      </c>
      <c r="W225" s="50" t="n">
        <f aca="false">IF(V225&lt;6,T225,0)</f>
        <v>0</v>
      </c>
      <c r="X225" s="51" t="n">
        <f aca="false">SUM(W225:W234)</f>
        <v>0</v>
      </c>
      <c r="Y225" s="51" t="str">
        <f aca="false">IF(V225&lt;5,C225," ")</f>
        <v> </v>
      </c>
      <c r="Z225" s="52" t="n">
        <f aca="false">IF(Y225="м",1,0)</f>
        <v>0</v>
      </c>
      <c r="AA225" s="51" t="n">
        <f aca="false">IF(C225="ж",T225,10)</f>
        <v>10</v>
      </c>
      <c r="AB225" s="52" t="n">
        <f aca="false">SUM(Z225:Z234)</f>
        <v>0</v>
      </c>
      <c r="AC225" s="53" t="str">
        <f aca="false">IF(X225=TIMEVALUE("0:00"),"НЕТ",IF(AB225=4,X225-AB227+AB226,X225))</f>
        <v>НЕТ</v>
      </c>
      <c r="AD225" s="54" t="str">
        <f aca="false">IF(AC225="НЕТ","НЕТ",RANK(AC225,AC$5:AC$184,-1))</f>
        <v>НЕТ</v>
      </c>
    </row>
    <row r="226" customFormat="false" ht="15.75" hidden="false" customHeight="true" outlineLevel="0" collapsed="false">
      <c r="A226" s="39" t="n">
        <f aca="false">A216</f>
        <v>2</v>
      </c>
      <c r="B226" s="40" t="n">
        <f aca="false">'[3]1'!$B227</f>
        <v>0</v>
      </c>
      <c r="C226" s="41" t="n">
        <f aca="false">'[3]1'!$F227</f>
        <v>0</v>
      </c>
      <c r="D226" s="41" t="n">
        <v>5</v>
      </c>
      <c r="E226" s="41" t="n">
        <f aca="false">'[3]1'!$C227</f>
        <v>0</v>
      </c>
      <c r="F226" s="41" t="str">
        <f aca="false">[3]протокол!$D$10</f>
        <v>Выборгский район СДЮСШОР№2</v>
      </c>
      <c r="G226" s="42" t="n">
        <f aca="false">'[3]1'!$Y229</f>
        <v>0</v>
      </c>
      <c r="H226" s="43" t="str">
        <f aca="false">IF(G226=0,"не старт",(G226-1)*TIMEVALUE("0:01"))</f>
        <v>не старт</v>
      </c>
      <c r="I226" s="56"/>
      <c r="J226" s="57"/>
      <c r="K226" s="57"/>
      <c r="L226" s="57"/>
      <c r="M226" s="57"/>
      <c r="N226" s="57"/>
      <c r="O226" s="57"/>
      <c r="P226" s="57"/>
      <c r="Q226" s="56"/>
      <c r="R226" s="46" t="n">
        <f aca="false">SUM(J226:Q226)</f>
        <v>0</v>
      </c>
      <c r="S226" s="47" t="n">
        <f aca="false">TIMEVALUE("0:0:15")*R226</f>
        <v>0</v>
      </c>
      <c r="T226" s="55" t="str">
        <f aca="false">IF(H226="не старт",H226,IF(I226=0,"не финиш",I226-H226))</f>
        <v>не старт</v>
      </c>
      <c r="U226" s="49" t="str">
        <f aca="false">IF(OR(T226="не старт",T226="не финиш"),"ДКВ",RANK(T226,T$5:T$234,-1))</f>
        <v>ДКВ</v>
      </c>
      <c r="V226" s="49" t="str">
        <f aca="false">IF(OR(T226="не старт",T226="не финиш"),"ДКВ",RANK(T226,T$225:T$234,-1))</f>
        <v>ДКВ</v>
      </c>
      <c r="W226" s="50" t="n">
        <f aca="false">IF(V226&lt;6,T226,0)</f>
        <v>0</v>
      </c>
      <c r="X226" s="51"/>
      <c r="Y226" s="51" t="str">
        <f aca="false">IF(V226&lt;5,C226," ")</f>
        <v> </v>
      </c>
      <c r="Z226" s="52" t="n">
        <f aca="false">IF(Y226="м",1,0)</f>
        <v>0</v>
      </c>
      <c r="AA226" s="51" t="n">
        <f aca="false">IF(C226="ж",T226,10)</f>
        <v>10</v>
      </c>
      <c r="AB226" s="51" t="n">
        <f aca="false">MIN(AA225:AA234)</f>
        <v>10</v>
      </c>
      <c r="AC226" s="53"/>
      <c r="AD226" s="54"/>
    </row>
    <row r="227" customFormat="false" ht="15.75" hidden="false" customHeight="true" outlineLevel="0" collapsed="false">
      <c r="A227" s="39" t="n">
        <f aca="false">A217</f>
        <v>3</v>
      </c>
      <c r="B227" s="40" t="n">
        <f aca="false">'[3]1'!$B228</f>
        <v>0</v>
      </c>
      <c r="C227" s="41" t="n">
        <f aca="false">'[3]1'!$F228</f>
        <v>0</v>
      </c>
      <c r="D227" s="41" t="n">
        <v>5</v>
      </c>
      <c r="E227" s="41" t="n">
        <f aca="false">'[3]1'!$C228</f>
        <v>0</v>
      </c>
      <c r="F227" s="41" t="str">
        <f aca="false">[3]протокол!$D$10</f>
        <v>Выборгский район СДЮСШОР№2</v>
      </c>
      <c r="G227" s="42" t="n">
        <f aca="false">'[3]1'!$Y230</f>
        <v>0</v>
      </c>
      <c r="H227" s="43" t="str">
        <f aca="false">IF(G227=0,"не старт",(G227-1)*TIMEVALUE("0:01"))</f>
        <v>не старт</v>
      </c>
      <c r="I227" s="56"/>
      <c r="J227" s="57"/>
      <c r="K227" s="57"/>
      <c r="L227" s="57"/>
      <c r="M227" s="57"/>
      <c r="N227" s="57"/>
      <c r="O227" s="57"/>
      <c r="P227" s="57"/>
      <c r="Q227" s="56"/>
      <c r="R227" s="46" t="n">
        <f aca="false">SUM(J227:Q227)</f>
        <v>0</v>
      </c>
      <c r="S227" s="47" t="n">
        <f aca="false">TIMEVALUE("0:0:15")*R227</f>
        <v>0</v>
      </c>
      <c r="T227" s="55" t="str">
        <f aca="false">IF(H227="не старт",H227,IF(I227=0,"не финиш",I227-H227))</f>
        <v>не старт</v>
      </c>
      <c r="U227" s="49" t="str">
        <f aca="false">IF(OR(T227="не старт",T227="не финиш"),"ДКВ",RANK(T227,T$5:T$234,-1))</f>
        <v>ДКВ</v>
      </c>
      <c r="V227" s="49" t="str">
        <f aca="false">IF(OR(T227="не старт",T227="не финиш"),"ДКВ",RANK(T227,T$225:T$234,-1))</f>
        <v>ДКВ</v>
      </c>
      <c r="W227" s="50" t="n">
        <f aca="false">IF(V227&lt;6,T227,0)</f>
        <v>0</v>
      </c>
      <c r="X227" s="51"/>
      <c r="Y227" s="51" t="str">
        <f aca="false">IF(V227&lt;5,C227," ")</f>
        <v> </v>
      </c>
      <c r="Z227" s="52" t="n">
        <f aca="false">IF(Y227="м",1,0)</f>
        <v>0</v>
      </c>
      <c r="AA227" s="51" t="n">
        <f aca="false">IF(C227="ж",T227,10)</f>
        <v>10</v>
      </c>
      <c r="AB227" s="51" t="n">
        <f aca="false">MAX(W225:W234)</f>
        <v>0</v>
      </c>
      <c r="AC227" s="53"/>
      <c r="AD227" s="54"/>
    </row>
    <row r="228" customFormat="false" ht="15.75" hidden="false" customHeight="true" outlineLevel="0" collapsed="false">
      <c r="A228" s="39" t="n">
        <f aca="false">A218</f>
        <v>4</v>
      </c>
      <c r="B228" s="40" t="n">
        <f aca="false">'[3]1'!$B229</f>
        <v>0</v>
      </c>
      <c r="C228" s="41" t="n">
        <f aca="false">'[3]1'!$F229</f>
        <v>0</v>
      </c>
      <c r="D228" s="41" t="n">
        <v>5</v>
      </c>
      <c r="E228" s="41" t="n">
        <f aca="false">'[3]1'!$C229</f>
        <v>0</v>
      </c>
      <c r="F228" s="41" t="str">
        <f aca="false">[3]протокол!$D$10</f>
        <v>Выборгский район СДЮСШОР№2</v>
      </c>
      <c r="G228" s="42" t="n">
        <f aca="false">'[3]1'!$Y231</f>
        <v>0</v>
      </c>
      <c r="H228" s="43" t="str">
        <f aca="false">IF(G228=0,"не старт",(G228-1)*TIMEVALUE("0:01"))</f>
        <v>не старт</v>
      </c>
      <c r="I228" s="56"/>
      <c r="J228" s="57"/>
      <c r="K228" s="57"/>
      <c r="L228" s="57"/>
      <c r="M228" s="57"/>
      <c r="N228" s="57"/>
      <c r="O228" s="57"/>
      <c r="P228" s="57"/>
      <c r="Q228" s="56"/>
      <c r="R228" s="46" t="n">
        <f aca="false">SUM(J228:Q228)</f>
        <v>0</v>
      </c>
      <c r="S228" s="47" t="n">
        <f aca="false">TIMEVALUE("0:0:15")*R228</f>
        <v>0</v>
      </c>
      <c r="T228" s="55" t="str">
        <f aca="false">IF(H228="не старт",H228,IF(I228=0,"не финиш",I228-H228))</f>
        <v>не старт</v>
      </c>
      <c r="U228" s="49" t="str">
        <f aca="false">IF(OR(T228="не старт",T228="не финиш"),"ДКВ",RANK(T228,T$5:T$234,-1))</f>
        <v>ДКВ</v>
      </c>
      <c r="V228" s="49" t="str">
        <f aca="false">IF(OR(T228="не старт",T228="не финиш"),"ДКВ",RANK(T228,T$225:T$234,-1))</f>
        <v>ДКВ</v>
      </c>
      <c r="W228" s="50" t="n">
        <f aca="false">IF(V228&lt;6,T228,0)</f>
        <v>0</v>
      </c>
      <c r="X228" s="51"/>
      <c r="Y228" s="51" t="str">
        <f aca="false">IF(V228&lt;5,C228," ")</f>
        <v> </v>
      </c>
      <c r="Z228" s="52" t="n">
        <f aca="false">IF(Y228="м",1,0)</f>
        <v>0</v>
      </c>
      <c r="AA228" s="51" t="n">
        <f aca="false">IF(C228="ж",T228,10)</f>
        <v>10</v>
      </c>
      <c r="AB228" s="52"/>
      <c r="AC228" s="53"/>
      <c r="AD228" s="54"/>
    </row>
    <row r="229" customFormat="false" ht="15.75" hidden="false" customHeight="true" outlineLevel="0" collapsed="false">
      <c r="A229" s="39" t="n">
        <f aca="false">A219</f>
        <v>5</v>
      </c>
      <c r="B229" s="40" t="n">
        <f aca="false">'[3]1'!$B230</f>
        <v>0</v>
      </c>
      <c r="C229" s="41" t="n">
        <f aca="false">'[3]1'!$F230</f>
        <v>0</v>
      </c>
      <c r="D229" s="41" t="n">
        <v>5</v>
      </c>
      <c r="E229" s="41" t="n">
        <f aca="false">'[3]1'!$C230</f>
        <v>0</v>
      </c>
      <c r="F229" s="41" t="str">
        <f aca="false">[3]протокол!$D$10</f>
        <v>Выборгский район СДЮСШОР№2</v>
      </c>
      <c r="G229" s="42" t="n">
        <f aca="false">'[3]1'!$Y232</f>
        <v>0</v>
      </c>
      <c r="H229" s="43" t="str">
        <f aca="false">IF(G229=0,"не старт",(G229-1)*TIMEVALUE("0:01"))</f>
        <v>не старт</v>
      </c>
      <c r="I229" s="56"/>
      <c r="J229" s="57"/>
      <c r="K229" s="57"/>
      <c r="L229" s="57"/>
      <c r="M229" s="57"/>
      <c r="N229" s="57"/>
      <c r="O229" s="57"/>
      <c r="P229" s="57"/>
      <c r="Q229" s="56"/>
      <c r="R229" s="46" t="n">
        <f aca="false">SUM(J229:Q229)</f>
        <v>0</v>
      </c>
      <c r="S229" s="47" t="n">
        <f aca="false">TIMEVALUE("0:0:15")*R229</f>
        <v>0</v>
      </c>
      <c r="T229" s="55" t="str">
        <f aca="false">IF(H229="не старт",H229,IF(I229=0,"не финиш",I229-H229))</f>
        <v>не старт</v>
      </c>
      <c r="U229" s="49" t="str">
        <f aca="false">IF(OR(T229="не старт",T229="не финиш"),"ДКВ",RANK(T229,T$5:T$234,-1))</f>
        <v>ДКВ</v>
      </c>
      <c r="V229" s="49" t="str">
        <f aca="false">IF(OR(T229="не старт",T229="не финиш"),"ДКВ",RANK(T229,T$225:T$234,-1))</f>
        <v>ДКВ</v>
      </c>
      <c r="W229" s="50" t="n">
        <f aca="false">IF(V229&lt;6,T229,0)</f>
        <v>0</v>
      </c>
      <c r="X229" s="51"/>
      <c r="Y229" s="51" t="str">
        <f aca="false">IF(V229&lt;5,C229," ")</f>
        <v> </v>
      </c>
      <c r="Z229" s="52" t="n">
        <f aca="false">IF(Y229="м",1,0)</f>
        <v>0</v>
      </c>
      <c r="AA229" s="51" t="n">
        <f aca="false">IF(C229="ж",T229,10)</f>
        <v>10</v>
      </c>
      <c r="AB229" s="52"/>
      <c r="AC229" s="53"/>
      <c r="AD229" s="54"/>
    </row>
    <row r="230" customFormat="false" ht="15.75" hidden="false" customHeight="true" outlineLevel="0" collapsed="false">
      <c r="A230" s="39" t="n">
        <f aca="false">A220</f>
        <v>6</v>
      </c>
      <c r="B230" s="40" t="n">
        <f aca="false">'[3]1'!$B231</f>
        <v>0</v>
      </c>
      <c r="C230" s="41" t="n">
        <f aca="false">'[3]1'!$F231</f>
        <v>0</v>
      </c>
      <c r="D230" s="41" t="n">
        <v>5</v>
      </c>
      <c r="E230" s="41" t="n">
        <f aca="false">'[3]1'!$C231</f>
        <v>0</v>
      </c>
      <c r="F230" s="41" t="str">
        <f aca="false">[3]протокол!$D$10</f>
        <v>Выборгский район СДЮСШОР№2</v>
      </c>
      <c r="G230" s="42" t="n">
        <f aca="false">'[3]1'!$Y233</f>
        <v>0</v>
      </c>
      <c r="H230" s="43" t="str">
        <f aca="false">IF(G230=0,"не старт",(G230-1)*TIMEVALUE("0:01"))</f>
        <v>не старт</v>
      </c>
      <c r="I230" s="56"/>
      <c r="J230" s="57"/>
      <c r="K230" s="57"/>
      <c r="L230" s="57"/>
      <c r="M230" s="57"/>
      <c r="N230" s="57"/>
      <c r="O230" s="57"/>
      <c r="P230" s="57"/>
      <c r="Q230" s="56"/>
      <c r="R230" s="46" t="n">
        <f aca="false">SUM(J230:Q230)</f>
        <v>0</v>
      </c>
      <c r="S230" s="47" t="n">
        <f aca="false">TIMEVALUE("0:0:15")*R230</f>
        <v>0</v>
      </c>
      <c r="T230" s="55" t="str">
        <f aca="false">IF(H230="не старт",H230,IF(I230=0,"не финиш",I230-H230))</f>
        <v>не старт</v>
      </c>
      <c r="U230" s="49" t="str">
        <f aca="false">IF(OR(T230="не старт",T230="не финиш"),"ДКВ",RANK(T230,T$5:T$234,-1))</f>
        <v>ДКВ</v>
      </c>
      <c r="V230" s="49" t="str">
        <f aca="false">IF(OR(T230="не старт",T230="не финиш"),"ДКВ",RANK(T230,T$225:T$234,-1))</f>
        <v>ДКВ</v>
      </c>
      <c r="W230" s="50" t="n">
        <f aca="false">IF(V230&lt;6,T230,0)</f>
        <v>0</v>
      </c>
      <c r="X230" s="51"/>
      <c r="Y230" s="51" t="str">
        <f aca="false">IF(V230&lt;5,C230," ")</f>
        <v> </v>
      </c>
      <c r="Z230" s="52" t="n">
        <f aca="false">IF(Y230="м",1,0)</f>
        <v>0</v>
      </c>
      <c r="AA230" s="51" t="n">
        <f aca="false">IF(C230="ж",T230,10)</f>
        <v>10</v>
      </c>
      <c r="AB230" s="52"/>
      <c r="AC230" s="53"/>
      <c r="AD230" s="54"/>
    </row>
    <row r="231" customFormat="false" ht="15.75" hidden="false" customHeight="true" outlineLevel="0" collapsed="false">
      <c r="A231" s="39" t="n">
        <f aca="false">A221</f>
        <v>7</v>
      </c>
      <c r="B231" s="40" t="n">
        <f aca="false">'[3]1'!$B232</f>
        <v>0</v>
      </c>
      <c r="C231" s="41" t="n">
        <f aca="false">'[3]1'!$F232</f>
        <v>0</v>
      </c>
      <c r="D231" s="41" t="n">
        <v>5</v>
      </c>
      <c r="E231" s="41" t="n">
        <f aca="false">'[3]1'!$C232</f>
        <v>0</v>
      </c>
      <c r="F231" s="41" t="str">
        <f aca="false">[3]протокол!$D$10</f>
        <v>Выборгский район СДЮСШОР№2</v>
      </c>
      <c r="G231" s="42" t="n">
        <f aca="false">'[3]1'!$Y234</f>
        <v>0</v>
      </c>
      <c r="H231" s="43" t="str">
        <f aca="false">IF(G231=0,"не старт",(G231-1)*TIMEVALUE("0:01"))</f>
        <v>не старт</v>
      </c>
      <c r="I231" s="56"/>
      <c r="J231" s="57"/>
      <c r="K231" s="57"/>
      <c r="L231" s="57"/>
      <c r="M231" s="57"/>
      <c r="N231" s="57"/>
      <c r="O231" s="57"/>
      <c r="P231" s="57"/>
      <c r="Q231" s="56"/>
      <c r="R231" s="46" t="n">
        <f aca="false">SUM(J231:Q231)</f>
        <v>0</v>
      </c>
      <c r="S231" s="47" t="n">
        <f aca="false">TIMEVALUE("0:0:15")*R231</f>
        <v>0</v>
      </c>
      <c r="T231" s="55" t="str">
        <f aca="false">IF(H231="не старт",H231,IF(I231=0,"не финиш",I231-H231))</f>
        <v>не старт</v>
      </c>
      <c r="U231" s="49" t="str">
        <f aca="false">IF(OR(T231="не старт",T231="не финиш"),"ДКВ",RANK(T231,T$5:T$234,-1))</f>
        <v>ДКВ</v>
      </c>
      <c r="V231" s="49" t="str">
        <f aca="false">IF(OR(T231="не старт",T231="не финиш"),"ДКВ",RANK(T231,T$225:T$234,-1))</f>
        <v>ДКВ</v>
      </c>
      <c r="W231" s="50" t="n">
        <f aca="false">IF(V231&lt;6,T231,0)</f>
        <v>0</v>
      </c>
      <c r="X231" s="51"/>
      <c r="Y231" s="51" t="str">
        <f aca="false">IF(V231&lt;5,C231," ")</f>
        <v> </v>
      </c>
      <c r="Z231" s="52" t="n">
        <f aca="false">IF(Y231="м",1,0)</f>
        <v>0</v>
      </c>
      <c r="AA231" s="51" t="n">
        <f aca="false">IF(C231="ж",T231,10)</f>
        <v>10</v>
      </c>
      <c r="AB231" s="52"/>
      <c r="AC231" s="53"/>
      <c r="AD231" s="54"/>
    </row>
    <row r="232" customFormat="false" ht="15.75" hidden="false" customHeight="true" outlineLevel="0" collapsed="false">
      <c r="A232" s="39" t="n">
        <f aca="false">A222</f>
        <v>8</v>
      </c>
      <c r="B232" s="40" t="n">
        <f aca="false">'[3]1'!$B233</f>
        <v>0</v>
      </c>
      <c r="C232" s="41" t="n">
        <f aca="false">'[3]1'!$F233</f>
        <v>0</v>
      </c>
      <c r="D232" s="41" t="n">
        <v>5</v>
      </c>
      <c r="E232" s="41" t="n">
        <f aca="false">'[3]1'!$C233</f>
        <v>0</v>
      </c>
      <c r="F232" s="41" t="str">
        <f aca="false">[3]протокол!$D$10</f>
        <v>Выборгский район СДЮСШОР№2</v>
      </c>
      <c r="G232" s="42" t="n">
        <f aca="false">'[3]1'!$Y235</f>
        <v>0</v>
      </c>
      <c r="H232" s="43" t="str">
        <f aca="false">IF(G232=0,"не старт",(G232-1)*TIMEVALUE("0:01"))</f>
        <v>не старт</v>
      </c>
      <c r="I232" s="56"/>
      <c r="J232" s="57"/>
      <c r="K232" s="57"/>
      <c r="L232" s="57"/>
      <c r="M232" s="57"/>
      <c r="N232" s="57"/>
      <c r="O232" s="57"/>
      <c r="P232" s="57"/>
      <c r="Q232" s="56"/>
      <c r="R232" s="46" t="n">
        <f aca="false">SUM(J232:Q232)</f>
        <v>0</v>
      </c>
      <c r="S232" s="47" t="n">
        <f aca="false">TIMEVALUE("0:0:15")*R232</f>
        <v>0</v>
      </c>
      <c r="T232" s="55" t="str">
        <f aca="false">IF(H232="не старт",H232,IF(I232=0,"не финиш",I232-H232))</f>
        <v>не старт</v>
      </c>
      <c r="U232" s="49" t="str">
        <f aca="false">IF(OR(T232="не старт",T232="не финиш"),"ДКВ",RANK(T232,T$5:T$234,-1))</f>
        <v>ДКВ</v>
      </c>
      <c r="V232" s="49" t="str">
        <f aca="false">IF(OR(T232="не старт",T232="не финиш"),"ДКВ",RANK(T232,T$225:T$234,-1))</f>
        <v>ДКВ</v>
      </c>
      <c r="W232" s="50" t="n">
        <f aca="false">IF(V232&lt;6,T232,0)</f>
        <v>0</v>
      </c>
      <c r="X232" s="51"/>
      <c r="Y232" s="51" t="str">
        <f aca="false">IF(V232&lt;5,C232," ")</f>
        <v> </v>
      </c>
      <c r="Z232" s="52" t="n">
        <f aca="false">IF(Y232="м",1,0)</f>
        <v>0</v>
      </c>
      <c r="AA232" s="51" t="n">
        <f aca="false">IF(C232="ж",T232,10)</f>
        <v>10</v>
      </c>
      <c r="AB232" s="52"/>
      <c r="AC232" s="53"/>
      <c r="AD232" s="54"/>
    </row>
    <row r="233" customFormat="false" ht="15.75" hidden="false" customHeight="true" outlineLevel="0" collapsed="false">
      <c r="A233" s="39" t="n">
        <f aca="false">A223</f>
        <v>9</v>
      </c>
      <c r="B233" s="40" t="n">
        <f aca="false">'[3]1'!$B234</f>
        <v>0</v>
      </c>
      <c r="C233" s="41" t="n">
        <f aca="false">'[3]1'!$F234</f>
        <v>0</v>
      </c>
      <c r="D233" s="41" t="n">
        <v>5</v>
      </c>
      <c r="E233" s="41" t="n">
        <f aca="false">'[3]1'!$C234</f>
        <v>0</v>
      </c>
      <c r="F233" s="41" t="str">
        <f aca="false">[3]протокол!$D$10</f>
        <v>Выборгский район СДЮСШОР№2</v>
      </c>
      <c r="G233" s="42" t="n">
        <f aca="false">'[3]1'!$Y236</f>
        <v>0</v>
      </c>
      <c r="H233" s="43" t="str">
        <f aca="false">IF(G233=0,"не старт",(G233-1)*TIMEVALUE("0:01"))</f>
        <v>не старт</v>
      </c>
      <c r="I233" s="56"/>
      <c r="J233" s="57"/>
      <c r="K233" s="57"/>
      <c r="L233" s="57"/>
      <c r="M233" s="57"/>
      <c r="N233" s="57"/>
      <c r="O233" s="57"/>
      <c r="P233" s="57"/>
      <c r="Q233" s="56"/>
      <c r="R233" s="46" t="n">
        <f aca="false">SUM(J233:Q233)</f>
        <v>0</v>
      </c>
      <c r="S233" s="47" t="n">
        <f aca="false">TIMEVALUE("0:0:15")*R233</f>
        <v>0</v>
      </c>
      <c r="T233" s="55" t="str">
        <f aca="false">IF(H233="не старт",H233,IF(I233=0,"не финиш",I233-H233))</f>
        <v>не старт</v>
      </c>
      <c r="U233" s="49" t="str">
        <f aca="false">IF(OR(T233="не старт",T233="не финиш"),"ДКВ",RANK(T233,T$5:T$234,-1))</f>
        <v>ДКВ</v>
      </c>
      <c r="V233" s="49" t="str">
        <f aca="false">IF(OR(T233="не старт",T233="не финиш"),"ДКВ",RANK(T233,T$225:T$234,-1))</f>
        <v>ДКВ</v>
      </c>
      <c r="W233" s="50" t="n">
        <f aca="false">IF(V233&lt;6,T233,0)</f>
        <v>0</v>
      </c>
      <c r="X233" s="51"/>
      <c r="Y233" s="51" t="str">
        <f aca="false">IF(V233&lt;5,C233," ")</f>
        <v> </v>
      </c>
      <c r="Z233" s="52" t="n">
        <f aca="false">IF(Y233="м",1,0)</f>
        <v>0</v>
      </c>
      <c r="AA233" s="51" t="n">
        <f aca="false">IF(C233="ж",T233,10)</f>
        <v>10</v>
      </c>
      <c r="AB233" s="52"/>
      <c r="AC233" s="53"/>
      <c r="AD233" s="54"/>
    </row>
    <row r="234" customFormat="false" ht="15.75" hidden="false" customHeight="true" outlineLevel="0" collapsed="false">
      <c r="A234" s="39" t="n">
        <f aca="false">A224</f>
        <v>10</v>
      </c>
      <c r="B234" s="40" t="n">
        <f aca="false">'[3]1'!$B235</f>
        <v>0</v>
      </c>
      <c r="C234" s="41" t="n">
        <f aca="false">'[3]1'!$F235</f>
        <v>0</v>
      </c>
      <c r="D234" s="41" t="n">
        <v>5</v>
      </c>
      <c r="E234" s="41" t="n">
        <f aca="false">'[3]1'!$C235</f>
        <v>0</v>
      </c>
      <c r="F234" s="41" t="str">
        <f aca="false">[3]протокол!$D$10</f>
        <v>Выборгский район СДЮСШОР№2</v>
      </c>
      <c r="G234" s="42" t="n">
        <f aca="false">'[3]1'!$Y237</f>
        <v>0</v>
      </c>
      <c r="H234" s="43" t="str">
        <f aca="false">IF(G234=0,"не старт",(G234-1)*TIMEVALUE("0:01"))</f>
        <v>не старт</v>
      </c>
      <c r="I234" s="56"/>
      <c r="J234" s="57"/>
      <c r="K234" s="57"/>
      <c r="L234" s="57"/>
      <c r="M234" s="57"/>
      <c r="N234" s="57"/>
      <c r="O234" s="57"/>
      <c r="P234" s="57"/>
      <c r="Q234" s="56"/>
      <c r="R234" s="46" t="n">
        <f aca="false">SUM(J234:Q234)</f>
        <v>0</v>
      </c>
      <c r="S234" s="47" t="n">
        <f aca="false">TIMEVALUE("0:0:15")*R234</f>
        <v>0</v>
      </c>
      <c r="T234" s="55" t="str">
        <f aca="false">IF(H234="не старт",H234,IF(I234=0,"не финиш",I234-H234))</f>
        <v>не старт</v>
      </c>
      <c r="U234" s="49" t="str">
        <f aca="false">IF(OR(T234="не старт",T234="не финиш"),"ДКВ",RANK(T234,T$5:T$234,-1))</f>
        <v>ДКВ</v>
      </c>
      <c r="V234" s="49" t="str">
        <f aca="false">IF(OR(T234="не старт",T234="не финиш"),"ДКВ",RANK(T234,T$225:T$234,-1))</f>
        <v>ДКВ</v>
      </c>
      <c r="W234" s="50" t="n">
        <f aca="false">IF(V234&lt;6,T234,0)</f>
        <v>0</v>
      </c>
      <c r="X234" s="51"/>
      <c r="Y234" s="51" t="str">
        <f aca="false">IF(V234&lt;5,C234," ")</f>
        <v> </v>
      </c>
      <c r="Z234" s="52" t="n">
        <f aca="false">IF(Y234="м",1,0)</f>
        <v>0</v>
      </c>
      <c r="AA234" s="51" t="n">
        <f aca="false">IF(C234="ж",T234,10)</f>
        <v>10</v>
      </c>
      <c r="AB234" s="52"/>
      <c r="AC234" s="53"/>
      <c r="AD234" s="54"/>
    </row>
    <row r="235" customFormat="false" ht="15.75" hidden="false" customHeight="false" outlineLevel="0" collapsed="false">
      <c r="J235" s="13"/>
      <c r="K235" s="13"/>
      <c r="L235" s="13"/>
      <c r="M235" s="13"/>
      <c r="N235" s="13"/>
      <c r="O235" s="13"/>
      <c r="P235" s="13"/>
    </row>
    <row r="236" customFormat="false" ht="15.75" hidden="false" customHeight="false" outlineLevel="0" collapsed="false">
      <c r="J236" s="13"/>
      <c r="K236" s="13"/>
      <c r="L236" s="13"/>
      <c r="M236" s="13"/>
      <c r="N236" s="13"/>
      <c r="O236" s="13"/>
      <c r="P236" s="13"/>
    </row>
    <row r="237" customFormat="false" ht="15.75" hidden="false" customHeight="false" outlineLevel="0" collapsed="false">
      <c r="J237" s="13"/>
      <c r="K237" s="13"/>
      <c r="L237" s="13"/>
      <c r="M237" s="13"/>
      <c r="N237" s="13"/>
      <c r="O237" s="13"/>
      <c r="P237" s="13"/>
    </row>
    <row r="238" customFormat="false" ht="15.75" hidden="false" customHeight="false" outlineLevel="0" collapsed="false">
      <c r="J238" s="13"/>
      <c r="K238" s="13"/>
      <c r="L238" s="13"/>
      <c r="M238" s="13"/>
      <c r="N238" s="13"/>
      <c r="O238" s="13"/>
      <c r="P238" s="13"/>
    </row>
    <row r="239" customFormat="false" ht="15.75" hidden="false" customHeight="false" outlineLevel="0" collapsed="false">
      <c r="J239" s="13"/>
      <c r="K239" s="13"/>
      <c r="L239" s="13"/>
      <c r="M239" s="13"/>
      <c r="N239" s="13"/>
      <c r="O239" s="13"/>
      <c r="P239" s="13"/>
    </row>
    <row r="240" customFormat="false" ht="15.75" hidden="false" customHeight="false" outlineLevel="0" collapsed="false">
      <c r="J240" s="13"/>
      <c r="K240" s="13"/>
      <c r="L240" s="13"/>
      <c r="M240" s="13"/>
      <c r="N240" s="13"/>
      <c r="O240" s="13"/>
      <c r="P240" s="13"/>
    </row>
  </sheetData>
  <mergeCells count="70">
    <mergeCell ref="A1:U1"/>
    <mergeCell ref="X5:X14"/>
    <mergeCell ref="AC5:AC14"/>
    <mergeCell ref="AD5:AD14"/>
    <mergeCell ref="X15:X24"/>
    <mergeCell ref="AC15:AC24"/>
    <mergeCell ref="AD15:AD24"/>
    <mergeCell ref="X25:X34"/>
    <mergeCell ref="AC25:AC34"/>
    <mergeCell ref="AD25:AD34"/>
    <mergeCell ref="X35:X44"/>
    <mergeCell ref="AC35:AC44"/>
    <mergeCell ref="AD35:AD44"/>
    <mergeCell ref="X45:X54"/>
    <mergeCell ref="AC45:AC54"/>
    <mergeCell ref="AD45:AD54"/>
    <mergeCell ref="X55:X64"/>
    <mergeCell ref="AC55:AC64"/>
    <mergeCell ref="AD55:AD64"/>
    <mergeCell ref="X65:X74"/>
    <mergeCell ref="AC65:AC74"/>
    <mergeCell ref="AD65:AD74"/>
    <mergeCell ref="X75:X84"/>
    <mergeCell ref="AC75:AC84"/>
    <mergeCell ref="AD75:AD84"/>
    <mergeCell ref="X85:X94"/>
    <mergeCell ref="AC85:AC94"/>
    <mergeCell ref="AD85:AD94"/>
    <mergeCell ref="X95:X104"/>
    <mergeCell ref="AC95:AC104"/>
    <mergeCell ref="AD95:AD104"/>
    <mergeCell ref="X105:X114"/>
    <mergeCell ref="AC105:AC114"/>
    <mergeCell ref="AD105:AD114"/>
    <mergeCell ref="X115:X124"/>
    <mergeCell ref="AC115:AC124"/>
    <mergeCell ref="AD115:AD124"/>
    <mergeCell ref="X125:X134"/>
    <mergeCell ref="AC125:AC134"/>
    <mergeCell ref="AD125:AD134"/>
    <mergeCell ref="X135:X144"/>
    <mergeCell ref="AC135:AC144"/>
    <mergeCell ref="AD135:AD144"/>
    <mergeCell ref="X145:X154"/>
    <mergeCell ref="AC145:AC154"/>
    <mergeCell ref="AD145:AD154"/>
    <mergeCell ref="X155:X164"/>
    <mergeCell ref="AC155:AC164"/>
    <mergeCell ref="AD155:AD164"/>
    <mergeCell ref="X165:X174"/>
    <mergeCell ref="AC165:AC174"/>
    <mergeCell ref="AD165:AD174"/>
    <mergeCell ref="X175:X184"/>
    <mergeCell ref="AC175:AC184"/>
    <mergeCell ref="AD175:AD184"/>
    <mergeCell ref="X185:X194"/>
    <mergeCell ref="AC185:AC194"/>
    <mergeCell ref="AD185:AD194"/>
    <mergeCell ref="X195:X204"/>
    <mergeCell ref="AC195:AC204"/>
    <mergeCell ref="AD195:AD204"/>
    <mergeCell ref="X205:X214"/>
    <mergeCell ref="AC205:AC214"/>
    <mergeCell ref="AD205:AD214"/>
    <mergeCell ref="X215:X224"/>
    <mergeCell ref="AC215:AC224"/>
    <mergeCell ref="AD215:AD224"/>
    <mergeCell ref="X225:X234"/>
    <mergeCell ref="AC225:AC234"/>
    <mergeCell ref="AD225:AD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</cols>
  <sheetData>
    <row r="2" customFormat="false" ht="12.75" hidden="false" customHeight="false" outlineLevel="0" collapsed="false">
      <c r="A2" s="1" t="n">
        <v>1</v>
      </c>
      <c r="B2" s="1" t="s">
        <v>25</v>
      </c>
    </row>
    <row r="3" customFormat="false" ht="12.75" hidden="false" customHeight="false" outlineLevel="0" collapsed="false">
      <c r="B3" s="1" t="s">
        <v>12</v>
      </c>
    </row>
    <row r="4" customFormat="false" ht="12.75" hidden="false" customHeight="false" outlineLevel="0" collapsed="false">
      <c r="A4" s="1" t="n">
        <v>3</v>
      </c>
      <c r="B4" s="1" t="s">
        <v>26</v>
      </c>
    </row>
    <row r="5" customFormat="false" ht="12.75" hidden="false" customHeight="false" outlineLevel="0" collapsed="false">
      <c r="A5" s="1" t="n">
        <v>4</v>
      </c>
      <c r="B5" s="1" t="s">
        <v>27</v>
      </c>
    </row>
    <row r="6" customFormat="false" ht="12.75" hidden="false" customHeight="false" outlineLevel="0" collapsed="false">
      <c r="A6" s="1" t="n">
        <v>5</v>
      </c>
      <c r="B6" s="1" t="s">
        <v>28</v>
      </c>
    </row>
    <row r="7" customFormat="false" ht="12.75" hidden="false" customHeight="false" outlineLevel="0" collapsed="false">
      <c r="A7" s="1" t="n">
        <v>6</v>
      </c>
      <c r="B7" s="1" t="s">
        <v>29</v>
      </c>
    </row>
    <row r="8" customFormat="false" ht="12.75" hidden="false" customHeight="false" outlineLevel="0" collapsed="false">
      <c r="A8" s="1" t="n">
        <v>7</v>
      </c>
      <c r="B8" s="1" t="s">
        <v>11</v>
      </c>
    </row>
    <row r="9" customFormat="false" ht="12.75" hidden="false" customHeight="false" outlineLevel="0" collapsed="false">
      <c r="A9" s="1" t="n">
        <v>8</v>
      </c>
    </row>
    <row r="11" customFormat="false" ht="12.75" hidden="false" customHeight="false" outlineLevel="0" collapsed="false">
      <c r="B11" s="1" t="s">
        <v>30</v>
      </c>
      <c r="C11" s="58" t="n">
        <v>0.000347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4.56"/>
    <col collapsed="false" customWidth="true" hidden="false" outlineLevel="0" max="3" min="3" style="59" width="15.41"/>
    <col collapsed="false" customWidth="true" hidden="false" outlineLevel="0" max="4" min="4" style="59" width="19.99"/>
    <col collapsed="false" customWidth="true" hidden="false" outlineLevel="0" max="5" min="5" style="61" width="44.56"/>
    <col collapsed="false" customWidth="true" hidden="false" outlineLevel="0" max="6" min="6" style="59" width="6.85"/>
    <col collapsed="false" customWidth="true" hidden="false" outlineLevel="0" max="7" min="7" style="59" width="5.71"/>
    <col collapsed="false" customWidth="true" hidden="true" outlineLevel="0" max="9" min="8" style="59" width="5.71"/>
    <col collapsed="false" customWidth="true" hidden="false" outlineLevel="0" max="17" min="10" style="59" width="3.28"/>
    <col collapsed="false" customWidth="true" hidden="false" outlineLevel="0" max="18" min="18" style="59" width="6.13"/>
    <col collapsed="false" customWidth="true" hidden="false" outlineLevel="0" max="19" min="19" style="59" width="8.85"/>
    <col collapsed="false" customWidth="true" hidden="false" outlineLevel="0" max="22" min="20" style="59" width="10.85"/>
    <col collapsed="false" customWidth="true" hidden="false" outlineLevel="0" max="23" min="23" style="62" width="9.28"/>
    <col collapsed="false" customWidth="true" hidden="false" outlineLevel="0" max="24" min="24" style="59" width="12.42"/>
    <col collapsed="false" customWidth="false" hidden="false" outlineLevel="0" max="257" min="25" style="59" width="9.14"/>
  </cols>
  <sheetData>
    <row r="1" s="59" customFormat="true" ht="40.5" hidden="false" customHeight="true" outlineLevel="0" collapsed="false">
      <c r="A1" s="63" t="str">
        <f aca="false">[4]протокол!$A$1:$T$1</f>
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59" customFormat="true" ht="25.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s="69" customFormat="true" ht="20.25" hidden="false" customHeight="false" outlineLevel="0" collapsed="false">
      <c r="A3" s="65" t="s">
        <v>32</v>
      </c>
      <c r="B3" s="65"/>
      <c r="C3" s="65"/>
      <c r="D3" s="66" t="s">
        <v>33</v>
      </c>
      <c r="E3" s="67" t="e">
        <f aca="false">SUM(H6:H23)</f>
        <v>#VALUE!</v>
      </c>
      <c r="F3" s="68"/>
      <c r="G3" s="68"/>
      <c r="H3" s="68"/>
      <c r="I3" s="68"/>
      <c r="S3" s="70"/>
      <c r="T3" s="70" t="e">
        <f aca="false">IF($E$3&gt;#REF!,#REF!,IF(#REF!&gt;#REF!,#REF!,IF(#REF!&gt;#REF!,#REF!,IF(#REF!&gt;#REF!,#REF!,IF(#REF!&gt;#REF!,#REF!,IF($E$3&gt;#REF!,#REF!,"НЕТ"))))))/100</f>
        <v>#VALUE!</v>
      </c>
      <c r="U3" s="70" t="e">
        <f aca="false">IF($E$3&gt;#REF!,#REF!,IF(#REF!&gt;#REF!,#REF!,IF(#REF!&gt;#REF!,#REF!,IF(#REF!&gt;#REF!,#REF!,IF(#REF!&gt;#REF!,#REF!,IF($E$3&gt;#REF!,#REF!,"НЕТ"))))))/100</f>
        <v>#VALUE!</v>
      </c>
      <c r="V3" s="70" t="e">
        <f aca="false">IF($E$3&gt;#REF!,#REF!,IF(#REF!&gt;#REF!,#REF!,IF(#REF!&gt;#REF!,#REF!,IF(#REF!&gt;#REF!,#REF!,IF(#REF!&gt;#REF!,#REF!,IF($E$3&gt;#REF!,#REF!,"НЕТ"))))))/100</f>
        <v>#VALUE!</v>
      </c>
      <c r="W3" s="71"/>
    </row>
    <row r="4" s="59" customFormat="true" ht="24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S4" s="70"/>
      <c r="T4" s="70" t="n">
        <v>2</v>
      </c>
      <c r="U4" s="70" t="n">
        <v>3</v>
      </c>
      <c r="V4" s="70" t="s">
        <v>34</v>
      </c>
      <c r="W4" s="62"/>
    </row>
    <row r="5" s="78" customFormat="true" ht="72.75" hidden="false" customHeight="true" outlineLevel="0" collapsed="false">
      <c r="A5" s="72" t="s">
        <v>35</v>
      </c>
      <c r="B5" s="73" t="s">
        <v>3</v>
      </c>
      <c r="C5" s="74" t="s">
        <v>36</v>
      </c>
      <c r="D5" s="74" t="s">
        <v>37</v>
      </c>
      <c r="E5" s="75" t="s">
        <v>38</v>
      </c>
      <c r="F5" s="74" t="s">
        <v>9</v>
      </c>
      <c r="G5" s="72" t="s">
        <v>33</v>
      </c>
      <c r="H5" s="76" t="s">
        <v>39</v>
      </c>
      <c r="I5" s="72" t="s">
        <v>40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72" t="e">
        <f aca="false">#REF!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72" t="e">
        <f aca="false">#REF!</f>
        <v>#REF!</v>
      </c>
      <c r="R5" s="76" t="s">
        <v>41</v>
      </c>
      <c r="S5" s="75" t="s">
        <v>42</v>
      </c>
      <c r="T5" s="72" t="s">
        <v>43</v>
      </c>
      <c r="U5" s="72" t="s">
        <v>44</v>
      </c>
      <c r="V5" s="74" t="s">
        <v>2</v>
      </c>
      <c r="W5" s="77" t="s">
        <v>45</v>
      </c>
      <c r="X5" s="76" t="s">
        <v>46</v>
      </c>
    </row>
    <row r="6" customFormat="false" ht="33.75" hidden="false" customHeight="true" outlineLevel="0" collapsed="false">
      <c r="A6" s="79" t="n">
        <f aca="false">RANK(I6,I$6:I$23,-1)</f>
        <v>3</v>
      </c>
      <c r="B6" s="80" t="n">
        <f aca="false">[3]протокол!$B$10</f>
        <v>41</v>
      </c>
      <c r="C6" s="74" t="str">
        <f aca="false">[3]протокол!$E$10</f>
        <v>Выборгский район СДЮСШОР№2</v>
      </c>
      <c r="D6" s="74" t="str">
        <f aca="false">[3]протокол!$D$10</f>
        <v>Выборгский район СДЮСШОР№2</v>
      </c>
      <c r="E6" s="81" t="str">
        <f aca="false">'[3]1'!$AC$6</f>
        <v>Вохмин Александр (2), Петров Александр (1), Самарина Евгения (КМС), Трикозов Виктор (1),       </v>
      </c>
      <c r="F6" s="82"/>
      <c r="G6" s="83" t="n">
        <f aca="false">'[3]1'!$AC$7</f>
        <v>53</v>
      </c>
      <c r="H6" s="83" t="e">
        <f aca="false">IF(AND(V6&gt;0,V6&lt;7),G6,0)</f>
        <v>#VALUE!</v>
      </c>
      <c r="I6" s="83" t="n">
        <f aca="false">100-G6</f>
        <v>47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74" t="n">
        <f aca="false">SUM(J6:Q6)</f>
        <v>0</v>
      </c>
      <c r="S6" s="85" t="n">
        <v>0</v>
      </c>
      <c r="T6" s="86" t="e">
        <f aca="false">R6*#REF!+S6</f>
        <v>#VALUE!</v>
      </c>
      <c r="U6" s="87"/>
      <c r="V6" s="74" t="e">
        <f aca="false">RANK(T6,T$6:T$23,-1)</f>
        <v>#VALUE!</v>
      </c>
      <c r="W6" s="88" t="e">
        <f aca="false">T6/Y6</f>
        <v>#VALUE!</v>
      </c>
      <c r="X6" s="79" t="e">
        <f aca="false">IF(W6&lt;T$3,"II разряд",IF(W6&lt;U$3,"III разряд",IF(W6&lt;V$3,"2 юношеский","б/р")))</f>
        <v>#VALUE!</v>
      </c>
      <c r="Y6" s="89" t="e">
        <f aca="false">MIN(T$6:T$23)</f>
        <v>#VALUE!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</row>
    <row r="7" customFormat="false" ht="33.75" hidden="false" customHeight="true" outlineLevel="0" collapsed="false">
      <c r="A7" s="79" t="n">
        <f aca="false">RANK(I7,I$6:I$23,-1)</f>
        <v>4</v>
      </c>
      <c r="B7" s="80" t="n">
        <f aca="false">[3]протокол!$B$11</f>
        <v>42</v>
      </c>
      <c r="C7" s="74" t="str">
        <f aca="false">[3]протокол!$E$11</f>
        <v>ДДЮТ Выборгского района </v>
      </c>
      <c r="D7" s="74" t="str">
        <f aca="false">[3]протокол!$D$11</f>
        <v>ДДЮТ Выборгского района </v>
      </c>
      <c r="E7" s="81" t="str">
        <f aca="false">'[3]2'!$AC$6</f>
        <v>Антонов Владимир (1), Круглов Олег (1), Брюшинин Алексей (1), Сергеева Алина (1),       </v>
      </c>
      <c r="F7" s="82"/>
      <c r="G7" s="83" t="n">
        <f aca="false">'[3]2'!$AC$7</f>
        <v>40</v>
      </c>
      <c r="H7" s="83" t="e">
        <f aca="false">IF(AND(V7&gt;0,V7&lt;7),G7,0)</f>
        <v>#VALUE!</v>
      </c>
      <c r="I7" s="83" t="n">
        <f aca="false">100-G7</f>
        <v>6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74" t="n">
        <f aca="false">SUM(J7:Q7)</f>
        <v>0</v>
      </c>
      <c r="S7" s="85" t="n">
        <v>0</v>
      </c>
      <c r="T7" s="86" t="e">
        <f aca="false">R7*#REF!+S7</f>
        <v>#VALUE!</v>
      </c>
      <c r="U7" s="87"/>
      <c r="V7" s="74" t="e">
        <f aca="false">RANK(T7,T$6:T$23,-1)</f>
        <v>#VALUE!</v>
      </c>
      <c r="W7" s="88" t="e">
        <f aca="false">T7/Y7</f>
        <v>#VALUE!</v>
      </c>
      <c r="X7" s="79" t="e">
        <f aca="false">IF(W7&lt;T$3,"II разряд",IF(W7&lt;U$3,"III разряд",IF(W7&lt;V$3,"2 юношеский","б/р")))</f>
        <v>#VALUE!</v>
      </c>
      <c r="Y7" s="89" t="e">
        <f aca="false">MIN(T$6:T$23)</f>
        <v>#VALUE!</v>
      </c>
    </row>
    <row r="8" customFormat="false" ht="33.75" hidden="false" customHeight="true" outlineLevel="0" collapsed="false">
      <c r="A8" s="79" t="n">
        <f aca="false">RANK(I8,I$6:I$23,-1)</f>
        <v>1</v>
      </c>
      <c r="B8" s="80" t="n">
        <f aca="false">[3]протокол!$B$12</f>
        <v>43</v>
      </c>
      <c r="C8" s="74" t="str">
        <f aca="false">[3]протокол!$E$12</f>
        <v>Невский район шк.№339</v>
      </c>
      <c r="D8" s="74" t="str">
        <f aca="false">[3]протокол!$D$12</f>
        <v>Невский район шк.№339</v>
      </c>
      <c r="E8" s="81" t="str">
        <f aca="false">'[3]3'!$AC$6</f>
        <v>Бахтина Алена (КМС), Гриценко Олег (1),  Мирошниченко Екатерина (КМС), Поленок Андрей (КМС),      </v>
      </c>
      <c r="F8" s="82"/>
      <c r="G8" s="83" t="n">
        <f aca="false">'[3]3'!$AC$7</f>
        <v>100</v>
      </c>
      <c r="H8" s="83" t="e">
        <f aca="false">IF(AND(V8&gt;0,V8&lt;7),G8,0)</f>
        <v>#VALUE!</v>
      </c>
      <c r="I8" s="83" t="n">
        <f aca="false">100-G8</f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74" t="n">
        <f aca="false">SUM(J8:Q8)</f>
        <v>0</v>
      </c>
      <c r="S8" s="85" t="n">
        <v>0</v>
      </c>
      <c r="T8" s="86" t="e">
        <f aca="false">R8*#REF!+S8</f>
        <v>#VALUE!</v>
      </c>
      <c r="U8" s="87"/>
      <c r="V8" s="74" t="e">
        <f aca="false">RANK(T8,T$6:T$23,-1)</f>
        <v>#VALUE!</v>
      </c>
      <c r="W8" s="88" t="e">
        <f aca="false">T8/Y8</f>
        <v>#VALUE!</v>
      </c>
      <c r="X8" s="79" t="e">
        <f aca="false">IF(W8&lt;T$3,"II разряд",IF(W8&lt;U$3,"III разряд",IF(W8&lt;V$3,"2 юношеский","б/р")))</f>
        <v>#VALUE!</v>
      </c>
      <c r="Y8" s="89" t="e">
        <f aca="false">MIN(T$6:T$23)</f>
        <v>#VALUE!</v>
      </c>
    </row>
    <row r="9" customFormat="false" ht="33.75" hidden="false" customHeight="true" outlineLevel="0" collapsed="false">
      <c r="A9" s="79" t="n">
        <f aca="false">RANK(I9,I$6:I$23,-1)</f>
        <v>2</v>
      </c>
      <c r="B9" s="80" t="n">
        <f aca="false">[3]протокол!$B$13</f>
        <v>44</v>
      </c>
      <c r="C9" s="74" t="str">
        <f aca="false">[3]протокол!$E$13</f>
        <v>Петроградский район СДЮСШОР №2</v>
      </c>
      <c r="D9" s="74" t="str">
        <f aca="false">[3]протокол!$D$13</f>
        <v>Петроградский район СДЮСШОР №2</v>
      </c>
      <c r="E9" s="81" t="str">
        <f aca="false">'[3]4'!$AC$6</f>
        <v>Костенко Людмила (КМС), Беникова Анна (1), Юнин Александр (КМС),  Семенихина Екатерина (3),      </v>
      </c>
      <c r="F9" s="82"/>
      <c r="G9" s="83" t="n">
        <f aca="false">'[3]4'!$AC$7</f>
        <v>71</v>
      </c>
      <c r="H9" s="83" t="e">
        <f aca="false">IF(AND(V9&gt;0,V9&lt;7),G9,0)</f>
        <v>#VALUE!</v>
      </c>
      <c r="I9" s="83" t="n">
        <f aca="false">100-G9</f>
        <v>29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74" t="n">
        <f aca="false">SUM(J9:Q9)</f>
        <v>0</v>
      </c>
      <c r="S9" s="85" t="n">
        <v>0</v>
      </c>
      <c r="T9" s="86" t="e">
        <f aca="false">R9*#REF!+S9</f>
        <v>#VALUE!</v>
      </c>
      <c r="U9" s="87"/>
      <c r="V9" s="74" t="e">
        <f aca="false">RANK(T9,T$6:T$23,-1)</f>
        <v>#VALUE!</v>
      </c>
      <c r="W9" s="88" t="e">
        <f aca="false">T9/Y9</f>
        <v>#VALUE!</v>
      </c>
      <c r="X9" s="79" t="e">
        <f aca="false">IF(W9&lt;T$3,"II разряд",IF(W9&lt;U$3,"III разряд",IF(W9&lt;V$3,"2 юношеский","б/р")))</f>
        <v>#VALUE!</v>
      </c>
      <c r="Y9" s="89" t="e">
        <f aca="false">MIN(T$6:T$23)</f>
        <v>#VALUE!</v>
      </c>
    </row>
    <row r="10" customFormat="false" ht="33.75" hidden="false" customHeight="true" outlineLevel="0" collapsed="false">
      <c r="A10" s="79" t="n">
        <f aca="false">RANK(I10,I$6:I$23,-1)</f>
        <v>5</v>
      </c>
      <c r="B10" s="80" t="n">
        <f aca="false">[3]протокол!$B$14</f>
        <v>45</v>
      </c>
      <c r="C10" s="74" t="str">
        <f aca="false">[3]протокол!$E$14</f>
        <v>Московский район СДЮСШОР №2</v>
      </c>
      <c r="D10" s="74" t="str">
        <f aca="false">[3]протокол!$D$14</f>
        <v>Московский район СДЮСШОР №2</v>
      </c>
      <c r="E10" s="81" t="str">
        <f aca="false">'[3]5'!$AC$6</f>
        <v>Косьянов Дмитрий (1), Петрухина Мария (1), Бобков Андрей (КМС), Ситников Евгений (КМС),       </v>
      </c>
      <c r="F10" s="82"/>
      <c r="G10" s="83" t="n">
        <f aca="false">'[3]5'!$Z$7</f>
        <v>0</v>
      </c>
      <c r="H10" s="83" t="e">
        <f aca="false">IF(AND(V10&gt;0,V10&lt;7),G10,0)</f>
        <v>#VALUE!</v>
      </c>
      <c r="I10" s="83" t="n">
        <f aca="false">100-G10</f>
        <v>10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74" t="n">
        <f aca="false">SUM(J10:Q10)</f>
        <v>0</v>
      </c>
      <c r="S10" s="85" t="n">
        <v>0</v>
      </c>
      <c r="T10" s="86" t="e">
        <f aca="false">R10*#REF!+S10</f>
        <v>#VALUE!</v>
      </c>
      <c r="U10" s="90"/>
      <c r="V10" s="74" t="e">
        <f aca="false">RANK(T10,T$6:T$23,-1)</f>
        <v>#VALUE!</v>
      </c>
      <c r="W10" s="88" t="e">
        <f aca="false">T10/Y10</f>
        <v>#VALUE!</v>
      </c>
      <c r="X10" s="79" t="e">
        <f aca="false">IF(W10&lt;T$3,"II разряд",IF(W10&lt;U$3,"III разряд",IF(W10&lt;V$3,"2 юношеский","б/р")))</f>
        <v>#VALUE!</v>
      </c>
      <c r="Y10" s="89" t="e">
        <f aca="false">MIN(T$6:T$23)</f>
        <v>#VALUE!</v>
      </c>
    </row>
    <row r="11" customFormat="false" ht="33.75" hidden="false" customHeight="true" outlineLevel="0" collapsed="false">
      <c r="A11" s="79" t="n">
        <f aca="false">RANK(I11,I$6:I$23,-1)</f>
        <v>5</v>
      </c>
      <c r="B11" s="80" t="n">
        <f aca="false">[3]протокол!$B$15</f>
        <v>46</v>
      </c>
      <c r="C11" s="74" t="str">
        <f aca="false">[3]протокол!$E$15</f>
        <v>ЛГУ им. Пушкина</v>
      </c>
      <c r="D11" s="74" t="str">
        <f aca="false">[3]протокол!$D$15</f>
        <v>ЛГУ им. Пушкина</v>
      </c>
      <c r="E11" s="81" t="str">
        <f aca="false">'[3]6'!$AC$6</f>
        <v>          </v>
      </c>
      <c r="F11" s="82"/>
      <c r="G11" s="83" t="n">
        <f aca="false">'[3]6'!$Z$7</f>
        <v>0</v>
      </c>
      <c r="H11" s="83" t="e">
        <f aca="false">IF(AND(V11&gt;0,V11&lt;7),G11,0)</f>
        <v>#VALUE!</v>
      </c>
      <c r="I11" s="83" t="n">
        <f aca="false">100-G11</f>
        <v>10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74" t="n">
        <f aca="false">SUM(J11:Q11)</f>
        <v>0</v>
      </c>
      <c r="S11" s="85" t="n">
        <v>0</v>
      </c>
      <c r="T11" s="86" t="e">
        <f aca="false">R11*#REF!+S11</f>
        <v>#VALUE!</v>
      </c>
      <c r="U11" s="90"/>
      <c r="V11" s="74" t="e">
        <f aca="false">RANK(T11,T$6:T$23,-1)</f>
        <v>#VALUE!</v>
      </c>
      <c r="W11" s="88" t="e">
        <f aca="false">T11/Y11</f>
        <v>#VALUE!</v>
      </c>
      <c r="X11" s="79" t="e">
        <f aca="false">IF(W11&lt;T$3,"II разряд",IF(W11&lt;U$3,"III разряд",IF(W11&lt;V$3,"2 юношеский","б/р")))</f>
        <v>#VALUE!</v>
      </c>
      <c r="Y11" s="89" t="e">
        <f aca="false">MIN(T$6:T$23)</f>
        <v>#VALUE!</v>
      </c>
    </row>
    <row r="12" customFormat="false" ht="33.75" hidden="false" customHeight="true" outlineLevel="0" collapsed="false">
      <c r="A12" s="79" t="n">
        <f aca="false">RANK(I12,I$6:I$23,-1)</f>
        <v>5</v>
      </c>
      <c r="B12" s="80" t="n">
        <f aca="false">[3]протокол!$B$16</f>
        <v>0</v>
      </c>
      <c r="C12" s="74" t="n">
        <f aca="false">[3]протокол!$E$16</f>
        <v>0</v>
      </c>
      <c r="D12" s="74" t="n">
        <f aca="false">[3]протокол!$D$16</f>
        <v>0</v>
      </c>
      <c r="E12" s="81" t="str">
        <f aca="false">'[3]7'!$AC$6</f>
        <v>          </v>
      </c>
      <c r="F12" s="82"/>
      <c r="G12" s="83" t="n">
        <f aca="false">'[3]7'!$Z$7</f>
        <v>0</v>
      </c>
      <c r="H12" s="83" t="e">
        <f aca="false">IF(AND(V12&gt;0,V12&lt;7),G12,0)</f>
        <v>#VALUE!</v>
      </c>
      <c r="I12" s="83" t="n">
        <f aca="false">100-G12</f>
        <v>10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74" t="n">
        <f aca="false">SUM(J12:Q12)</f>
        <v>0</v>
      </c>
      <c r="S12" s="85" t="n">
        <v>0</v>
      </c>
      <c r="T12" s="86" t="e">
        <f aca="false">R12*#REF!+S12</f>
        <v>#VALUE!</v>
      </c>
      <c r="U12" s="90"/>
      <c r="V12" s="74" t="e">
        <f aca="false">RANK(T12,T$6:T$23,-1)</f>
        <v>#VALUE!</v>
      </c>
      <c r="W12" s="88" t="e">
        <f aca="false">T12/Y12</f>
        <v>#VALUE!</v>
      </c>
      <c r="X12" s="79" t="e">
        <f aca="false">IF(W12&lt;T$3,"II разряд",IF(W12&lt;U$3,"III разряд",IF(W12&lt;V$3,"2 юношеский","б/р")))</f>
        <v>#VALUE!</v>
      </c>
      <c r="Y12" s="89" t="e">
        <f aca="false">MIN(T$6:T$23)</f>
        <v>#VALUE!</v>
      </c>
    </row>
    <row r="13" customFormat="false" ht="33.75" hidden="false" customHeight="true" outlineLevel="0" collapsed="false">
      <c r="A13" s="79" t="n">
        <f aca="false">RANK(I13,I$6:I$23,-1)</f>
        <v>5</v>
      </c>
      <c r="B13" s="80" t="n">
        <f aca="false">[3]протокол!$B$17</f>
        <v>0</v>
      </c>
      <c r="C13" s="74" t="n">
        <f aca="false">[3]протокол!$E$17</f>
        <v>0</v>
      </c>
      <c r="D13" s="74" t="n">
        <f aca="false">[3]протокол!$D$17</f>
        <v>0</v>
      </c>
      <c r="E13" s="81" t="str">
        <f aca="false">'[3]8'!$AC$6</f>
        <v>          </v>
      </c>
      <c r="F13" s="84"/>
      <c r="G13" s="83" t="n">
        <f aca="false">'[3]8'!$Z$7</f>
        <v>0</v>
      </c>
      <c r="H13" s="83" t="e">
        <f aca="false">IF(AND(V13&gt;0,V13&lt;7),G13,0)</f>
        <v>#VALUE!</v>
      </c>
      <c r="I13" s="83" t="n">
        <f aca="false">100-G13</f>
        <v>10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74" t="n">
        <f aca="false">SUM(J13:Q13)</f>
        <v>0</v>
      </c>
      <c r="S13" s="85" t="n">
        <v>0</v>
      </c>
      <c r="T13" s="86" t="e">
        <f aca="false">R13*#REF!+S13</f>
        <v>#VALUE!</v>
      </c>
      <c r="U13" s="84"/>
      <c r="V13" s="74" t="e">
        <f aca="false">RANK(T13,T$6:T$23,-1)</f>
        <v>#VALUE!</v>
      </c>
      <c r="W13" s="88" t="e">
        <f aca="false">T13/Y13</f>
        <v>#VALUE!</v>
      </c>
      <c r="X13" s="79" t="e">
        <f aca="false">IF(W13&lt;T$3,"II разряд",IF(W13&lt;U$3,"III разряд",IF(W13&lt;V$3,"2 юношеский","б/р")))</f>
        <v>#VALUE!</v>
      </c>
      <c r="Y13" s="89" t="e">
        <f aca="false">MIN(T$6:T$23)</f>
        <v>#VALUE!</v>
      </c>
    </row>
    <row r="14" customFormat="false" ht="33.75" hidden="false" customHeight="true" outlineLevel="0" collapsed="false">
      <c r="A14" s="79" t="n">
        <f aca="false">RANK(I14,I$6:I$23,-1)</f>
        <v>5</v>
      </c>
      <c r="B14" s="80" t="n">
        <f aca="false">[3]протокол!$B$18</f>
        <v>0</v>
      </c>
      <c r="C14" s="74" t="n">
        <f aca="false">[3]протокол!$E$18</f>
        <v>0</v>
      </c>
      <c r="D14" s="74" t="n">
        <f aca="false">[3]протокол!$D$18</f>
        <v>0</v>
      </c>
      <c r="E14" s="81" t="str">
        <f aca="false">'[3]9'!$AC$6</f>
        <v>          </v>
      </c>
      <c r="F14" s="84"/>
      <c r="G14" s="83" t="n">
        <f aca="false">'[3]9'!$Z$7</f>
        <v>0</v>
      </c>
      <c r="H14" s="83" t="e">
        <f aca="false">IF(AND(V14&gt;0,V14&lt;7),G14,0)</f>
        <v>#VALUE!</v>
      </c>
      <c r="I14" s="83" t="n">
        <f aca="false">100-G14</f>
        <v>10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74" t="n">
        <f aca="false">SUM(J14:Q14)</f>
        <v>0</v>
      </c>
      <c r="S14" s="85" t="n">
        <v>0</v>
      </c>
      <c r="T14" s="86" t="e">
        <f aca="false">R14*#REF!+S14</f>
        <v>#VALUE!</v>
      </c>
      <c r="U14" s="84"/>
      <c r="V14" s="74" t="e">
        <f aca="false">RANK(T14,T$6:T$23,-1)</f>
        <v>#VALUE!</v>
      </c>
      <c r="W14" s="88" t="e">
        <f aca="false">T14/Y14</f>
        <v>#VALUE!</v>
      </c>
      <c r="X14" s="79" t="e">
        <f aca="false">IF(W14&lt;T$3,"II разряд",IF(W14&lt;U$3,"III разряд",IF(W14&lt;V$3,"2 юношеский","б/р")))</f>
        <v>#VALUE!</v>
      </c>
      <c r="Y14" s="89" t="e">
        <f aca="false">MIN(T$6:T$23)</f>
        <v>#VALUE!</v>
      </c>
    </row>
    <row r="15" customFormat="false" ht="33.75" hidden="false" customHeight="true" outlineLevel="0" collapsed="false">
      <c r="A15" s="79" t="n">
        <f aca="false">RANK(I15,I$6:I$23,-1)</f>
        <v>5</v>
      </c>
      <c r="B15" s="80" t="n">
        <f aca="false">[3]протокол!$B$19</f>
        <v>0</v>
      </c>
      <c r="C15" s="74" t="n">
        <f aca="false">[3]протокол!$E$19</f>
        <v>0</v>
      </c>
      <c r="D15" s="74" t="n">
        <f aca="false">[3]протокол!$D$19</f>
        <v>0</v>
      </c>
      <c r="E15" s="81" t="str">
        <f aca="false">'[3]11'!$AC$6</f>
        <v>          </v>
      </c>
      <c r="F15" s="84"/>
      <c r="G15" s="83" t="n">
        <f aca="false">'[3]11'!$Z$7</f>
        <v>0</v>
      </c>
      <c r="H15" s="83" t="e">
        <f aca="false">IF(AND(V15&gt;0,V15&lt;7),G15,0)</f>
        <v>#VALUE!</v>
      </c>
      <c r="I15" s="83" t="n">
        <f aca="false">100-G15</f>
        <v>10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74" t="n">
        <f aca="false">SUM(J15:Q15)</f>
        <v>0</v>
      </c>
      <c r="S15" s="85" t="n">
        <v>0</v>
      </c>
      <c r="T15" s="86" t="e">
        <f aca="false">R15*#REF!+S15</f>
        <v>#VALUE!</v>
      </c>
      <c r="U15" s="84"/>
      <c r="V15" s="74" t="e">
        <f aca="false">RANK(T15,T$6:T$23,-1)</f>
        <v>#VALUE!</v>
      </c>
      <c r="W15" s="88" t="e">
        <f aca="false">T15/Y15</f>
        <v>#VALUE!</v>
      </c>
      <c r="X15" s="79" t="e">
        <f aca="false">IF(W15&lt;T$3,"II разряд",IF(W15&lt;U$3,"III разряд",IF(W15&lt;V$3,"2 юношеский","б/р")))</f>
        <v>#VALUE!</v>
      </c>
      <c r="Y15" s="89" t="e">
        <f aca="false">MIN(T$6:T$23)</f>
        <v>#VALUE!</v>
      </c>
    </row>
    <row r="16" customFormat="false" ht="33.75" hidden="false" customHeight="true" outlineLevel="0" collapsed="false">
      <c r="A16" s="79" t="n">
        <f aca="false">RANK(I16,I$6:I$23,-1)</f>
        <v>5</v>
      </c>
      <c r="B16" s="80" t="n">
        <f aca="false">[3]протокол!$B$20</f>
        <v>0</v>
      </c>
      <c r="C16" s="74" t="n">
        <f aca="false">[3]протокол!$E$20</f>
        <v>0</v>
      </c>
      <c r="D16" s="74" t="n">
        <f aca="false">[3]протокол!$D$20</f>
        <v>0</v>
      </c>
      <c r="E16" s="81" t="str">
        <f aca="false">'[3]14'!$AC$6</f>
        <v>          </v>
      </c>
      <c r="F16" s="84"/>
      <c r="G16" s="83" t="n">
        <f aca="false">'[3]14'!$Z$7</f>
        <v>0</v>
      </c>
      <c r="H16" s="83" t="e">
        <f aca="false">IF(AND(V16&gt;0,V16&lt;7),G16,0)</f>
        <v>#VALUE!</v>
      </c>
      <c r="I16" s="83" t="n">
        <f aca="false">100-G16</f>
        <v>10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74" t="n">
        <f aca="false">SUM(J16:Q16)</f>
        <v>0</v>
      </c>
      <c r="S16" s="85" t="n">
        <v>0</v>
      </c>
      <c r="T16" s="86" t="e">
        <f aca="false">R16*#REF!+S16</f>
        <v>#VALUE!</v>
      </c>
      <c r="U16" s="84"/>
      <c r="V16" s="74" t="e">
        <f aca="false">RANK(T16,T$6:T$23,-1)</f>
        <v>#VALUE!</v>
      </c>
      <c r="W16" s="88" t="e">
        <f aca="false">T16/Y16</f>
        <v>#VALUE!</v>
      </c>
      <c r="X16" s="79" t="e">
        <f aca="false">IF(W16&lt;T$3,"II разряд",IF(W16&lt;U$3,"III разряд",IF(W16&lt;V$3,"2 юношеский","б/р")))</f>
        <v>#VALUE!</v>
      </c>
      <c r="Y16" s="89" t="e">
        <f aca="false">MIN(T$6:T$23)</f>
        <v>#VALUE!</v>
      </c>
    </row>
    <row r="17" customFormat="false" ht="33.75" hidden="false" customHeight="true" outlineLevel="0" collapsed="false">
      <c r="A17" s="79" t="n">
        <f aca="false">RANK(I17,I$6:I$23,-1)</f>
        <v>5</v>
      </c>
      <c r="B17" s="80" t="n">
        <f aca="false">[3]протокол!$B$21</f>
        <v>0</v>
      </c>
      <c r="C17" s="74" t="n">
        <f aca="false">[3]протокол!$E$21</f>
        <v>0</v>
      </c>
      <c r="D17" s="74" t="n">
        <f aca="false">[3]протокол!$D$21</f>
        <v>0</v>
      </c>
      <c r="E17" s="81" t="str">
        <f aca="false">'[3]15'!$AC$6</f>
        <v>          </v>
      </c>
      <c r="F17" s="84"/>
      <c r="G17" s="83" t="n">
        <f aca="false">'[3]15'!$Z$7</f>
        <v>0</v>
      </c>
      <c r="H17" s="83" t="e">
        <f aca="false">IF(AND(V17&gt;0,V17&lt;7),G17,0)</f>
        <v>#VALUE!</v>
      </c>
      <c r="I17" s="83" t="n">
        <f aca="false">100-G17</f>
        <v>10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74" t="n">
        <f aca="false">SUM(J17:Q17)</f>
        <v>0</v>
      </c>
      <c r="S17" s="85" t="n">
        <v>0</v>
      </c>
      <c r="T17" s="86" t="e">
        <f aca="false">R17*#REF!+S17</f>
        <v>#VALUE!</v>
      </c>
      <c r="U17" s="84"/>
      <c r="V17" s="74" t="e">
        <f aca="false">RANK(T17,T$6:T$23,-1)</f>
        <v>#VALUE!</v>
      </c>
      <c r="W17" s="88" t="e">
        <f aca="false">T17/Y17</f>
        <v>#VALUE!</v>
      </c>
      <c r="X17" s="79" t="e">
        <f aca="false">IF(W17&lt;T$3,"II разряд",IF(W17&lt;U$3,"III разряд",IF(W17&lt;V$3,"2 юношеский","б/р")))</f>
        <v>#VALUE!</v>
      </c>
      <c r="Y17" s="89" t="e">
        <f aca="false">MIN(T$6:T$23)</f>
        <v>#VALUE!</v>
      </c>
    </row>
    <row r="18" customFormat="false" ht="33.75" hidden="false" customHeight="true" outlineLevel="0" collapsed="false">
      <c r="A18" s="79" t="n">
        <f aca="false">RANK(I18,I$6:I$23,-1)</f>
        <v>5</v>
      </c>
      <c r="B18" s="80" t="n">
        <f aca="false">[3]протокол!$B$22</f>
        <v>0</v>
      </c>
      <c r="C18" s="74" t="n">
        <f aca="false">[3]протокол!$E$22</f>
        <v>0</v>
      </c>
      <c r="D18" s="74" t="n">
        <f aca="false">[3]протокол!$D$22</f>
        <v>0</v>
      </c>
      <c r="E18" s="81" t="str">
        <f aca="false">'[3]16'!$AC$6</f>
        <v>          </v>
      </c>
      <c r="F18" s="84"/>
      <c r="G18" s="83" t="n">
        <f aca="false">'[3]16'!$Z$7</f>
        <v>0</v>
      </c>
      <c r="H18" s="83" t="e">
        <f aca="false">IF(AND(V18&gt;0,V18&lt;7),G18,0)</f>
        <v>#VALUE!</v>
      </c>
      <c r="I18" s="83" t="n">
        <f aca="false">100-G18</f>
        <v>10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74" t="n">
        <f aca="false">SUM(J18:Q18)</f>
        <v>0</v>
      </c>
      <c r="S18" s="85" t="n">
        <v>0</v>
      </c>
      <c r="T18" s="86" t="e">
        <f aca="false">R18*#REF!+S18</f>
        <v>#VALUE!</v>
      </c>
      <c r="U18" s="84"/>
      <c r="V18" s="74" t="e">
        <f aca="false">RANK(T18,T$6:T$23,-1)</f>
        <v>#VALUE!</v>
      </c>
      <c r="W18" s="88" t="e">
        <f aca="false">T18/Y18</f>
        <v>#VALUE!</v>
      </c>
      <c r="X18" s="79" t="e">
        <f aca="false">IF(W18&lt;T$3,"II разряд",IF(W18&lt;U$3,"III разряд",IF(W18&lt;V$3,"2 юношеский","б/р")))</f>
        <v>#VALUE!</v>
      </c>
      <c r="Y18" s="89" t="e">
        <f aca="false">MIN(T$6:T$23)</f>
        <v>#VALUE!</v>
      </c>
    </row>
    <row r="19" customFormat="false" ht="33.75" hidden="false" customHeight="true" outlineLevel="0" collapsed="false">
      <c r="A19" s="79" t="n">
        <f aca="false">RANK(I19,I$6:I$23,-1)</f>
        <v>5</v>
      </c>
      <c r="B19" s="80" t="n">
        <f aca="false">[3]протокол!$B$23</f>
        <v>0</v>
      </c>
      <c r="C19" s="74" t="n">
        <f aca="false">[3]протокол!$E$23</f>
        <v>0</v>
      </c>
      <c r="D19" s="74" t="n">
        <f aca="false">[3]протокол!$D$23</f>
        <v>0</v>
      </c>
      <c r="E19" s="81" t="str">
        <f aca="false">'[3]17'!$AC$6</f>
        <v>          </v>
      </c>
      <c r="F19" s="84"/>
      <c r="G19" s="83" t="n">
        <f aca="false">'[3]17'!$Z$7</f>
        <v>0</v>
      </c>
      <c r="H19" s="83" t="e">
        <f aca="false">IF(AND(V19&gt;0,V19&lt;7),G19,0)</f>
        <v>#VALUE!</v>
      </c>
      <c r="I19" s="83" t="n">
        <f aca="false">100-G19</f>
        <v>10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74" t="n">
        <f aca="false">SUM(J19:Q19)</f>
        <v>0</v>
      </c>
      <c r="S19" s="85" t="n">
        <v>0</v>
      </c>
      <c r="T19" s="86" t="e">
        <f aca="false">R19*#REF!+S19</f>
        <v>#VALUE!</v>
      </c>
      <c r="U19" s="84"/>
      <c r="V19" s="74" t="e">
        <f aca="false">RANK(T19,T$6:T$23,-1)</f>
        <v>#VALUE!</v>
      </c>
      <c r="W19" s="88" t="e">
        <f aca="false">T19/Y19</f>
        <v>#VALUE!</v>
      </c>
      <c r="X19" s="79" t="e">
        <f aca="false">IF(W19&lt;T$3,"II разряд",IF(W19&lt;U$3,"III разряд",IF(W19&lt;V$3,"2 юношеский","б/р")))</f>
        <v>#VALUE!</v>
      </c>
      <c r="Y19" s="89" t="e">
        <f aca="false">MIN(T$6:T$23)</f>
        <v>#VALUE!</v>
      </c>
    </row>
    <row r="20" customFormat="false" ht="33.75" hidden="false" customHeight="true" outlineLevel="0" collapsed="false">
      <c r="A20" s="79" t="n">
        <f aca="false">RANK(I20,I$6:I$23,-1)</f>
        <v>5</v>
      </c>
      <c r="B20" s="80" t="n">
        <f aca="false">[3]протокол!$B$24</f>
        <v>0</v>
      </c>
      <c r="C20" s="74" t="n">
        <f aca="false">[3]протокол!$E$24</f>
        <v>0</v>
      </c>
      <c r="D20" s="74" t="n">
        <f aca="false">[3]протокол!$D$24</f>
        <v>0</v>
      </c>
      <c r="E20" s="81" t="str">
        <f aca="false">'[3]18'!$AC$6</f>
        <v>          </v>
      </c>
      <c r="F20" s="84"/>
      <c r="G20" s="83" t="n">
        <f aca="false">'[3]18'!$Z$7</f>
        <v>0</v>
      </c>
      <c r="H20" s="83" t="e">
        <f aca="false">IF(AND(V20&gt;0,V20&lt;7),G20,0)</f>
        <v>#VALUE!</v>
      </c>
      <c r="I20" s="83" t="n">
        <f aca="false">100-G20</f>
        <v>10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74" t="n">
        <f aca="false">SUM(J20:Q20)</f>
        <v>0</v>
      </c>
      <c r="S20" s="85" t="n">
        <v>0</v>
      </c>
      <c r="T20" s="86" t="e">
        <f aca="false">R20*#REF!+S20</f>
        <v>#VALUE!</v>
      </c>
      <c r="U20" s="84"/>
      <c r="V20" s="74" t="e">
        <f aca="false">RANK(T20,T$6:T$23,-1)</f>
        <v>#VALUE!</v>
      </c>
      <c r="W20" s="88" t="e">
        <f aca="false">T20/Y20</f>
        <v>#VALUE!</v>
      </c>
      <c r="X20" s="79" t="e">
        <f aca="false">IF(W20&lt;T$3,"II разряд",IF(W20&lt;U$3,"III разряд",IF(W20&lt;V$3,"2 юношеский","б/р")))</f>
        <v>#VALUE!</v>
      </c>
      <c r="Y20" s="89" t="e">
        <f aca="false">MIN(T$6:T$23)</f>
        <v>#VALUE!</v>
      </c>
    </row>
    <row r="21" customFormat="false" ht="33.75" hidden="false" customHeight="true" outlineLevel="0" collapsed="false">
      <c r="A21" s="79" t="n">
        <f aca="false">RANK(I21,I$6:I$23,-1)</f>
        <v>5</v>
      </c>
      <c r="B21" s="80" t="n">
        <f aca="false">[3]протокол!$B$25</f>
        <v>0</v>
      </c>
      <c r="C21" s="74" t="n">
        <f aca="false">[3]протокол!$E$25</f>
        <v>0</v>
      </c>
      <c r="D21" s="74" t="n">
        <f aca="false">[3]протокол!$D$25</f>
        <v>0</v>
      </c>
      <c r="E21" s="81" t="str">
        <f aca="false">'[3]19'!$AC$6</f>
        <v>          </v>
      </c>
      <c r="F21" s="84"/>
      <c r="G21" s="83" t="n">
        <f aca="false">'[3]19'!$Z$7</f>
        <v>0</v>
      </c>
      <c r="H21" s="83" t="e">
        <f aca="false">IF(AND(V21&gt;0,V21&lt;7),G21,0)</f>
        <v>#VALUE!</v>
      </c>
      <c r="I21" s="83" t="n">
        <f aca="false">100-G21</f>
        <v>10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74" t="n">
        <f aca="false">SUM(J21:Q21)</f>
        <v>0</v>
      </c>
      <c r="S21" s="85" t="n">
        <v>0</v>
      </c>
      <c r="T21" s="86" t="e">
        <f aca="false">R21*#REF!+S21</f>
        <v>#VALUE!</v>
      </c>
      <c r="U21" s="84"/>
      <c r="V21" s="74" t="e">
        <f aca="false">RANK(T21,T$6:T$23,-1)</f>
        <v>#VALUE!</v>
      </c>
      <c r="W21" s="88" t="e">
        <f aca="false">T21/Y21</f>
        <v>#VALUE!</v>
      </c>
      <c r="X21" s="79" t="e">
        <f aca="false">IF(W21&lt;T$3,"II разряд",IF(W21&lt;U$3,"III разряд",IF(W21&lt;V$3,"2 юношеский","б/р")))</f>
        <v>#VALUE!</v>
      </c>
      <c r="Y21" s="89" t="e">
        <f aca="false">MIN(T$6:T$23)</f>
        <v>#VALUE!</v>
      </c>
    </row>
    <row r="22" customFormat="false" ht="33.75" hidden="false" customHeight="true" outlineLevel="0" collapsed="false">
      <c r="A22" s="79" t="n">
        <f aca="false">RANK(I22,I$6:I$23,-1)</f>
        <v>5</v>
      </c>
      <c r="B22" s="80" t="n">
        <f aca="false">[3]протокол!$B$26</f>
        <v>0</v>
      </c>
      <c r="C22" s="74" t="n">
        <f aca="false">[3]протокол!$E$26</f>
        <v>0</v>
      </c>
      <c r="D22" s="74" t="n">
        <f aca="false">[3]протокол!$D$26</f>
        <v>0</v>
      </c>
      <c r="E22" s="81" t="str">
        <f aca="false">'[3]20'!$AC$6</f>
        <v>          </v>
      </c>
      <c r="F22" s="84"/>
      <c r="G22" s="83" t="n">
        <f aca="false">'[3]20'!$Z$7</f>
        <v>0</v>
      </c>
      <c r="H22" s="83" t="e">
        <f aca="false">IF(AND(V22&gt;0,V22&lt;7),G22,0)</f>
        <v>#VALUE!</v>
      </c>
      <c r="I22" s="83" t="n">
        <f aca="false">100-G22</f>
        <v>10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74" t="n">
        <f aca="false">SUM(J22:Q22)</f>
        <v>0</v>
      </c>
      <c r="S22" s="85" t="n">
        <v>0</v>
      </c>
      <c r="T22" s="86" t="e">
        <f aca="false">R22*#REF!+S22</f>
        <v>#VALUE!</v>
      </c>
      <c r="U22" s="84"/>
      <c r="V22" s="74" t="e">
        <f aca="false">RANK(T22,T$6:T$23,-1)</f>
        <v>#VALUE!</v>
      </c>
      <c r="W22" s="88" t="e">
        <f aca="false">T22/Y22</f>
        <v>#VALUE!</v>
      </c>
      <c r="X22" s="79" t="e">
        <f aca="false">IF(W22&lt;T$3,"II разряд",IF(W22&lt;U$3,"III разряд",IF(W22&lt;V$3,"2 юношеский","б/р")))</f>
        <v>#VALUE!</v>
      </c>
      <c r="Y22" s="89" t="e">
        <f aca="false">MIN(T$6:T$23)</f>
        <v>#VALUE!</v>
      </c>
    </row>
    <row r="23" customFormat="false" ht="33.75" hidden="false" customHeight="true" outlineLevel="0" collapsed="false">
      <c r="A23" s="79" t="n">
        <f aca="false">RANK(I23,I$6:I$23,-1)</f>
        <v>5</v>
      </c>
      <c r="B23" s="80" t="n">
        <f aca="false">[3]протокол!$B$27</f>
        <v>27</v>
      </c>
      <c r="C23" s="74" t="n">
        <f aca="false">[3]протокол!$E$27</f>
        <v>0</v>
      </c>
      <c r="D23" s="74" t="n">
        <f aca="false">[3]протокол!$D$27</f>
        <v>0</v>
      </c>
      <c r="E23" s="81" t="str">
        <f aca="false">'[3]21'!$AC$6</f>
        <v>          </v>
      </c>
      <c r="F23" s="84"/>
      <c r="G23" s="83" t="n">
        <f aca="false">'[3]21'!$Z$7</f>
        <v>0</v>
      </c>
      <c r="H23" s="83" t="e">
        <f aca="false">IF(AND(V23&gt;0,V23&lt;7),G23,0)</f>
        <v>#VALUE!</v>
      </c>
      <c r="I23" s="83" t="n">
        <f aca="false">100-G23</f>
        <v>10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74" t="n">
        <f aca="false">SUM(J23:Q23)</f>
        <v>0</v>
      </c>
      <c r="S23" s="85" t="n">
        <v>0</v>
      </c>
      <c r="T23" s="86" t="e">
        <f aca="false">R23*#REF!+S23</f>
        <v>#VALUE!</v>
      </c>
      <c r="U23" s="84"/>
      <c r="V23" s="74" t="e">
        <f aca="false">RANK(T23,T$6:T$23,-1)</f>
        <v>#VALUE!</v>
      </c>
      <c r="W23" s="88" t="e">
        <f aca="false">T23/Y23</f>
        <v>#VALUE!</v>
      </c>
      <c r="X23" s="79" t="e">
        <f aca="false">IF(W23&lt;T$3,"II разряд",IF(W23&lt;U$3,"III разряд",IF(W23&lt;V$3,"2 юношеский","б/р")))</f>
        <v>#VALUE!</v>
      </c>
      <c r="Y23" s="89" t="e">
        <f aca="false">MIN(T$6:T$23)</f>
        <v>#VALUE!</v>
      </c>
    </row>
    <row r="30" customFormat="false" ht="12.75" hidden="false" customHeight="false" outlineLevel="0" collapsed="false">
      <c r="E30" s="91" t="s">
        <v>47</v>
      </c>
      <c r="R30" s="59" t="s">
        <v>48</v>
      </c>
    </row>
    <row r="31" customFormat="false" ht="12.75" hidden="false" customHeight="false" outlineLevel="0" collapsed="false">
      <c r="T31" s="92"/>
    </row>
    <row r="32" customFormat="false" ht="12.75" hidden="false" customHeight="false" outlineLevel="0" collapsed="false">
      <c r="E32" s="61" t="s">
        <v>49</v>
      </c>
    </row>
  </sheetData>
  <mergeCells count="3">
    <mergeCell ref="A1:X1"/>
    <mergeCell ref="A2:X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2.99"/>
    <col collapsed="false" customWidth="true" hidden="false" outlineLevel="0" max="4" min="3" style="93" width="34.28"/>
    <col collapsed="false" customWidth="true" hidden="false" outlineLevel="0" max="5" min="5" style="94" width="50.7"/>
    <col collapsed="false" customWidth="true" hidden="true" outlineLevel="0" max="7" min="6" style="93" width="9.99"/>
    <col collapsed="false" customWidth="true" hidden="true" outlineLevel="0" max="8" min="8" style="93" width="5.56"/>
    <col collapsed="false" customWidth="true" hidden="true" outlineLevel="0" max="9" min="9" style="93" width="5.71"/>
    <col collapsed="false" customWidth="true" hidden="true" outlineLevel="0" max="10" min="10" style="93" width="3.28"/>
    <col collapsed="false" customWidth="true" hidden="true" outlineLevel="0" max="11" min="11" style="93" width="7.14"/>
    <col collapsed="false" customWidth="true" hidden="true" outlineLevel="0" max="12" min="12" style="93" width="4.28"/>
    <col collapsed="false" customWidth="true" hidden="true" outlineLevel="0" max="13" min="13" style="93" width="7.14"/>
    <col collapsed="false" customWidth="true" hidden="true" outlineLevel="0" max="14" min="14" style="93" width="4.14"/>
    <col collapsed="false" customWidth="true" hidden="true" outlineLevel="0" max="15" min="15" style="93" width="7.14"/>
    <col collapsed="false" customWidth="true" hidden="true" outlineLevel="0" max="16" min="16" style="93" width="5.85"/>
    <col collapsed="false" customWidth="true" hidden="true" outlineLevel="0" max="17" min="17" style="93" width="7.14"/>
    <col collapsed="false" customWidth="true" hidden="true" outlineLevel="0" max="18" min="18" style="93" width="6.7"/>
    <col collapsed="false" customWidth="true" hidden="true" outlineLevel="0" max="19" min="19" style="93" width="1.7"/>
    <col collapsed="false" customWidth="true" hidden="true" outlineLevel="0" max="20" min="20" style="93" width="6.13"/>
    <col collapsed="false" customWidth="true" hidden="true" outlineLevel="0" max="21" min="21" style="93" width="7.14"/>
    <col collapsed="false" customWidth="true" hidden="true" outlineLevel="0" max="22" min="22" style="93" width="3.99"/>
    <col collapsed="false" customWidth="true" hidden="true" outlineLevel="0" max="23" min="23" style="93" width="8.14"/>
    <col collapsed="false" customWidth="true" hidden="true" outlineLevel="0" max="24" min="24" style="93" width="4.28"/>
    <col collapsed="false" customWidth="true" hidden="true" outlineLevel="0" max="25" min="25" style="93" width="8.14"/>
    <col collapsed="false" customWidth="true" hidden="true" outlineLevel="0" max="26" min="26" style="93" width="4.28"/>
    <col collapsed="false" customWidth="true" hidden="true" outlineLevel="0" max="27" min="27" style="93" width="7.14"/>
    <col collapsed="false" customWidth="true" hidden="true" outlineLevel="0" max="28" min="28" style="93" width="5.56"/>
    <col collapsed="false" customWidth="true" hidden="true" outlineLevel="0" max="29" min="29" style="95" width="8.14"/>
    <col collapsed="false" customWidth="true" hidden="true" outlineLevel="0" max="30" min="30" style="93" width="8.14"/>
    <col collapsed="false" customWidth="true" hidden="true" outlineLevel="0" max="31" min="31" style="93" width="7.14"/>
    <col collapsed="false" customWidth="true" hidden="true" outlineLevel="0" max="32" min="32" style="93" width="5.85"/>
    <col collapsed="false" customWidth="true" hidden="true" outlineLevel="0" max="33" min="33" style="95" width="8.14"/>
    <col collapsed="false" customWidth="true" hidden="true" outlineLevel="0" max="35" min="34" style="93" width="7.14"/>
    <col collapsed="false" customWidth="true" hidden="true" outlineLevel="0" max="36" min="36" style="93" width="5.85"/>
    <col collapsed="false" customWidth="true" hidden="true" outlineLevel="0" max="44" min="37" style="93" width="3.99"/>
    <col collapsed="false" customWidth="true" hidden="true" outlineLevel="0" max="45" min="45" style="93" width="4.14"/>
    <col collapsed="false" customWidth="true" hidden="true" outlineLevel="0" max="51" min="46" style="93" width="3.28"/>
    <col collapsed="false" customWidth="true" hidden="true" outlineLevel="0" max="53" min="52" style="93" width="4.56"/>
    <col collapsed="false" customWidth="true" hidden="true" outlineLevel="0" max="54" min="54" style="93" width="7.14"/>
    <col collapsed="false" customWidth="true" hidden="true" outlineLevel="0" max="55" min="55" style="96" width="3.99"/>
    <col collapsed="false" customWidth="true" hidden="true" outlineLevel="0" max="56" min="56" style="93" width="5.71"/>
    <col collapsed="false" customWidth="true" hidden="true" outlineLevel="0" max="57" min="57" style="96" width="3.85"/>
    <col collapsed="false" customWidth="true" hidden="false" outlineLevel="0" max="58" min="58" style="97" width="9.99"/>
    <col collapsed="false" customWidth="true" hidden="true" outlineLevel="0" max="59" min="59" style="96" width="2.99"/>
    <col collapsed="false" customWidth="true" hidden="true" outlineLevel="0" max="60" min="60" style="97" width="3.28"/>
    <col collapsed="false" customWidth="true" hidden="false" outlineLevel="0" max="61" min="61" style="93" width="9.99"/>
    <col collapsed="false" customWidth="true" hidden="false" outlineLevel="0" max="62" min="62" style="98" width="8.28"/>
    <col collapsed="false" customWidth="true" hidden="false" outlineLevel="0" max="63" min="63" style="99" width="5.71"/>
    <col collapsed="false" customWidth="false" hidden="false" outlineLevel="0" max="64" min="64" style="93" width="9.14"/>
    <col collapsed="false" customWidth="true" hidden="false" outlineLevel="0" max="65" min="65" style="93" width="15.41"/>
    <col collapsed="false" customWidth="false" hidden="false" outlineLevel="0" max="257" min="66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</row>
    <row r="3" customFormat="false" ht="18.75" hidden="false" customHeight="false" outlineLevel="0" collapsed="false">
      <c r="A3" s="101"/>
    </row>
    <row r="4" customFormat="false" ht="45" hidden="false" customHeight="true" outlineLevel="0" collapsed="false">
      <c r="A4" s="102" t="s">
        <v>5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customFormat="false" ht="15" hidden="false" customHeight="true" outlineLevel="0" collapsed="false">
      <c r="A5" s="103" t="s">
        <v>53</v>
      </c>
      <c r="B5" s="103"/>
      <c r="C5" s="103"/>
      <c r="D5" s="104"/>
      <c r="E5" s="105" t="s">
        <v>54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</row>
    <row r="6" customFormat="false" ht="15" hidden="false" customHeight="false" outlineLevel="0" collapsed="false">
      <c r="A6" s="106"/>
      <c r="B6" s="106"/>
      <c r="C6" s="106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</row>
    <row r="7" customFormat="false" ht="23.25" hidden="false" customHeight="false" outlineLevel="0" collapsed="false">
      <c r="A7" s="107" t="s">
        <v>55</v>
      </c>
      <c r="B7" s="107"/>
      <c r="C7" s="107"/>
      <c r="D7" s="107"/>
      <c r="E7" s="108" t="s">
        <v>56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M7" s="109"/>
      <c r="BN7" s="110"/>
      <c r="BO7" s="111"/>
      <c r="BP7" s="111"/>
      <c r="BQ7" s="112"/>
      <c r="BR7" s="109"/>
      <c r="BS7" s="109"/>
      <c r="BT7" s="109"/>
      <c r="BU7" s="109"/>
      <c r="BV7" s="109"/>
      <c r="BW7" s="109"/>
      <c r="BX7" s="109"/>
      <c r="BY7" s="109"/>
    </row>
    <row r="8" customFormat="false" ht="20.25" hidden="false" customHeight="true" outlineLevel="0" collapsed="false">
      <c r="A8" s="113" t="s">
        <v>57</v>
      </c>
      <c r="B8" s="113"/>
      <c r="C8" s="113"/>
      <c r="D8" s="113"/>
      <c r="E8" s="108" t="s">
        <v>58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18" hidden="false" customHeight="false" outlineLevel="0" collapsed="false">
      <c r="A9" s="113"/>
      <c r="B9" s="113"/>
      <c r="C9" s="113"/>
      <c r="D9" s="113"/>
      <c r="E9" s="114" t="s">
        <v>59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M9" s="109"/>
      <c r="BN9" s="115"/>
      <c r="BO9" s="115"/>
      <c r="BP9" s="115"/>
      <c r="BQ9" s="115"/>
      <c r="BR9" s="109"/>
      <c r="BS9" s="115"/>
      <c r="BT9" s="115"/>
      <c r="BU9" s="115"/>
      <c r="BV9" s="109"/>
      <c r="BW9" s="115"/>
      <c r="BX9" s="115"/>
      <c r="BY9" s="115"/>
    </row>
    <row r="10" customFormat="false" ht="18" hidden="false" customHeight="false" outlineLevel="0" collapsed="false">
      <c r="A10" s="116"/>
      <c r="B10" s="1"/>
      <c r="C10" s="1"/>
      <c r="D10" s="117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18" hidden="false" customHeight="false" outlineLevel="0" collapsed="false">
      <c r="A11" s="119"/>
      <c r="B11" s="59"/>
      <c r="C11" s="59"/>
      <c r="D11" s="59"/>
      <c r="X11" s="59"/>
      <c r="BF11" s="120"/>
      <c r="BG11" s="120"/>
      <c r="BH11" s="120"/>
      <c r="BI11" s="120"/>
      <c r="BJ11" s="120"/>
      <c r="BK11" s="120"/>
    </row>
    <row r="12" s="131" customFormat="true" ht="75.75" hidden="false" customHeight="true" outlineLevel="0" collapsed="false">
      <c r="A12" s="121" t="s">
        <v>35</v>
      </c>
      <c r="B12" s="79" t="s">
        <v>3</v>
      </c>
      <c r="C12" s="122" t="s">
        <v>60</v>
      </c>
      <c r="D12" s="122" t="s">
        <v>7</v>
      </c>
      <c r="E12" s="123" t="s">
        <v>38</v>
      </c>
      <c r="F12" s="79" t="s">
        <v>9</v>
      </c>
      <c r="G12" s="79" t="s">
        <v>10</v>
      </c>
      <c r="H12" s="121" t="s">
        <v>33</v>
      </c>
      <c r="I12" s="124" t="s">
        <v>39</v>
      </c>
      <c r="J12" s="121" t="s">
        <v>61</v>
      </c>
      <c r="K12" s="121" t="s">
        <v>62</v>
      </c>
      <c r="L12" s="121" t="s">
        <v>63</v>
      </c>
      <c r="M12" s="121" t="s">
        <v>62</v>
      </c>
      <c r="N12" s="121" t="s">
        <v>63</v>
      </c>
      <c r="O12" s="121" t="s">
        <v>62</v>
      </c>
      <c r="P12" s="121" t="s">
        <v>63</v>
      </c>
      <c r="Q12" s="121" t="s">
        <v>62</v>
      </c>
      <c r="R12" s="121" t="s">
        <v>63</v>
      </c>
      <c r="S12" s="121" t="s">
        <v>62</v>
      </c>
      <c r="T12" s="121" t="s">
        <v>63</v>
      </c>
      <c r="U12" s="121" t="s">
        <v>62</v>
      </c>
      <c r="V12" s="121" t="s">
        <v>63</v>
      </c>
      <c r="W12" s="121" t="s">
        <v>62</v>
      </c>
      <c r="X12" s="121" t="s">
        <v>63</v>
      </c>
      <c r="Y12" s="121" t="s">
        <v>62</v>
      </c>
      <c r="Z12" s="121" t="s">
        <v>63</v>
      </c>
      <c r="AA12" s="121" t="s">
        <v>62</v>
      </c>
      <c r="AB12" s="121" t="s">
        <v>63</v>
      </c>
      <c r="AC12" s="121" t="s">
        <v>64</v>
      </c>
      <c r="AD12" s="121" t="s">
        <v>65</v>
      </c>
      <c r="AE12" s="121" t="s">
        <v>66</v>
      </c>
      <c r="AF12" s="121" t="s">
        <v>63</v>
      </c>
      <c r="AG12" s="121" t="s">
        <v>64</v>
      </c>
      <c r="AH12" s="121" t="s">
        <v>65</v>
      </c>
      <c r="AI12" s="121" t="s">
        <v>67</v>
      </c>
      <c r="AJ12" s="121" t="s">
        <v>63</v>
      </c>
      <c r="AK12" s="121" t="s">
        <v>63</v>
      </c>
      <c r="AL12" s="121"/>
      <c r="AM12" s="121"/>
      <c r="AN12" s="121"/>
      <c r="AO12" s="121"/>
      <c r="AP12" s="121"/>
      <c r="AQ12" s="121"/>
      <c r="AR12" s="121"/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1" t="s">
        <v>63</v>
      </c>
      <c r="BB12" s="124" t="s">
        <v>68</v>
      </c>
      <c r="BC12" s="125" t="s">
        <v>69</v>
      </c>
      <c r="BD12" s="124" t="s">
        <v>70</v>
      </c>
      <c r="BE12" s="126" t="s">
        <v>69</v>
      </c>
      <c r="BF12" s="127" t="s">
        <v>71</v>
      </c>
      <c r="BG12" s="126" t="s">
        <v>69</v>
      </c>
      <c r="BH12" s="127" t="s">
        <v>72</v>
      </c>
      <c r="BI12" s="121" t="s">
        <v>2</v>
      </c>
      <c r="BJ12" s="128" t="s">
        <v>73</v>
      </c>
      <c r="BK12" s="129" t="s">
        <v>74</v>
      </c>
      <c r="BL12" s="130"/>
      <c r="BM12" s="130"/>
    </row>
    <row r="13" s="142" customFormat="true" ht="33.75" hidden="false" customHeight="true" outlineLevel="0" collapsed="false">
      <c r="A13" s="79" t="n">
        <v>5</v>
      </c>
      <c r="B13" s="79" t="n">
        <v>44</v>
      </c>
      <c r="C13" s="132" t="s">
        <v>75</v>
      </c>
      <c r="D13" s="132" t="s">
        <v>76</v>
      </c>
      <c r="E13" s="133" t="s">
        <v>77</v>
      </c>
      <c r="F13" s="134" t="n">
        <v>0.392361111111111</v>
      </c>
      <c r="G13" s="134" t="n">
        <v>0.475694444444444</v>
      </c>
      <c r="H13" s="135" t="n">
        <v>53</v>
      </c>
      <c r="I13" s="135" t="n">
        <v>53</v>
      </c>
      <c r="J13" s="84"/>
      <c r="K13" s="85"/>
      <c r="L13" s="84" t="n">
        <v>0</v>
      </c>
      <c r="M13" s="85"/>
      <c r="N13" s="84" t="n">
        <v>0</v>
      </c>
      <c r="O13" s="85"/>
      <c r="P13" s="84" t="n">
        <v>0</v>
      </c>
      <c r="Q13" s="85"/>
      <c r="R13" s="84" t="n">
        <v>0</v>
      </c>
      <c r="S13" s="85"/>
      <c r="T13" s="84" t="n">
        <v>0</v>
      </c>
      <c r="U13" s="85"/>
      <c r="V13" s="84"/>
      <c r="W13" s="85"/>
      <c r="X13" s="84"/>
      <c r="Y13" s="85"/>
      <c r="Z13" s="84"/>
      <c r="AA13" s="85"/>
      <c r="AB13" s="84"/>
      <c r="AC13" s="136"/>
      <c r="AD13" s="87"/>
      <c r="AE13" s="137"/>
      <c r="AF13" s="138"/>
      <c r="AG13" s="136"/>
      <c r="AH13" s="87"/>
      <c r="AI13" s="137"/>
      <c r="AJ13" s="138"/>
      <c r="AK13" s="84" t="n">
        <v>0</v>
      </c>
      <c r="AL13" s="84"/>
      <c r="AM13" s="84"/>
      <c r="AN13" s="84"/>
      <c r="AO13" s="84"/>
      <c r="AP13" s="84"/>
      <c r="AQ13" s="84"/>
      <c r="AR13" s="84"/>
      <c r="AS13" s="84" t="n">
        <v>0</v>
      </c>
      <c r="AT13" s="84" t="n">
        <v>0</v>
      </c>
      <c r="AU13" s="84" t="n">
        <v>0</v>
      </c>
      <c r="AV13" s="84"/>
      <c r="AW13" s="84"/>
      <c r="AX13" s="84"/>
      <c r="AY13" s="84" t="n">
        <v>0</v>
      </c>
      <c r="AZ13" s="84"/>
      <c r="BA13" s="84"/>
      <c r="BB13" s="139" t="n">
        <v>0.0833333333333333</v>
      </c>
      <c r="BC13" s="138" t="n">
        <v>0</v>
      </c>
      <c r="BD13" s="138" t="n">
        <v>0</v>
      </c>
      <c r="BE13" s="137" t="n">
        <v>0.0833333333333333</v>
      </c>
      <c r="BF13" s="137" t="n">
        <v>0.0833333333333333</v>
      </c>
      <c r="BG13" s="138" t="n">
        <v>9</v>
      </c>
      <c r="BH13" s="138" t="n">
        <v>20</v>
      </c>
      <c r="BI13" s="84" t="n">
        <v>1</v>
      </c>
      <c r="BJ13" s="88" t="n">
        <v>1</v>
      </c>
      <c r="BK13" s="140" t="s">
        <v>78</v>
      </c>
      <c r="BL13" s="141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</row>
    <row r="14" s="59" customFormat="true" ht="33.75" hidden="false" customHeight="true" outlineLevel="0" collapsed="false">
      <c r="A14" s="79" t="n">
        <v>1</v>
      </c>
      <c r="B14" s="79" t="n">
        <v>41</v>
      </c>
      <c r="C14" s="132" t="s">
        <v>79</v>
      </c>
      <c r="D14" s="132" t="s">
        <v>80</v>
      </c>
      <c r="E14" s="133" t="s">
        <v>81</v>
      </c>
      <c r="F14" s="134" t="n">
        <v>0.336805555555556</v>
      </c>
      <c r="G14" s="134" t="n">
        <v>0.435717592592593</v>
      </c>
      <c r="H14" s="135" t="n">
        <v>80</v>
      </c>
      <c r="I14" s="135" t="n">
        <v>80</v>
      </c>
      <c r="J14" s="84"/>
      <c r="K14" s="85"/>
      <c r="L14" s="84" t="n">
        <v>0</v>
      </c>
      <c r="M14" s="85"/>
      <c r="N14" s="84" t="n">
        <v>0</v>
      </c>
      <c r="O14" s="85"/>
      <c r="P14" s="84" t="n">
        <v>0</v>
      </c>
      <c r="Q14" s="85"/>
      <c r="R14" s="84" t="n">
        <v>1</v>
      </c>
      <c r="S14" s="85"/>
      <c r="T14" s="84" t="n">
        <v>0</v>
      </c>
      <c r="U14" s="85"/>
      <c r="V14" s="84"/>
      <c r="W14" s="85"/>
      <c r="X14" s="84"/>
      <c r="Y14" s="85"/>
      <c r="Z14" s="84"/>
      <c r="AA14" s="85"/>
      <c r="AB14" s="84"/>
      <c r="AC14" s="136"/>
      <c r="AD14" s="87"/>
      <c r="AE14" s="137"/>
      <c r="AF14" s="138"/>
      <c r="AG14" s="136"/>
      <c r="AH14" s="87"/>
      <c r="AI14" s="137"/>
      <c r="AJ14" s="138"/>
      <c r="AK14" s="84" t="n">
        <v>0</v>
      </c>
      <c r="AL14" s="84"/>
      <c r="AM14" s="84"/>
      <c r="AN14" s="84"/>
      <c r="AO14" s="84"/>
      <c r="AP14" s="84"/>
      <c r="AQ14" s="84"/>
      <c r="AR14" s="84"/>
      <c r="AS14" s="84" t="n">
        <v>0</v>
      </c>
      <c r="AT14" s="84" t="n">
        <v>0</v>
      </c>
      <c r="AU14" s="84" t="n">
        <v>0</v>
      </c>
      <c r="AV14" s="84"/>
      <c r="AW14" s="84"/>
      <c r="AX14" s="84"/>
      <c r="AY14" s="84" t="n">
        <v>0</v>
      </c>
      <c r="AZ14" s="84"/>
      <c r="BA14" s="84"/>
      <c r="BB14" s="139" t="n">
        <v>0.0989120370370371</v>
      </c>
      <c r="BC14" s="138" t="n">
        <v>1</v>
      </c>
      <c r="BD14" s="138" t="n">
        <v>1</v>
      </c>
      <c r="BE14" s="137" t="n">
        <v>0.0992592592592593</v>
      </c>
      <c r="BF14" s="137" t="n">
        <v>0.0992592592592593</v>
      </c>
      <c r="BG14" s="138" t="n">
        <v>9</v>
      </c>
      <c r="BH14" s="138" t="n">
        <v>20</v>
      </c>
      <c r="BI14" s="84" t="n">
        <v>2</v>
      </c>
      <c r="BJ14" s="88" t="n">
        <v>1.19111111111111</v>
      </c>
      <c r="BK14" s="140" t="s">
        <v>82</v>
      </c>
      <c r="BM14" s="144"/>
    </row>
    <row r="15" s="142" customFormat="true" ht="33.75" hidden="false" customHeight="true" outlineLevel="0" collapsed="false">
      <c r="A15" s="79" t="n">
        <v>3</v>
      </c>
      <c r="B15" s="79" t="n">
        <v>43</v>
      </c>
      <c r="C15" s="132" t="s">
        <v>83</v>
      </c>
      <c r="D15" s="132" t="s">
        <v>84</v>
      </c>
      <c r="E15" s="133" t="s">
        <v>85</v>
      </c>
      <c r="F15" s="134" t="n">
        <v>0.364583333333333</v>
      </c>
      <c r="G15" s="134" t="n">
        <v>0.488194444444444</v>
      </c>
      <c r="H15" s="135" t="n">
        <v>100</v>
      </c>
      <c r="I15" s="135" t="n">
        <v>100</v>
      </c>
      <c r="J15" s="84"/>
      <c r="K15" s="85"/>
      <c r="L15" s="84" t="n">
        <v>0</v>
      </c>
      <c r="M15" s="85"/>
      <c r="N15" s="84" t="n">
        <v>0</v>
      </c>
      <c r="O15" s="85"/>
      <c r="P15" s="84" t="n">
        <v>0</v>
      </c>
      <c r="Q15" s="85"/>
      <c r="R15" s="84" t="n">
        <v>0</v>
      </c>
      <c r="S15" s="85"/>
      <c r="T15" s="84" t="n">
        <v>6</v>
      </c>
      <c r="U15" s="85"/>
      <c r="V15" s="84"/>
      <c r="W15" s="85"/>
      <c r="X15" s="84"/>
      <c r="Y15" s="85"/>
      <c r="Z15" s="84"/>
      <c r="AA15" s="85"/>
      <c r="AB15" s="84"/>
      <c r="AC15" s="136"/>
      <c r="AD15" s="87"/>
      <c r="AE15" s="137"/>
      <c r="AF15" s="138"/>
      <c r="AG15" s="136"/>
      <c r="AH15" s="87"/>
      <c r="AI15" s="137"/>
      <c r="AJ15" s="138"/>
      <c r="AK15" s="84" t="n">
        <v>0</v>
      </c>
      <c r="AL15" s="84"/>
      <c r="AM15" s="84"/>
      <c r="AN15" s="84"/>
      <c r="AO15" s="84"/>
      <c r="AP15" s="84"/>
      <c r="AQ15" s="84"/>
      <c r="AR15" s="84"/>
      <c r="AS15" s="84" t="n">
        <v>0</v>
      </c>
      <c r="AT15" s="84" t="n">
        <v>0</v>
      </c>
      <c r="AU15" s="84" t="n">
        <v>0</v>
      </c>
      <c r="AV15" s="84"/>
      <c r="AW15" s="84"/>
      <c r="AX15" s="84"/>
      <c r="AY15" s="84" t="n">
        <v>0</v>
      </c>
      <c r="AZ15" s="84"/>
      <c r="BA15" s="84"/>
      <c r="BB15" s="139" t="n">
        <v>0.123611111111111</v>
      </c>
      <c r="BC15" s="138" t="n">
        <v>6</v>
      </c>
      <c r="BD15" s="138" t="n">
        <v>6</v>
      </c>
      <c r="BE15" s="137" t="n">
        <v>0.125694444444444</v>
      </c>
      <c r="BF15" s="137" t="n">
        <v>0.125694444444444</v>
      </c>
      <c r="BG15" s="138" t="n">
        <v>9</v>
      </c>
      <c r="BH15" s="138" t="n">
        <v>20</v>
      </c>
      <c r="BI15" s="84" t="n">
        <v>3</v>
      </c>
      <c r="BJ15" s="88" t="n">
        <v>1.50833333333333</v>
      </c>
      <c r="BK15" s="140"/>
    </row>
    <row r="16" s="59" customFormat="true" ht="33.75" hidden="false" customHeight="true" outlineLevel="0" collapsed="false">
      <c r="A16" s="79" t="n">
        <v>4</v>
      </c>
      <c r="B16" s="79" t="n">
        <v>42</v>
      </c>
      <c r="C16" s="132" t="s">
        <v>86</v>
      </c>
      <c r="D16" s="132" t="s">
        <v>87</v>
      </c>
      <c r="E16" s="133" t="s">
        <v>88</v>
      </c>
      <c r="F16" s="134" t="n">
        <v>0.378472222222222</v>
      </c>
      <c r="G16" s="134" t="n">
        <v>0.50931712962963</v>
      </c>
      <c r="H16" s="135" t="n">
        <v>71</v>
      </c>
      <c r="I16" s="135" t="n">
        <v>71</v>
      </c>
      <c r="J16" s="84"/>
      <c r="K16" s="85"/>
      <c r="L16" s="84" t="n">
        <v>0</v>
      </c>
      <c r="M16" s="85"/>
      <c r="N16" s="84" t="n">
        <v>0</v>
      </c>
      <c r="O16" s="85"/>
      <c r="P16" s="84" t="n">
        <v>0</v>
      </c>
      <c r="Q16" s="85"/>
      <c r="R16" s="84" t="n">
        <v>0</v>
      </c>
      <c r="S16" s="85"/>
      <c r="T16" s="84" t="n">
        <v>6</v>
      </c>
      <c r="U16" s="85"/>
      <c r="V16" s="84"/>
      <c r="W16" s="85"/>
      <c r="X16" s="84"/>
      <c r="Y16" s="85"/>
      <c r="Z16" s="84"/>
      <c r="AA16" s="85"/>
      <c r="AB16" s="84"/>
      <c r="AC16" s="136"/>
      <c r="AD16" s="87"/>
      <c r="AE16" s="137"/>
      <c r="AF16" s="138"/>
      <c r="AG16" s="136"/>
      <c r="AH16" s="87"/>
      <c r="AI16" s="137"/>
      <c r="AJ16" s="138"/>
      <c r="AK16" s="84" t="n">
        <v>0</v>
      </c>
      <c r="AL16" s="84"/>
      <c r="AM16" s="84"/>
      <c r="AN16" s="84"/>
      <c r="AO16" s="84"/>
      <c r="AP16" s="84"/>
      <c r="AQ16" s="84"/>
      <c r="AR16" s="84"/>
      <c r="AS16" s="84" t="n">
        <v>0</v>
      </c>
      <c r="AT16" s="84" t="n">
        <v>0</v>
      </c>
      <c r="AU16" s="84" t="n">
        <v>0</v>
      </c>
      <c r="AV16" s="84"/>
      <c r="AW16" s="84"/>
      <c r="AX16" s="84"/>
      <c r="AY16" s="84" t="n">
        <v>0</v>
      </c>
      <c r="AZ16" s="84"/>
      <c r="BA16" s="84"/>
      <c r="BB16" s="139" t="n">
        <v>0.130844907407407</v>
      </c>
      <c r="BC16" s="138" t="n">
        <v>6</v>
      </c>
      <c r="BD16" s="138" t="n">
        <v>6</v>
      </c>
      <c r="BE16" s="137" t="n">
        <v>0.132928240740741</v>
      </c>
      <c r="BF16" s="137" t="n">
        <v>0.132928240740741</v>
      </c>
      <c r="BG16" s="138" t="n">
        <v>9</v>
      </c>
      <c r="BH16" s="138" t="n">
        <v>20</v>
      </c>
      <c r="BI16" s="84" t="n">
        <v>4</v>
      </c>
      <c r="BJ16" s="88" t="n">
        <v>1.59513888888889</v>
      </c>
      <c r="BK16" s="140"/>
    </row>
    <row r="17" s="59" customFormat="true" ht="33.75" hidden="false" customHeight="true" outlineLevel="0" collapsed="false">
      <c r="A17" s="79" t="n">
        <v>2</v>
      </c>
      <c r="B17" s="79" t="n">
        <v>45</v>
      </c>
      <c r="C17" s="132" t="s">
        <v>89</v>
      </c>
      <c r="D17" s="132" t="s">
        <v>90</v>
      </c>
      <c r="E17" s="133" t="s">
        <v>91</v>
      </c>
      <c r="F17" s="134" t="n">
        <v>0.350694444444445</v>
      </c>
      <c r="G17" s="134" t="n">
        <v>0.486805555555556</v>
      </c>
      <c r="H17" s="135" t="n">
        <v>40</v>
      </c>
      <c r="I17" s="135" t="n">
        <v>40</v>
      </c>
      <c r="J17" s="84"/>
      <c r="K17" s="85"/>
      <c r="L17" s="84" t="n">
        <v>0</v>
      </c>
      <c r="M17" s="85"/>
      <c r="N17" s="84" t="n">
        <v>0</v>
      </c>
      <c r="O17" s="85"/>
      <c r="P17" s="84" t="n">
        <v>0</v>
      </c>
      <c r="Q17" s="85"/>
      <c r="R17" s="84" t="n">
        <v>0</v>
      </c>
      <c r="S17" s="85"/>
      <c r="T17" s="84" t="n">
        <v>1</v>
      </c>
      <c r="U17" s="85"/>
      <c r="V17" s="84"/>
      <c r="W17" s="85"/>
      <c r="X17" s="84"/>
      <c r="Y17" s="85"/>
      <c r="Z17" s="84"/>
      <c r="AA17" s="85"/>
      <c r="AB17" s="84"/>
      <c r="AC17" s="136"/>
      <c r="AD17" s="87"/>
      <c r="AE17" s="137"/>
      <c r="AF17" s="138"/>
      <c r="AG17" s="136"/>
      <c r="AH17" s="87"/>
      <c r="AI17" s="137"/>
      <c r="AJ17" s="138"/>
      <c r="AK17" s="84" t="n">
        <v>0</v>
      </c>
      <c r="AL17" s="84"/>
      <c r="AM17" s="84"/>
      <c r="AN17" s="84"/>
      <c r="AO17" s="84"/>
      <c r="AP17" s="84"/>
      <c r="AQ17" s="84"/>
      <c r="AR17" s="84"/>
      <c r="AS17" s="84" t="n">
        <v>0</v>
      </c>
      <c r="AT17" s="84" t="n">
        <v>0</v>
      </c>
      <c r="AU17" s="84" t="n">
        <v>0</v>
      </c>
      <c r="AV17" s="84"/>
      <c r="AW17" s="84"/>
      <c r="AX17" s="84"/>
      <c r="AY17" s="84" t="n">
        <v>0</v>
      </c>
      <c r="AZ17" s="84"/>
      <c r="BA17" s="84"/>
      <c r="BB17" s="139" t="n">
        <v>0.136111111111111</v>
      </c>
      <c r="BC17" s="138" t="n">
        <v>1</v>
      </c>
      <c r="BD17" s="138" t="n">
        <v>1</v>
      </c>
      <c r="BE17" s="137" t="n">
        <v>0.136458333333333</v>
      </c>
      <c r="BF17" s="137" t="n">
        <v>0.136458333333333</v>
      </c>
      <c r="BG17" s="138" t="n">
        <v>9</v>
      </c>
      <c r="BH17" s="138" t="n">
        <v>20</v>
      </c>
      <c r="BI17" s="84" t="n">
        <v>5</v>
      </c>
      <c r="BJ17" s="88" t="n">
        <v>1.6375</v>
      </c>
      <c r="BK17" s="140"/>
    </row>
    <row r="18" s="59" customFormat="true" ht="12.75" hidden="false" customHeight="false" outlineLevel="0" collapsed="false">
      <c r="D18" s="145"/>
      <c r="BC18" s="146"/>
      <c r="BE18" s="146"/>
      <c r="BG18" s="146"/>
      <c r="BJ18" s="147"/>
      <c r="BK18" s="148"/>
    </row>
    <row r="19" s="59" customFormat="true" ht="12.75" hidden="true" customHeight="false" outlineLevel="0" collapsed="false">
      <c r="D19" s="145"/>
      <c r="BC19" s="146"/>
      <c r="BE19" s="146"/>
      <c r="BG19" s="146"/>
      <c r="BJ19" s="147"/>
      <c r="BK19" s="148"/>
    </row>
    <row r="20" s="59" customFormat="true" ht="12.75" hidden="true" customHeight="false" outlineLevel="0" collapsed="false">
      <c r="D20" s="145"/>
      <c r="BC20" s="146"/>
      <c r="BE20" s="146"/>
      <c r="BG20" s="146"/>
      <c r="BJ20" s="147"/>
      <c r="BK20" s="148"/>
    </row>
    <row r="21" s="59" customFormat="true" ht="12.75" hidden="true" customHeight="false" outlineLevel="0" collapsed="false">
      <c r="D21" s="145"/>
      <c r="BC21" s="146"/>
      <c r="BE21" s="146"/>
      <c r="BG21" s="146"/>
      <c r="BJ21" s="147"/>
      <c r="BK21" s="148"/>
    </row>
    <row r="22" s="59" customFormat="true" ht="28.5" hidden="true" customHeight="true" outlineLevel="0" collapsed="false">
      <c r="D22" s="145"/>
      <c r="BC22" s="146"/>
      <c r="BE22" s="146"/>
      <c r="BG22" s="146"/>
      <c r="BJ22" s="147"/>
      <c r="BK22" s="148"/>
    </row>
    <row r="23" s="59" customFormat="true" ht="12.75" hidden="false" customHeight="false" outlineLevel="0" collapsed="false">
      <c r="C23" s="149" t="s">
        <v>92</v>
      </c>
      <c r="D23" s="150" t="n">
        <v>344</v>
      </c>
      <c r="BC23" s="146"/>
      <c r="BE23" s="146"/>
      <c r="BG23" s="146"/>
      <c r="BJ23" s="147"/>
      <c r="BK23" s="148"/>
    </row>
    <row r="24" s="59" customFormat="true" ht="12.75" hidden="false" customHeight="false" outlineLevel="0" collapsed="false">
      <c r="C24" s="149" t="s">
        <v>93</v>
      </c>
      <c r="D24" s="151" t="s">
        <v>94</v>
      </c>
      <c r="BC24" s="146"/>
      <c r="BE24" s="146"/>
      <c r="BG24" s="146"/>
      <c r="BJ24" s="147"/>
      <c r="BK24" s="148"/>
    </row>
    <row r="25" s="59" customFormat="true" ht="12.75" hidden="false" customHeight="true" outlineLevel="0" collapsed="false">
      <c r="C25" s="59" t="s">
        <v>78</v>
      </c>
      <c r="D25" s="152" t="s">
        <v>95</v>
      </c>
      <c r="E25" s="153" t="s">
        <v>96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</row>
    <row r="26" s="59" customFormat="true" ht="12.75" hidden="false" customHeight="false" outlineLevel="0" collapsed="false">
      <c r="C26" s="59" t="s">
        <v>97</v>
      </c>
      <c r="D26" s="154" t="n">
        <v>1.2</v>
      </c>
      <c r="E26" s="155"/>
      <c r="G26" s="156"/>
      <c r="H26" s="157"/>
      <c r="I26" s="157"/>
      <c r="K26" s="158"/>
      <c r="M26" s="158"/>
      <c r="O26" s="158"/>
      <c r="BC26" s="146"/>
      <c r="BE26" s="146"/>
      <c r="BF26" s="159"/>
      <c r="BG26" s="146"/>
      <c r="BH26" s="159"/>
      <c r="BJ26" s="160"/>
      <c r="BK26" s="161"/>
    </row>
    <row r="27" s="59" customFormat="true" ht="12.75" hidden="false" customHeight="false" outlineLevel="0" collapsed="false">
      <c r="C27" s="59" t="s">
        <v>98</v>
      </c>
      <c r="D27" s="162" t="n">
        <v>1.38</v>
      </c>
      <c r="E27" s="163"/>
      <c r="G27" s="164"/>
      <c r="I27" s="59" t="s">
        <v>99</v>
      </c>
      <c r="K27" s="158"/>
      <c r="M27" s="158"/>
      <c r="O27" s="158" t="s">
        <v>100</v>
      </c>
      <c r="W27" s="59" t="s">
        <v>101</v>
      </c>
      <c r="BC27" s="146"/>
      <c r="BE27" s="146"/>
      <c r="BF27" s="159"/>
      <c r="BG27" s="146"/>
      <c r="BH27" s="159"/>
      <c r="BJ27" s="160"/>
      <c r="BK27" s="161"/>
    </row>
    <row r="28" customFormat="false" ht="12.75" hidden="false" customHeight="false" outlineLevel="0" collapsed="false">
      <c r="E28" s="165"/>
      <c r="F28" s="59"/>
      <c r="G28" s="59"/>
      <c r="H28" s="59"/>
      <c r="I28" s="166"/>
      <c r="J28" s="59"/>
      <c r="K28" s="145"/>
      <c r="L28" s="59"/>
      <c r="M28" s="145"/>
      <c r="N28" s="59"/>
      <c r="O28" s="145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E29" s="165"/>
      <c r="F29" s="59"/>
      <c r="G29" s="59"/>
      <c r="H29" s="59"/>
      <c r="I29" s="166"/>
      <c r="J29" s="59"/>
      <c r="K29" s="145"/>
      <c r="L29" s="59"/>
      <c r="M29" s="145"/>
      <c r="N29" s="59"/>
      <c r="O29" s="145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E30" s="165"/>
      <c r="F30" s="59"/>
      <c r="G30" s="164"/>
      <c r="H30" s="59"/>
      <c r="I30" s="166"/>
      <c r="J30" s="59"/>
      <c r="K30" s="145"/>
      <c r="L30" s="59"/>
      <c r="M30" s="145"/>
      <c r="N30" s="59"/>
      <c r="O30" s="145" t="s">
        <v>47</v>
      </c>
      <c r="P30" s="59"/>
      <c r="Q30" s="59"/>
      <c r="R30" s="59"/>
      <c r="S30" s="59"/>
      <c r="T30" s="59"/>
      <c r="U30" s="59"/>
      <c r="V30" s="59"/>
      <c r="W30" s="59" t="s">
        <v>102</v>
      </c>
      <c r="X30" s="59"/>
      <c r="Y30" s="59"/>
      <c r="Z30" s="59"/>
    </row>
  </sheetData>
  <mergeCells count="12">
    <mergeCell ref="A1:BK1"/>
    <mergeCell ref="A2:BK2"/>
    <mergeCell ref="A4:BK4"/>
    <mergeCell ref="A5:C5"/>
    <mergeCell ref="E5:BK5"/>
    <mergeCell ref="A7:D7"/>
    <mergeCell ref="E7:BK7"/>
    <mergeCell ref="A8:D9"/>
    <mergeCell ref="E8:BK8"/>
    <mergeCell ref="E9:BK9"/>
    <mergeCell ref="BF11:BK11"/>
    <mergeCell ref="E25:BK25"/>
  </mergeCells>
  <dataValidations count="27">
    <dataValidation allowBlank="true" error="ВВЕДИТЕ ВРЕМЯ ПРАВИЛЬНО!!!" errorStyle="stop" operator="greaterThan" showDropDown="false" showErrorMessage="true" showInputMessage="false" sqref="AC13:AC17" type="time">
      <formula1>F13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G13:AG17" type="time">
      <formula1>AC13</formula1>
      <formula2>0</formula2>
    </dataValidation>
    <dataValidation allowBlank="true" error="ПРОВЕРЬ МШ!!!" errorStyle="stop" operator="between" showDropDown="false" showErrorMessage="true" showInputMessage="false" sqref="AK13:BA17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AA13:AA17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J13:J17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O13:O17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M13:M17 Q17 S17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U13:U17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V13:V17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W13:W17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X13:X17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Y13:Y17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Z13:Z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AB13:AB17" type="whole">
      <formula1>0</formula1>
      <formula2>#REF!</formula2>
    </dataValidation>
    <dataValidation allowBlank="true" error="ВВЕДИТЕ ОТСЕЧКИ ПРАВИЛЬНО!!!" errorStyle="stop" operator="greaterThanOrEqual" showDropDown="false" showErrorMessage="true" showInputMessage="false" sqref="AD13:AD17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I13:AI17" type="none">
      <formula1>0</formula1>
      <formula2>0</formula2>
    </dataValidation>
    <dataValidation allowBlank="true" error="ПРОВЕРЬ КВ!" errorStyle="stop" operator="between" showDropDown="false" showErrorMessage="true" showInputMessage="false" sqref="Q13:Q16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K13:K17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L13:L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N13:N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P13:P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R13:R17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S13:S16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T13:T17" type="whole">
      <formula1>0</formula1>
      <formula2>#REF!</formula2>
    </dataValidation>
    <dataValidation allowBlank="true" errorStyle="stop" operator="greaterThanOrEqual" showDropDown="false" showErrorMessage="true" showInputMessage="false" sqref="AH13:AH17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I13:I17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H13:H1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J11" activeCellId="0" sqref="J11: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4.7"/>
    <col collapsed="false" customWidth="true" hidden="false" outlineLevel="0" max="3" min="3" style="93" width="34.99"/>
    <col collapsed="false" customWidth="true" hidden="false" outlineLevel="0" max="4" min="4" style="93" width="36.56"/>
    <col collapsed="false" customWidth="true" hidden="false" outlineLevel="0" max="5" min="5" style="94" width="51.14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false" outlineLevel="0" max="9" min="9" style="93" width="3.28"/>
    <col collapsed="false" customWidth="true" hidden="false" outlineLevel="0" max="10" min="10" style="93" width="7.14"/>
    <col collapsed="false" customWidth="true" hidden="false" outlineLevel="0" max="11" min="11" style="93" width="3.28"/>
    <col collapsed="false" customWidth="true" hidden="false" outlineLevel="0" max="12" min="12" style="93" width="7.14"/>
    <col collapsed="false" customWidth="true" hidden="false" outlineLevel="0" max="13" min="13" style="93" width="3.28"/>
    <col collapsed="false" customWidth="true" hidden="false" outlineLevel="0" max="14" min="14" style="93" width="7.14"/>
    <col collapsed="false" customWidth="true" hidden="false" outlineLevel="0" max="15" min="15" style="93" width="3.99"/>
    <col collapsed="false" customWidth="true" hidden="false" outlineLevel="0" max="16" min="16" style="93" width="7.14"/>
    <col collapsed="false" customWidth="true" hidden="false" outlineLevel="0" max="17" min="17" style="93" width="3.99"/>
    <col collapsed="false" customWidth="true" hidden="false" outlineLevel="0" max="18" min="18" style="93" width="7.14"/>
    <col collapsed="false" customWidth="true" hidden="false" outlineLevel="0" max="19" min="19" style="93" width="3.28"/>
    <col collapsed="false" customWidth="true" hidden="false" outlineLevel="0" max="20" min="20" style="93" width="7.14"/>
    <col collapsed="false" customWidth="true" hidden="fals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43" min="36" style="93" width="3.99"/>
    <col collapsed="false" customWidth="true" hidden="true" outlineLevel="0" max="44" min="44" style="93" width="4.14"/>
    <col collapsed="false" customWidth="true" hidden="true" outlineLevel="0" max="50" min="45" style="93" width="3.28"/>
    <col collapsed="false" customWidth="true" hidden="true" outlineLevel="0" max="52" min="51" style="93" width="4.56"/>
    <col collapsed="false" customWidth="true" hidden="false" outlineLevel="0" max="53" min="53" style="93" width="7.14"/>
    <col collapsed="false" customWidth="true" hidden="true" outlineLevel="0" max="54" min="54" style="96" width="3.99"/>
    <col collapsed="false" customWidth="true" hidden="false" outlineLevel="0" max="55" min="55" style="93" width="5.71"/>
    <col collapsed="false" customWidth="true" hidden="true" outlineLevel="0" max="56" min="56" style="96" width="3.85"/>
    <col collapsed="false" customWidth="true" hidden="false" outlineLevel="0" max="57" min="57" style="97" width="10.13"/>
    <col collapsed="false" customWidth="true" hidden="true" outlineLevel="0" max="58" min="58" style="96" width="2.99"/>
    <col collapsed="false" customWidth="true" hidden="true" outlineLevel="0" max="59" min="59" style="97" width="3.28"/>
    <col collapsed="false" customWidth="true" hidden="false" outlineLevel="0" max="60" min="60" style="93" width="10.13"/>
    <col collapsed="false" customWidth="true" hidden="false" outlineLevel="0" max="61" min="61" style="98" width="9.41"/>
    <col collapsed="false" customWidth="true" hidden="false" outlineLevel="0" max="62" min="62" style="99" width="5.71"/>
    <col collapsed="false" customWidth="false" hidden="false" outlineLevel="0" max="63" min="63" style="93" width="9.14"/>
    <col collapsed="false" customWidth="true" hidden="false" outlineLevel="0" max="64" min="64" style="93" width="15.41"/>
    <col collapsed="false" customWidth="false" hidden="false" outlineLevel="0" max="257" min="65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67"/>
    </row>
    <row r="3" customFormat="false" ht="18.75" hidden="false" customHeight="false" outlineLevel="0" collapsed="false">
      <c r="A3" s="101"/>
      <c r="AB3" s="93"/>
      <c r="AC3" s="95"/>
      <c r="AF3" s="93"/>
      <c r="AG3" s="95"/>
      <c r="BB3" s="93"/>
      <c r="BC3" s="96"/>
      <c r="BD3" s="93"/>
      <c r="BE3" s="96"/>
      <c r="BF3" s="97"/>
      <c r="BG3" s="96"/>
      <c r="BH3" s="97"/>
      <c r="BI3" s="93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68"/>
    </row>
    <row r="5" customFormat="false" ht="20.25" hidden="false" customHeight="true" outlineLevel="0" collapsed="false">
      <c r="A5" s="169" t="s">
        <v>10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13" t="s">
        <v>57</v>
      </c>
      <c r="B9" s="113"/>
      <c r="C9" s="113"/>
      <c r="D9" s="113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18" hidden="false" customHeight="false" outlineLevel="0" collapsed="false">
      <c r="A10" s="113"/>
      <c r="B10" s="113"/>
      <c r="C10" s="113"/>
      <c r="D10" s="113"/>
      <c r="E10" s="114" t="s">
        <v>59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5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20.2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21" t="s">
        <v>61</v>
      </c>
      <c r="J11" s="173" t="s">
        <v>105</v>
      </c>
      <c r="K11" s="173"/>
      <c r="L11" s="173" t="s">
        <v>14</v>
      </c>
      <c r="M11" s="173"/>
      <c r="N11" s="174" t="s">
        <v>12</v>
      </c>
      <c r="O11" s="174"/>
      <c r="P11" s="173" t="s">
        <v>13</v>
      </c>
      <c r="Q11" s="173"/>
      <c r="R11" s="174" t="s">
        <v>11</v>
      </c>
      <c r="S11" s="174"/>
      <c r="T11" s="173" t="s">
        <v>17</v>
      </c>
      <c r="U11" s="17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s="131" customFormat="true" ht="69.75" hidden="false" customHeight="true" outlineLevel="0" collapsed="false">
      <c r="A12" s="121" t="s">
        <v>35</v>
      </c>
      <c r="B12" s="122" t="s">
        <v>3</v>
      </c>
      <c r="C12" s="122" t="s">
        <v>60</v>
      </c>
      <c r="D12" s="122" t="s">
        <v>7</v>
      </c>
      <c r="E12" s="123" t="s">
        <v>38</v>
      </c>
      <c r="F12" s="122" t="s">
        <v>9</v>
      </c>
      <c r="G12" s="121" t="s">
        <v>33</v>
      </c>
      <c r="H12" s="175" t="s">
        <v>39</v>
      </c>
      <c r="I12" s="121"/>
      <c r="J12" s="121" t="s">
        <v>62</v>
      </c>
      <c r="K12" s="121" t="s">
        <v>63</v>
      </c>
      <c r="L12" s="121" t="s">
        <v>62</v>
      </c>
      <c r="M12" s="121" t="s">
        <v>63</v>
      </c>
      <c r="N12" s="121" t="s">
        <v>62</v>
      </c>
      <c r="O12" s="121" t="s">
        <v>63</v>
      </c>
      <c r="P12" s="121" t="s">
        <v>62</v>
      </c>
      <c r="Q12" s="121" t="s">
        <v>63</v>
      </c>
      <c r="R12" s="121" t="s">
        <v>62</v>
      </c>
      <c r="S12" s="121" t="s">
        <v>63</v>
      </c>
      <c r="T12" s="121" t="s">
        <v>62</v>
      </c>
      <c r="U12" s="121" t="s">
        <v>63</v>
      </c>
      <c r="V12" s="176" t="s">
        <v>62</v>
      </c>
      <c r="W12" s="121" t="s">
        <v>63</v>
      </c>
      <c r="X12" s="121" t="s">
        <v>62</v>
      </c>
      <c r="Y12" s="121" t="s">
        <v>63</v>
      </c>
      <c r="Z12" s="121" t="s">
        <v>62</v>
      </c>
      <c r="AA12" s="121" t="s">
        <v>63</v>
      </c>
      <c r="AB12" s="121" t="s">
        <v>64</v>
      </c>
      <c r="AC12" s="121" t="s">
        <v>65</v>
      </c>
      <c r="AD12" s="121" t="s">
        <v>66</v>
      </c>
      <c r="AE12" s="121" t="s">
        <v>63</v>
      </c>
      <c r="AF12" s="121" t="s">
        <v>64</v>
      </c>
      <c r="AG12" s="121" t="s">
        <v>65</v>
      </c>
      <c r="AH12" s="121" t="s">
        <v>67</v>
      </c>
      <c r="AI12" s="121" t="s">
        <v>63</v>
      </c>
      <c r="AJ12" s="121" t="s">
        <v>63</v>
      </c>
      <c r="AK12" s="121"/>
      <c r="AL12" s="121"/>
      <c r="AM12" s="121"/>
      <c r="AN12" s="121"/>
      <c r="AO12" s="121"/>
      <c r="AP12" s="121"/>
      <c r="AQ12" s="121"/>
      <c r="AR12" s="121" t="s">
        <v>63</v>
      </c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4" t="s">
        <v>106</v>
      </c>
      <c r="BB12" s="177" t="s">
        <v>69</v>
      </c>
      <c r="BC12" s="124" t="s">
        <v>70</v>
      </c>
      <c r="BD12" s="178" t="s">
        <v>69</v>
      </c>
      <c r="BE12" s="127" t="s">
        <v>71</v>
      </c>
      <c r="BF12" s="178" t="s">
        <v>69</v>
      </c>
      <c r="BG12" s="127" t="s">
        <v>72</v>
      </c>
      <c r="BH12" s="121" t="s">
        <v>2</v>
      </c>
      <c r="BI12" s="128" t="s">
        <v>73</v>
      </c>
      <c r="BJ12" s="129" t="s">
        <v>74</v>
      </c>
      <c r="BK12" s="130"/>
      <c r="BL12" s="130"/>
    </row>
    <row r="13" s="142" customFormat="true" ht="33.75" hidden="false" customHeight="true" outlineLevel="0" collapsed="false">
      <c r="A13" s="79" t="n">
        <v>1</v>
      </c>
      <c r="B13" s="79" t="n">
        <v>33</v>
      </c>
      <c r="C13" s="132" t="s">
        <v>107</v>
      </c>
      <c r="D13" s="132" t="s">
        <v>108</v>
      </c>
      <c r="E13" s="179" t="s">
        <v>109</v>
      </c>
      <c r="F13" s="134" t="n">
        <v>0.333333333333333</v>
      </c>
      <c r="G13" s="135" t="n">
        <v>20</v>
      </c>
      <c r="H13" s="135" t="n">
        <v>20</v>
      </c>
      <c r="I13" s="84" t="n">
        <v>0</v>
      </c>
      <c r="J13" s="85" t="n">
        <v>0.00126157407407407</v>
      </c>
      <c r="K13" s="84" t="n">
        <v>0</v>
      </c>
      <c r="L13" s="85" t="n">
        <v>0.00172453703703704</v>
      </c>
      <c r="M13" s="84" t="n">
        <v>0</v>
      </c>
      <c r="N13" s="85" t="n">
        <v>0.00150462962962963</v>
      </c>
      <c r="O13" s="84" t="n">
        <v>0</v>
      </c>
      <c r="P13" s="85" t="n">
        <v>0.00415509259259259</v>
      </c>
      <c r="Q13" s="84" t="n">
        <v>0</v>
      </c>
      <c r="R13" s="85" t="n">
        <v>0.00322916666666667</v>
      </c>
      <c r="S13" s="84" t="n">
        <v>0</v>
      </c>
      <c r="T13" s="85" t="n">
        <v>0.000960648148148148</v>
      </c>
      <c r="U13" s="84" t="n">
        <v>0</v>
      </c>
      <c r="V13" s="85"/>
      <c r="W13" s="84"/>
      <c r="X13" s="85"/>
      <c r="Y13" s="84"/>
      <c r="Z13" s="85"/>
      <c r="AA13" s="84"/>
      <c r="AB13" s="136"/>
      <c r="AC13" s="87"/>
      <c r="AD13" s="137"/>
      <c r="AE13" s="138"/>
      <c r="AF13" s="136"/>
      <c r="AG13" s="87"/>
      <c r="AH13" s="137"/>
      <c r="AI13" s="138"/>
      <c r="AJ13" s="84" t="n">
        <v>0</v>
      </c>
      <c r="AK13" s="84"/>
      <c r="AL13" s="84"/>
      <c r="AM13" s="84"/>
      <c r="AN13" s="84"/>
      <c r="AO13" s="84"/>
      <c r="AP13" s="84"/>
      <c r="AQ13" s="84"/>
      <c r="AR13" s="84" t="n">
        <v>0</v>
      </c>
      <c r="AS13" s="84" t="n">
        <v>0</v>
      </c>
      <c r="AT13" s="84"/>
      <c r="AU13" s="84"/>
      <c r="AV13" s="84"/>
      <c r="AW13" s="84"/>
      <c r="AX13" s="84" t="n">
        <v>0</v>
      </c>
      <c r="AY13" s="84"/>
      <c r="AZ13" s="84"/>
      <c r="BA13" s="139" t="n">
        <v>0.0128356481481481</v>
      </c>
      <c r="BB13" s="138" t="n">
        <v>0</v>
      </c>
      <c r="BC13" s="138" t="n">
        <v>0</v>
      </c>
      <c r="BD13" s="137" t="n">
        <v>0.0128356481481481</v>
      </c>
      <c r="BE13" s="137" t="n">
        <v>0.0128356481481481</v>
      </c>
      <c r="BF13" s="138" t="n">
        <v>16</v>
      </c>
      <c r="BG13" s="138" t="n">
        <v>13</v>
      </c>
      <c r="BH13" s="84" t="n">
        <v>1</v>
      </c>
      <c r="BI13" s="88" t="n">
        <v>1</v>
      </c>
      <c r="BJ13" s="140" t="s">
        <v>82</v>
      </c>
      <c r="BK13" s="141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</row>
    <row r="14" s="59" customFormat="true" ht="33.75" hidden="false" customHeight="true" outlineLevel="0" collapsed="false">
      <c r="A14" s="79" t="n">
        <v>2</v>
      </c>
      <c r="B14" s="79" t="n">
        <v>37</v>
      </c>
      <c r="C14" s="132" t="s">
        <v>110</v>
      </c>
      <c r="D14" s="132" t="s">
        <v>111</v>
      </c>
      <c r="E14" s="179" t="s">
        <v>112</v>
      </c>
      <c r="F14" s="134" t="n">
        <v>0.34375</v>
      </c>
      <c r="G14" s="135" t="n">
        <v>11.3333333333333</v>
      </c>
      <c r="H14" s="135" t="n">
        <v>11.3333333333333</v>
      </c>
      <c r="I14" s="84" t="n">
        <v>0</v>
      </c>
      <c r="J14" s="85" t="n">
        <v>0.00194444444444444</v>
      </c>
      <c r="K14" s="84" t="n">
        <v>0</v>
      </c>
      <c r="L14" s="85" t="n">
        <v>0.00193287037037037</v>
      </c>
      <c r="M14" s="84" t="n">
        <v>0</v>
      </c>
      <c r="N14" s="85" t="n">
        <v>0.00179398148148148</v>
      </c>
      <c r="O14" s="84" t="n">
        <v>0</v>
      </c>
      <c r="P14" s="85" t="n">
        <v>0.00289351851851852</v>
      </c>
      <c r="Q14" s="84" t="n">
        <v>0</v>
      </c>
      <c r="R14" s="85" t="n">
        <v>0.00388888888888889</v>
      </c>
      <c r="S14" s="84" t="n">
        <v>0</v>
      </c>
      <c r="T14" s="85" t="n">
        <v>0.00107638888888889</v>
      </c>
      <c r="U14" s="84" t="n">
        <v>0</v>
      </c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/>
      <c r="AL14" s="84"/>
      <c r="AM14" s="84"/>
      <c r="AN14" s="84"/>
      <c r="AO14" s="84"/>
      <c r="AP14" s="84"/>
      <c r="AQ14" s="84"/>
      <c r="AR14" s="84" t="n">
        <v>0</v>
      </c>
      <c r="AS14" s="84" t="n">
        <v>0</v>
      </c>
      <c r="AT14" s="84"/>
      <c r="AU14" s="84"/>
      <c r="AV14" s="84"/>
      <c r="AW14" s="84"/>
      <c r="AX14" s="84" t="n">
        <v>0</v>
      </c>
      <c r="AY14" s="84"/>
      <c r="AZ14" s="84"/>
      <c r="BA14" s="139" t="n">
        <v>0.0135300925925926</v>
      </c>
      <c r="BB14" s="138" t="n">
        <v>0</v>
      </c>
      <c r="BC14" s="138" t="n">
        <v>0</v>
      </c>
      <c r="BD14" s="137" t="n">
        <v>0.0135300925925926</v>
      </c>
      <c r="BE14" s="137" t="n">
        <v>0.0135300925925926</v>
      </c>
      <c r="BF14" s="138" t="n">
        <v>16</v>
      </c>
      <c r="BG14" s="138" t="n">
        <v>13</v>
      </c>
      <c r="BH14" s="84" t="n">
        <v>2</v>
      </c>
      <c r="BI14" s="88" t="n">
        <v>1.05410279531109</v>
      </c>
      <c r="BJ14" s="140" t="s">
        <v>113</v>
      </c>
      <c r="BL14" s="144"/>
    </row>
    <row r="15" s="142" customFormat="true" ht="33.75" hidden="false" customHeight="true" outlineLevel="0" collapsed="false">
      <c r="A15" s="79" t="n">
        <v>5</v>
      </c>
      <c r="B15" s="79" t="n">
        <v>36</v>
      </c>
      <c r="C15" s="132" t="s">
        <v>110</v>
      </c>
      <c r="D15" s="132" t="s">
        <v>114</v>
      </c>
      <c r="E15" s="179" t="s">
        <v>115</v>
      </c>
      <c r="F15" s="134" t="n">
        <v>0.375</v>
      </c>
      <c r="G15" s="135" t="n">
        <v>15.3333333333333</v>
      </c>
      <c r="H15" s="135" t="n">
        <v>15.3333333333333</v>
      </c>
      <c r="I15" s="84" t="n">
        <v>0</v>
      </c>
      <c r="J15" s="85" t="n">
        <v>0.00244212962962963</v>
      </c>
      <c r="K15" s="84" t="n">
        <v>0</v>
      </c>
      <c r="L15" s="85" t="n">
        <v>0.00203703703703704</v>
      </c>
      <c r="M15" s="84" t="n">
        <v>0</v>
      </c>
      <c r="N15" s="85" t="n">
        <v>0.00135416666666667</v>
      </c>
      <c r="O15" s="84" t="n">
        <v>0</v>
      </c>
      <c r="P15" s="85" t="n">
        <v>0.00293981481481482</v>
      </c>
      <c r="Q15" s="84" t="n">
        <v>0</v>
      </c>
      <c r="R15" s="85" t="n">
        <v>0.00497685185185185</v>
      </c>
      <c r="S15" s="84" t="n">
        <v>1</v>
      </c>
      <c r="T15" s="85" t="n">
        <v>0.0012962962962963</v>
      </c>
      <c r="U15" s="84" t="n">
        <v>0</v>
      </c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/>
      <c r="AL15" s="84"/>
      <c r="AM15" s="84"/>
      <c r="AN15" s="84"/>
      <c r="AO15" s="84"/>
      <c r="AP15" s="84"/>
      <c r="AQ15" s="84"/>
      <c r="AR15" s="84" t="n">
        <v>0</v>
      </c>
      <c r="AS15" s="84" t="n">
        <v>0</v>
      </c>
      <c r="AT15" s="84"/>
      <c r="AU15" s="84"/>
      <c r="AV15" s="84"/>
      <c r="AW15" s="84"/>
      <c r="AX15" s="84" t="n">
        <v>0</v>
      </c>
      <c r="AY15" s="84"/>
      <c r="AZ15" s="84"/>
      <c r="BA15" s="139" t="n">
        <v>0.0150462962962963</v>
      </c>
      <c r="BB15" s="138" t="n">
        <v>1</v>
      </c>
      <c r="BC15" s="138" t="n">
        <v>1</v>
      </c>
      <c r="BD15" s="137" t="n">
        <v>0.0153935185185185</v>
      </c>
      <c r="BE15" s="137" t="n">
        <v>0.0153935185185185</v>
      </c>
      <c r="BF15" s="138" t="n">
        <v>16</v>
      </c>
      <c r="BG15" s="138" t="n">
        <v>13</v>
      </c>
      <c r="BH15" s="84" t="n">
        <v>3</v>
      </c>
      <c r="BI15" s="88" t="n">
        <v>1.19927862939585</v>
      </c>
      <c r="BJ15" s="140" t="s">
        <v>113</v>
      </c>
    </row>
    <row r="16" s="59" customFormat="true" ht="33.75" hidden="false" customHeight="true" outlineLevel="0" collapsed="false">
      <c r="A16" s="79" t="n">
        <v>7</v>
      </c>
      <c r="B16" s="79" t="n">
        <v>31</v>
      </c>
      <c r="C16" s="133" t="s">
        <v>116</v>
      </c>
      <c r="D16" s="132" t="s">
        <v>117</v>
      </c>
      <c r="E16" s="179" t="s">
        <v>118</v>
      </c>
      <c r="F16" s="134" t="n">
        <v>0.395833333333333</v>
      </c>
      <c r="G16" s="135" t="n">
        <v>28</v>
      </c>
      <c r="H16" s="135" t="n">
        <v>28</v>
      </c>
      <c r="I16" s="84" t="n">
        <v>0</v>
      </c>
      <c r="J16" s="85" t="n">
        <v>0.00210648148148148</v>
      </c>
      <c r="K16" s="84" t="n">
        <v>0</v>
      </c>
      <c r="L16" s="85" t="n">
        <v>0.00228009259259259</v>
      </c>
      <c r="M16" s="84" t="n">
        <v>0</v>
      </c>
      <c r="N16" s="85" t="n">
        <v>0.00344907407407407</v>
      </c>
      <c r="O16" s="84" t="n">
        <v>0</v>
      </c>
      <c r="P16" s="85" t="n">
        <v>0.00400462962962963</v>
      </c>
      <c r="Q16" s="84" t="n">
        <v>0</v>
      </c>
      <c r="R16" s="85" t="n">
        <v>0.00574074074074074</v>
      </c>
      <c r="S16" s="84" t="n">
        <v>0</v>
      </c>
      <c r="T16" s="85" t="n">
        <v>0.00171296296296296</v>
      </c>
      <c r="U16" s="84" t="n">
        <v>0</v>
      </c>
      <c r="V16" s="85"/>
      <c r="W16" s="84"/>
      <c r="X16" s="85"/>
      <c r="Y16" s="84"/>
      <c r="Z16" s="85"/>
      <c r="AA16" s="84"/>
      <c r="AB16" s="122"/>
      <c r="AC16" s="87"/>
      <c r="AD16" s="137"/>
      <c r="AE16" s="138"/>
      <c r="AF16" s="122"/>
      <c r="AG16" s="87"/>
      <c r="AH16" s="137"/>
      <c r="AI16" s="138"/>
      <c r="AJ16" s="84" t="n">
        <v>0</v>
      </c>
      <c r="AK16" s="84"/>
      <c r="AL16" s="84"/>
      <c r="AM16" s="84"/>
      <c r="AN16" s="84"/>
      <c r="AO16" s="84"/>
      <c r="AP16" s="84"/>
      <c r="AQ16" s="84"/>
      <c r="AR16" s="84" t="n">
        <v>0</v>
      </c>
      <c r="AS16" s="84" t="n">
        <v>0</v>
      </c>
      <c r="AT16" s="84"/>
      <c r="AU16" s="84"/>
      <c r="AV16" s="84"/>
      <c r="AW16" s="84"/>
      <c r="AX16" s="84" t="n">
        <v>0</v>
      </c>
      <c r="AY16" s="84"/>
      <c r="AZ16" s="84"/>
      <c r="BA16" s="139" t="n">
        <v>0.0192939814814815</v>
      </c>
      <c r="BB16" s="138" t="n">
        <v>0</v>
      </c>
      <c r="BC16" s="138" t="n">
        <v>0</v>
      </c>
      <c r="BD16" s="137" t="n">
        <v>0.0192939814814815</v>
      </c>
      <c r="BE16" s="137" t="n">
        <v>0.0192939814814815</v>
      </c>
      <c r="BF16" s="138" t="n">
        <v>16</v>
      </c>
      <c r="BG16" s="138" t="n">
        <v>13</v>
      </c>
      <c r="BH16" s="84" t="n">
        <v>4</v>
      </c>
      <c r="BI16" s="88" t="n">
        <v>1.50315599639315</v>
      </c>
      <c r="BJ16" s="140" t="s">
        <v>119</v>
      </c>
    </row>
    <row r="17" s="59" customFormat="true" ht="33.75" hidden="false" customHeight="true" outlineLevel="0" collapsed="false">
      <c r="A17" s="79" t="n">
        <v>6</v>
      </c>
      <c r="B17" s="79" t="n">
        <v>34</v>
      </c>
      <c r="C17" s="132" t="s">
        <v>83</v>
      </c>
      <c r="D17" s="132" t="s">
        <v>120</v>
      </c>
      <c r="E17" s="179" t="s">
        <v>121</v>
      </c>
      <c r="F17" s="134" t="n">
        <v>0.385416666666667</v>
      </c>
      <c r="G17" s="135" t="n">
        <v>15.3333333333333</v>
      </c>
      <c r="H17" s="135" t="n">
        <v>15.3333333333333</v>
      </c>
      <c r="I17" s="84" t="n">
        <v>0</v>
      </c>
      <c r="J17" s="85" t="n">
        <v>0.00270833333333333</v>
      </c>
      <c r="K17" s="84" t="n">
        <v>0</v>
      </c>
      <c r="L17" s="85" t="n">
        <v>0.00384259259259259</v>
      </c>
      <c r="M17" s="84" t="n">
        <v>0</v>
      </c>
      <c r="N17" s="85" t="n">
        <v>0.00173611111111111</v>
      </c>
      <c r="O17" s="84" t="n">
        <v>0</v>
      </c>
      <c r="P17" s="85" t="n">
        <v>0.00462962962962963</v>
      </c>
      <c r="Q17" s="84" t="n">
        <v>0</v>
      </c>
      <c r="R17" s="85" t="n">
        <v>0.00527777777777778</v>
      </c>
      <c r="S17" s="84" t="n">
        <v>0</v>
      </c>
      <c r="T17" s="85" t="n">
        <v>0.0019212962962963</v>
      </c>
      <c r="U17" s="84" t="n">
        <v>0</v>
      </c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/>
      <c r="AL17" s="84"/>
      <c r="AM17" s="84"/>
      <c r="AN17" s="84"/>
      <c r="AO17" s="84"/>
      <c r="AP17" s="84"/>
      <c r="AQ17" s="84"/>
      <c r="AR17" s="84" t="n">
        <v>0</v>
      </c>
      <c r="AS17" s="84" t="n">
        <v>0</v>
      </c>
      <c r="AT17" s="84"/>
      <c r="AU17" s="84"/>
      <c r="AV17" s="84"/>
      <c r="AW17" s="84"/>
      <c r="AX17" s="84" t="n">
        <v>0</v>
      </c>
      <c r="AY17" s="84"/>
      <c r="AZ17" s="84"/>
      <c r="BA17" s="139" t="n">
        <v>0.0201157407407407</v>
      </c>
      <c r="BB17" s="138" t="n">
        <v>0</v>
      </c>
      <c r="BC17" s="138" t="n">
        <v>0</v>
      </c>
      <c r="BD17" s="137" t="n">
        <v>0.0201157407407407</v>
      </c>
      <c r="BE17" s="137" t="n">
        <v>0.0201157407407407</v>
      </c>
      <c r="BF17" s="138" t="n">
        <v>16</v>
      </c>
      <c r="BG17" s="138" t="n">
        <v>13</v>
      </c>
      <c r="BH17" s="84" t="n">
        <v>5</v>
      </c>
      <c r="BI17" s="88" t="n">
        <v>1.56717763751127</v>
      </c>
      <c r="BJ17" s="140" t="s">
        <v>119</v>
      </c>
    </row>
    <row r="18" s="142" customFormat="true" ht="33.75" hidden="false" customHeight="true" outlineLevel="0" collapsed="false">
      <c r="A18" s="79" t="n">
        <v>4</v>
      </c>
      <c r="B18" s="79" t="n">
        <v>35</v>
      </c>
      <c r="C18" s="132" t="s">
        <v>83</v>
      </c>
      <c r="D18" s="132" t="s">
        <v>122</v>
      </c>
      <c r="E18" s="179" t="s">
        <v>123</v>
      </c>
      <c r="F18" s="134" t="n">
        <v>0.364583333333333</v>
      </c>
      <c r="G18" s="135" t="n">
        <v>14.6666666666667</v>
      </c>
      <c r="H18" s="135" t="n">
        <v>14.6666666666667</v>
      </c>
      <c r="I18" s="84" t="n">
        <v>0</v>
      </c>
      <c r="J18" s="85" t="n">
        <v>0.00226851851851852</v>
      </c>
      <c r="K18" s="84" t="n">
        <v>0</v>
      </c>
      <c r="L18" s="85" t="n">
        <v>0.00394675925925926</v>
      </c>
      <c r="M18" s="84" t="n">
        <v>0</v>
      </c>
      <c r="N18" s="85" t="n">
        <v>0.00157407407407407</v>
      </c>
      <c r="O18" s="84" t="n">
        <v>0</v>
      </c>
      <c r="P18" s="85" t="n">
        <v>0.00512731481481482</v>
      </c>
      <c r="Q18" s="84" t="n">
        <v>3</v>
      </c>
      <c r="R18" s="85" t="n">
        <v>0.00621527777777778</v>
      </c>
      <c r="S18" s="84" t="n">
        <v>0</v>
      </c>
      <c r="T18" s="85" t="n">
        <v>0.00168981481481482</v>
      </c>
      <c r="U18" s="84" t="n">
        <v>0</v>
      </c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/>
      <c r="AL18" s="84"/>
      <c r="AM18" s="84"/>
      <c r="AN18" s="84"/>
      <c r="AO18" s="84"/>
      <c r="AP18" s="84"/>
      <c r="AQ18" s="84"/>
      <c r="AR18" s="84" t="n">
        <v>0</v>
      </c>
      <c r="AS18" s="84" t="n">
        <v>0</v>
      </c>
      <c r="AT18" s="84"/>
      <c r="AU18" s="84"/>
      <c r="AV18" s="84"/>
      <c r="AW18" s="84"/>
      <c r="AX18" s="84" t="n">
        <v>0</v>
      </c>
      <c r="AY18" s="84"/>
      <c r="AZ18" s="84"/>
      <c r="BA18" s="139" t="n">
        <v>0.0208217592592593</v>
      </c>
      <c r="BB18" s="138" t="n">
        <v>3</v>
      </c>
      <c r="BC18" s="138" t="n">
        <v>3</v>
      </c>
      <c r="BD18" s="137" t="n">
        <v>0.0218634259259259</v>
      </c>
      <c r="BE18" s="137" t="n">
        <v>0.0218634259259259</v>
      </c>
      <c r="BF18" s="138" t="n">
        <v>16</v>
      </c>
      <c r="BG18" s="138" t="n">
        <v>13</v>
      </c>
      <c r="BH18" s="84" t="n">
        <v>6</v>
      </c>
      <c r="BI18" s="88" t="n">
        <v>1.70333633904418</v>
      </c>
      <c r="BJ18" s="140"/>
    </row>
    <row r="19" s="59" customFormat="true" ht="33.75" hidden="false" customHeight="true" outlineLevel="0" collapsed="false">
      <c r="A19" s="79" t="n">
        <v>3</v>
      </c>
      <c r="B19" s="79" t="n">
        <v>32</v>
      </c>
      <c r="C19" s="132" t="s">
        <v>83</v>
      </c>
      <c r="D19" s="132" t="s">
        <v>124</v>
      </c>
      <c r="E19" s="179" t="s">
        <v>125</v>
      </c>
      <c r="F19" s="134" t="n">
        <v>0.354166666666667</v>
      </c>
      <c r="G19" s="135" t="n">
        <v>20</v>
      </c>
      <c r="H19" s="135" t="n">
        <v>0</v>
      </c>
      <c r="I19" s="84" t="n">
        <v>0</v>
      </c>
      <c r="J19" s="85" t="n">
        <v>0.00506944444444444</v>
      </c>
      <c r="K19" s="84" t="n">
        <v>0</v>
      </c>
      <c r="L19" s="85" t="n">
        <v>0.00314814814814815</v>
      </c>
      <c r="M19" s="84" t="n">
        <v>0</v>
      </c>
      <c r="N19" s="85" t="n">
        <v>0.00167824074074074</v>
      </c>
      <c r="O19" s="84" t="n">
        <v>0</v>
      </c>
      <c r="P19" s="85" t="n">
        <v>0.009375</v>
      </c>
      <c r="Q19" s="84" t="n">
        <v>100</v>
      </c>
      <c r="R19" s="85" t="n">
        <v>0.0044212962962963</v>
      </c>
      <c r="S19" s="84" t="n">
        <v>0</v>
      </c>
      <c r="T19" s="85" t="n">
        <v>0.00165509259259259</v>
      </c>
      <c r="U19" s="84" t="n">
        <v>0</v>
      </c>
      <c r="V19" s="85"/>
      <c r="W19" s="84"/>
      <c r="X19" s="85"/>
      <c r="Y19" s="84"/>
      <c r="Z19" s="85"/>
      <c r="AA19" s="84"/>
      <c r="AB19" s="136"/>
      <c r="AC19" s="87"/>
      <c r="AD19" s="137"/>
      <c r="AE19" s="138"/>
      <c r="AF19" s="136"/>
      <c r="AG19" s="87"/>
      <c r="AH19" s="137"/>
      <c r="AI19" s="138"/>
      <c r="AJ19" s="84" t="n">
        <v>0</v>
      </c>
      <c r="AK19" s="84"/>
      <c r="AL19" s="84"/>
      <c r="AM19" s="84"/>
      <c r="AN19" s="84"/>
      <c r="AO19" s="84"/>
      <c r="AP19" s="84"/>
      <c r="AQ19" s="84"/>
      <c r="AR19" s="84" t="n">
        <v>0</v>
      </c>
      <c r="AS19" s="84" t="n">
        <v>0</v>
      </c>
      <c r="AT19" s="84"/>
      <c r="AU19" s="84"/>
      <c r="AV19" s="84"/>
      <c r="AW19" s="84"/>
      <c r="AX19" s="84" t="n">
        <v>0</v>
      </c>
      <c r="AY19" s="84"/>
      <c r="AZ19" s="84"/>
      <c r="BA19" s="139" t="n">
        <v>0.0253472222222222</v>
      </c>
      <c r="BB19" s="138" t="n">
        <v>100</v>
      </c>
      <c r="BC19" s="138" t="n">
        <v>100</v>
      </c>
      <c r="BD19" s="137" t="n">
        <v>0.0600694444444444</v>
      </c>
      <c r="BE19" s="137" t="n">
        <v>0.0600694444444444</v>
      </c>
      <c r="BF19" s="138" t="n">
        <v>16</v>
      </c>
      <c r="BG19" s="138" t="n">
        <v>13</v>
      </c>
      <c r="BH19" s="84" t="n">
        <v>7</v>
      </c>
      <c r="BI19" s="88" t="n">
        <v>4.67989179440938</v>
      </c>
      <c r="BJ19" s="140"/>
    </row>
    <row r="20" s="59" customFormat="true" ht="33.75" hidden="false" customHeight="true" outlineLevel="0" collapsed="false">
      <c r="A20" s="79" t="n">
        <v>8</v>
      </c>
      <c r="B20" s="79" t="n">
        <v>38</v>
      </c>
      <c r="C20" s="132" t="s">
        <v>83</v>
      </c>
      <c r="D20" s="132" t="s">
        <v>126</v>
      </c>
      <c r="E20" s="179" t="s">
        <v>127</v>
      </c>
      <c r="F20" s="134" t="n">
        <v>0.40625</v>
      </c>
      <c r="G20" s="135" t="n">
        <v>0.0666666666666667</v>
      </c>
      <c r="H20" s="135" t="n">
        <v>0</v>
      </c>
      <c r="I20" s="84" t="n">
        <v>0</v>
      </c>
      <c r="J20" s="85" t="n">
        <v>0.00694444444444444</v>
      </c>
      <c r="K20" s="84" t="n">
        <v>70</v>
      </c>
      <c r="L20" s="85" t="n">
        <v>0.00694444444444444</v>
      </c>
      <c r="M20" s="84" t="n">
        <v>46</v>
      </c>
      <c r="N20" s="85" t="n">
        <v>0</v>
      </c>
      <c r="O20" s="84" t="n">
        <v>100</v>
      </c>
      <c r="P20" s="85" t="n">
        <v>0</v>
      </c>
      <c r="Q20" s="84" t="n">
        <v>100</v>
      </c>
      <c r="R20" s="85" t="n">
        <v>0.00773148148148148</v>
      </c>
      <c r="S20" s="84" t="n">
        <v>0</v>
      </c>
      <c r="T20" s="85" t="n">
        <v>0.00445601851851852</v>
      </c>
      <c r="U20" s="84" t="n">
        <v>6</v>
      </c>
      <c r="V20" s="85"/>
      <c r="W20" s="84"/>
      <c r="X20" s="85"/>
      <c r="Y20" s="84"/>
      <c r="Z20" s="85"/>
      <c r="AA20" s="84"/>
      <c r="AB20" s="136"/>
      <c r="AC20" s="87"/>
      <c r="AD20" s="137"/>
      <c r="AE20" s="138"/>
      <c r="AF20" s="136"/>
      <c r="AG20" s="87"/>
      <c r="AH20" s="137"/>
      <c r="AI20" s="138"/>
      <c r="AJ20" s="84" t="n">
        <v>10</v>
      </c>
      <c r="AK20" s="84"/>
      <c r="AL20" s="84"/>
      <c r="AM20" s="84"/>
      <c r="AN20" s="84"/>
      <c r="AO20" s="84"/>
      <c r="AP20" s="84"/>
      <c r="AQ20" s="84"/>
      <c r="AR20" s="84" t="n">
        <v>10</v>
      </c>
      <c r="AS20" s="84" t="n">
        <v>10</v>
      </c>
      <c r="AT20" s="84"/>
      <c r="AU20" s="84"/>
      <c r="AV20" s="84"/>
      <c r="AW20" s="84"/>
      <c r="AX20" s="84" t="n">
        <v>0</v>
      </c>
      <c r="AY20" s="84"/>
      <c r="AZ20" s="84"/>
      <c r="BA20" s="139" t="n">
        <v>0.0260763888888889</v>
      </c>
      <c r="BB20" s="138" t="n">
        <v>352</v>
      </c>
      <c r="BC20" s="138" t="n">
        <v>352</v>
      </c>
      <c r="BD20" s="137" t="n">
        <v>0.148298611111111</v>
      </c>
      <c r="BE20" s="137" t="n">
        <v>0.148298611111111</v>
      </c>
      <c r="BF20" s="138" t="n">
        <v>16</v>
      </c>
      <c r="BG20" s="138" t="n">
        <v>13</v>
      </c>
      <c r="BH20" s="84" t="n">
        <v>8</v>
      </c>
      <c r="BI20" s="88" t="n">
        <v>11.5536519386835</v>
      </c>
      <c r="BJ20" s="140"/>
    </row>
    <row r="21" s="59" customFormat="true" ht="12.75" hidden="false" customHeight="false" outlineLevel="0" collapsed="false">
      <c r="D21" s="145"/>
      <c r="E21" s="165"/>
      <c r="J21" s="145"/>
      <c r="L21" s="145"/>
      <c r="N21" s="145"/>
      <c r="BB21" s="146"/>
      <c r="BD21" s="146"/>
      <c r="BF21" s="146"/>
      <c r="BI21" s="147"/>
      <c r="BJ21" s="148"/>
    </row>
    <row r="22" s="59" customFormat="true" ht="12.75" hidden="false" customHeight="false" outlineLevel="0" collapsed="false">
      <c r="C22" s="163" t="s">
        <v>92</v>
      </c>
      <c r="D22" s="150" t="n">
        <v>104.666666666667</v>
      </c>
      <c r="J22" s="145"/>
      <c r="L22" s="145"/>
      <c r="N22" s="145"/>
      <c r="BB22" s="146"/>
      <c r="BD22" s="146"/>
      <c r="BF22" s="146"/>
      <c r="BI22" s="147"/>
      <c r="BJ22" s="148"/>
    </row>
    <row r="23" s="59" customFormat="true" ht="12.75" hidden="false" customHeight="false" outlineLevel="0" collapsed="false">
      <c r="C23" s="163" t="s">
        <v>93</v>
      </c>
      <c r="D23" s="151" t="s">
        <v>128</v>
      </c>
      <c r="J23" s="145"/>
      <c r="L23" s="145"/>
      <c r="N23" s="145"/>
      <c r="BB23" s="146"/>
      <c r="BD23" s="146"/>
      <c r="BF23" s="146"/>
      <c r="BI23" s="147"/>
      <c r="BJ23" s="148"/>
    </row>
    <row r="24" s="59" customFormat="true" ht="12.75" hidden="true" customHeight="false" outlineLevel="0" collapsed="false">
      <c r="D24" s="145"/>
      <c r="E24" s="149" t="s">
        <v>97</v>
      </c>
      <c r="F24" s="166" t="n">
        <v>1.17</v>
      </c>
      <c r="G24" s="151"/>
      <c r="J24" s="145"/>
      <c r="L24" s="145"/>
      <c r="N24" s="145"/>
      <c r="BB24" s="146"/>
      <c r="BD24" s="146"/>
      <c r="BF24" s="146"/>
      <c r="BI24" s="147"/>
      <c r="BJ24" s="148"/>
    </row>
    <row r="25" s="59" customFormat="true" ht="12.75" hidden="true" customHeight="false" outlineLevel="0" collapsed="false">
      <c r="D25" s="145"/>
      <c r="E25" s="149" t="s">
        <v>98</v>
      </c>
      <c r="F25" s="166" t="n">
        <v>1.35</v>
      </c>
      <c r="G25" s="151"/>
      <c r="J25" s="145"/>
      <c r="L25" s="145"/>
      <c r="N25" s="145"/>
      <c r="BB25" s="146"/>
      <c r="BD25" s="146"/>
      <c r="BF25" s="146"/>
      <c r="BI25" s="147"/>
      <c r="BJ25" s="148"/>
    </row>
    <row r="26" s="59" customFormat="true" ht="12.75" hidden="true" customHeight="false" outlineLevel="0" collapsed="false">
      <c r="D26" s="145"/>
      <c r="E26" s="149" t="s">
        <v>129</v>
      </c>
      <c r="F26" s="166" t="n">
        <v>1.72</v>
      </c>
      <c r="G26" s="151"/>
      <c r="J26" s="145"/>
      <c r="L26" s="145"/>
      <c r="N26" s="145"/>
      <c r="BB26" s="146"/>
      <c r="BD26" s="146"/>
      <c r="BF26" s="146"/>
      <c r="BI26" s="147"/>
      <c r="BJ26" s="148"/>
    </row>
    <row r="27" s="59" customFormat="true" ht="28.5" hidden="true" customHeight="true" outlineLevel="0" collapsed="false">
      <c r="D27" s="145"/>
      <c r="E27" s="180" t="s">
        <v>130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BB27" s="146"/>
      <c r="BD27" s="146"/>
      <c r="BF27" s="146"/>
      <c r="BI27" s="147"/>
      <c r="BJ27" s="148"/>
    </row>
    <row r="28" s="59" customFormat="true" ht="12.75" hidden="false" customHeight="false" outlineLevel="0" collapsed="false">
      <c r="B28" s="181" t="s">
        <v>131</v>
      </c>
      <c r="C28" s="59" t="s">
        <v>97</v>
      </c>
      <c r="D28" s="154" t="n">
        <v>1.05</v>
      </c>
      <c r="E28" s="153" t="s">
        <v>132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82"/>
    </row>
    <row r="29" s="59" customFormat="true" ht="12.75" hidden="false" customHeight="false" outlineLevel="0" collapsed="false">
      <c r="B29" s="183" t="n">
        <v>0.333333333333333</v>
      </c>
      <c r="C29" s="59" t="s">
        <v>98</v>
      </c>
      <c r="D29" s="154" t="n">
        <v>1.23</v>
      </c>
      <c r="E29" s="158"/>
      <c r="J29" s="145"/>
      <c r="L29" s="145"/>
      <c r="N29" s="145"/>
      <c r="BB29" s="146"/>
      <c r="BD29" s="146"/>
      <c r="BF29" s="146"/>
      <c r="BI29" s="147"/>
      <c r="BJ29" s="148"/>
    </row>
    <row r="30" s="59" customFormat="true" ht="12.75" hidden="false" customHeight="true" outlineLevel="0" collapsed="false">
      <c r="B30" s="181" t="s">
        <v>133</v>
      </c>
      <c r="C30" s="59" t="s">
        <v>129</v>
      </c>
      <c r="D30" s="154" t="n">
        <v>1.58</v>
      </c>
      <c r="E30" s="155"/>
      <c r="J30" s="145"/>
      <c r="L30" s="145"/>
      <c r="N30" s="145"/>
      <c r="V30" s="59" t="s">
        <v>102</v>
      </c>
      <c r="BB30" s="146"/>
      <c r="BD30" s="146"/>
      <c r="BF30" s="146"/>
      <c r="BI30" s="147"/>
      <c r="BJ30" s="148"/>
    </row>
    <row r="31" s="59" customFormat="true" ht="12.75" hidden="false" customHeight="false" outlineLevel="0" collapsed="false">
      <c r="D31" s="158"/>
      <c r="E31" s="163"/>
      <c r="J31" s="158"/>
      <c r="L31" s="158"/>
      <c r="V31" s="59" t="s">
        <v>101</v>
      </c>
      <c r="BB31" s="146"/>
      <c r="BD31" s="146"/>
      <c r="BE31" s="159"/>
      <c r="BF31" s="146"/>
      <c r="BG31" s="159"/>
      <c r="BI31" s="160"/>
      <c r="BJ31" s="161"/>
    </row>
    <row r="32" customFormat="false" ht="12.75" hidden="false" customHeight="false" outlineLevel="0" collapsed="false">
      <c r="D32" s="184"/>
      <c r="E32" s="185"/>
      <c r="G32" s="186"/>
      <c r="H32" s="186"/>
      <c r="J32" s="184"/>
      <c r="L32" s="184"/>
      <c r="N32" s="184"/>
    </row>
    <row r="33" customFormat="false" ht="12.75" hidden="false" customHeight="false" outlineLevel="0" collapsed="false">
      <c r="D33" s="184"/>
      <c r="E33" s="185"/>
      <c r="J33" s="184"/>
      <c r="L33" s="184"/>
      <c r="N33" s="184"/>
    </row>
    <row r="34" customFormat="false" ht="12.75" hidden="false" customHeight="false" outlineLevel="0" collapsed="false">
      <c r="D34" s="184"/>
      <c r="E34" s="185"/>
      <c r="J34" s="184"/>
      <c r="L34" s="184"/>
      <c r="N34" s="184"/>
    </row>
    <row r="35" customFormat="false" ht="12.75" hidden="false" customHeight="false" outlineLevel="0" collapsed="false">
      <c r="D35" s="184"/>
      <c r="E35" s="185"/>
      <c r="J35" s="184"/>
      <c r="L35" s="184"/>
      <c r="N35" s="184"/>
    </row>
    <row r="36" customFormat="false" ht="12.75" hidden="false" customHeight="false" outlineLevel="0" collapsed="false">
      <c r="D36" s="184"/>
      <c r="E36" s="185"/>
      <c r="J36" s="184"/>
      <c r="L36" s="184"/>
      <c r="N36" s="184"/>
    </row>
    <row r="37" customFormat="false" ht="12.75" hidden="false" customHeight="false" outlineLevel="0" collapsed="false">
      <c r="D37" s="184"/>
      <c r="E37" s="185"/>
      <c r="J37" s="184"/>
      <c r="L37" s="184"/>
      <c r="N37" s="184"/>
    </row>
  </sheetData>
  <mergeCells count="20">
    <mergeCell ref="A1:BJ1"/>
    <mergeCell ref="A2:BJ2"/>
    <mergeCell ref="A4:BJ4"/>
    <mergeCell ref="A5:BJ5"/>
    <mergeCell ref="A6:C6"/>
    <mergeCell ref="E6:BJ6"/>
    <mergeCell ref="A8:D8"/>
    <mergeCell ref="E8:BJ8"/>
    <mergeCell ref="A9:D10"/>
    <mergeCell ref="E9:BJ9"/>
    <mergeCell ref="E10:BJ10"/>
    <mergeCell ref="I11:I12"/>
    <mergeCell ref="J11:K11"/>
    <mergeCell ref="L11:M11"/>
    <mergeCell ref="N11:O11"/>
    <mergeCell ref="P11:Q11"/>
    <mergeCell ref="R11:S11"/>
    <mergeCell ref="T11:U11"/>
    <mergeCell ref="E27:Y27"/>
    <mergeCell ref="E28:BJ28"/>
  </mergeCells>
  <dataValidations count="15">
    <dataValidation allowBlank="true" error="ВВЕДИТЕ ОТСЕЧКИ ПРАВИЛЬНО!!!" errorStyle="stop" operator="greaterThanOrEqual" showDropDown="false" showErrorMessage="true" showInputMessage="false" sqref="AC13:AC20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3:AH20" type="none">
      <formula1>0</formula1>
      <formula2>0</formula2>
    </dataValidation>
    <dataValidation allowBlank="true" errorStyle="stop" operator="greaterThanOrEqual" showDropDown="false" showErrorMessage="true" showInputMessage="false" sqref="AG13:AG20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3:H20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3:G20" type="non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F13:AF19" type="time">
      <formula1>AB13</formula1>
      <formula2>0</formula2>
    </dataValidation>
    <dataValidation allowBlank="true" error="ВВЕДИТЕ ВРЕМЯ ПРАВИЛЬНО!!!" errorStyle="stop" operator="greaterThan" showDropDown="false" showErrorMessage="true" showInputMessage="false" sqref="AB13:AB19" type="time">
      <formula1>F13</formula1>
      <formula2>0</formula2>
    </dataValidation>
    <dataValidation allowBlank="true" error="ПРОВЕРЬ КВ!" errorStyle="stop" operator="between" showDropDown="false" showErrorMessage="true" showInputMessage="false" sqref="R19" type="none">
      <formula1>0</formula1>
      <formula2>0</formula2>
    </dataValidation>
    <dataValidation allowBlank="true" error="ПРОВЕРЬ МШ!!!&#10;" errorStyle="stop" operator="between" showDropDown="false" showErrorMessage="true" showInputMessage="false" sqref="I13:I20 K13:K20 M13:M20 O13:O20 Q13:Q20 S13:S20 AA13:AA20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3:J20 L13:L20 N13:N20 P13:P20 R13:R18 T13:T20 R20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3:U20 Y13:Y20 AJ13:AZ20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3:X20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3:W20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3:V20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Z13:Z20" type="tim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2.99"/>
    <col collapsed="false" customWidth="true" hidden="false" outlineLevel="0" max="3" min="3" style="94" width="41.56"/>
    <col collapsed="false" customWidth="true" hidden="false" outlineLevel="0" max="4" min="4" style="93" width="26.42"/>
    <col collapsed="false" customWidth="true" hidden="false" outlineLevel="0" max="5" min="5" style="94" width="67.85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false" outlineLevel="0" max="9" min="9" style="93" width="3.28"/>
    <col collapsed="false" customWidth="true" hidden="false" outlineLevel="0" max="10" min="10" style="93" width="7.14"/>
    <col collapsed="false" customWidth="true" hidden="false" outlineLevel="0" max="11" min="11" style="93" width="3.28"/>
    <col collapsed="false" customWidth="true" hidden="false" outlineLevel="0" max="12" min="12" style="93" width="7.14"/>
    <col collapsed="false" customWidth="true" hidden="false" outlineLevel="0" max="13" min="13" style="93" width="3.28"/>
    <col collapsed="false" customWidth="true" hidden="false" outlineLevel="0" max="14" min="14" style="93" width="7.14"/>
    <col collapsed="false" customWidth="true" hidden="false" outlineLevel="0" max="15" min="15" style="93" width="3.28"/>
    <col collapsed="false" customWidth="true" hidden="false" outlineLevel="0" max="16" min="16" style="93" width="7.14"/>
    <col collapsed="false" customWidth="true" hidden="false" outlineLevel="0" max="17" min="17" style="93" width="3.28"/>
    <col collapsed="false" customWidth="true" hidden="false" outlineLevel="0" max="18" min="18" style="93" width="7.14"/>
    <col collapsed="false" customWidth="true" hidden="false" outlineLevel="0" max="19" min="19" style="93" width="3.99"/>
    <col collapsed="false" customWidth="true" hidden="false" outlineLevel="0" max="20" min="20" style="93" width="7.14"/>
    <col collapsed="false" customWidth="true" hidden="fals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43" min="36" style="93" width="3.99"/>
    <col collapsed="false" customWidth="true" hidden="true" outlineLevel="0" max="44" min="44" style="93" width="4.14"/>
    <col collapsed="false" customWidth="true" hidden="true" outlineLevel="0" max="50" min="45" style="93" width="3.28"/>
    <col collapsed="false" customWidth="true" hidden="true" outlineLevel="0" max="52" min="51" style="93" width="4.56"/>
    <col collapsed="false" customWidth="true" hidden="false" outlineLevel="0" max="53" min="53" style="93" width="7.14"/>
    <col collapsed="false" customWidth="true" hidden="true" outlineLevel="0" max="54" min="54" style="96" width="3.99"/>
    <col collapsed="false" customWidth="true" hidden="false" outlineLevel="0" max="55" min="55" style="93" width="5.71"/>
    <col collapsed="false" customWidth="true" hidden="true" outlineLevel="0" max="56" min="56" style="96" width="6.85"/>
    <col collapsed="false" customWidth="true" hidden="false" outlineLevel="0" max="57" min="57" style="97" width="9.99"/>
    <col collapsed="false" customWidth="true" hidden="true" outlineLevel="0" max="58" min="58" style="96" width="2.99"/>
    <col collapsed="false" customWidth="true" hidden="true" outlineLevel="0" max="59" min="59" style="97" width="3.28"/>
    <col collapsed="false" customWidth="true" hidden="false" outlineLevel="0" max="60" min="60" style="93" width="9.99"/>
    <col collapsed="false" customWidth="true" hidden="false" outlineLevel="0" max="61" min="61" style="98" width="8.28"/>
    <col collapsed="false" customWidth="true" hidden="false" outlineLevel="0" max="62" min="62" style="99" width="5.71"/>
    <col collapsed="false" customWidth="false" hidden="false" outlineLevel="0" max="63" min="63" style="93" width="9.14"/>
    <col collapsed="false" customWidth="true" hidden="false" outlineLevel="0" max="64" min="64" style="93" width="15.41"/>
    <col collapsed="false" customWidth="false" hidden="false" outlineLevel="0" max="257" min="65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67"/>
    </row>
    <row r="3" customFormat="false" ht="18.75" hidden="false" customHeight="false" outlineLevel="0" collapsed="false">
      <c r="A3" s="101"/>
      <c r="C3" s="93"/>
      <c r="AB3" s="93"/>
      <c r="AC3" s="95"/>
      <c r="AF3" s="93"/>
      <c r="AG3" s="95"/>
      <c r="BB3" s="93"/>
      <c r="BC3" s="96"/>
      <c r="BD3" s="93"/>
      <c r="BE3" s="96"/>
      <c r="BF3" s="97"/>
      <c r="BG3" s="96"/>
      <c r="BH3" s="97"/>
      <c r="BI3" s="93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68"/>
    </row>
    <row r="5" customFormat="false" ht="20.25" hidden="false" customHeight="true" outlineLevel="0" collapsed="false">
      <c r="A5" s="169" t="s">
        <v>13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13" t="s">
        <v>57</v>
      </c>
      <c r="B9" s="113"/>
      <c r="C9" s="113"/>
      <c r="D9" s="113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18" hidden="false" customHeight="false" outlineLevel="0" collapsed="false">
      <c r="A10" s="113"/>
      <c r="B10" s="113"/>
      <c r="C10" s="113"/>
      <c r="D10" s="113"/>
      <c r="E10" s="114" t="s">
        <v>59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5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18" hidden="false" customHeight="false" outlineLevel="0" collapsed="false">
      <c r="A11" s="187"/>
      <c r="B11" s="187"/>
      <c r="C11" s="188"/>
      <c r="D11" s="117"/>
      <c r="E11" s="117"/>
      <c r="F11" s="117"/>
      <c r="G11" s="117"/>
      <c r="H11" s="117"/>
      <c r="I11" s="189" t="s">
        <v>61</v>
      </c>
      <c r="J11" s="173" t="s">
        <v>105</v>
      </c>
      <c r="K11" s="173"/>
      <c r="L11" s="173" t="s">
        <v>14</v>
      </c>
      <c r="M11" s="173"/>
      <c r="N11" s="174" t="s">
        <v>12</v>
      </c>
      <c r="O11" s="174"/>
      <c r="P11" s="173" t="s">
        <v>13</v>
      </c>
      <c r="Q11" s="173"/>
      <c r="R11" s="174" t="s">
        <v>11</v>
      </c>
      <c r="S11" s="174"/>
      <c r="T11" s="173" t="s">
        <v>17</v>
      </c>
      <c r="U11" s="173"/>
      <c r="V11" s="95"/>
      <c r="W11" s="95"/>
      <c r="X11" s="95"/>
      <c r="Y11" s="95"/>
      <c r="Z11" s="95"/>
      <c r="AA11" s="95"/>
      <c r="AC11" s="95"/>
      <c r="AD11" s="95"/>
      <c r="AE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6"/>
      <c r="AT11" s="190"/>
      <c r="AU11" s="190"/>
      <c r="AV11" s="191"/>
      <c r="AW11" s="192"/>
      <c r="AX11" s="193"/>
      <c r="AY11" s="111"/>
      <c r="AZ11" s="112"/>
      <c r="BA11" s="109"/>
      <c r="BB11" s="109"/>
      <c r="BC11" s="95"/>
      <c r="BD11" s="95"/>
      <c r="BE11" s="112"/>
      <c r="BF11" s="95"/>
      <c r="BG11" s="95"/>
      <c r="BH11" s="95"/>
      <c r="BI11" s="194"/>
      <c r="BJ11" s="195"/>
      <c r="BK11" s="95"/>
      <c r="BL11" s="95"/>
    </row>
    <row r="12" s="131" customFormat="true" ht="69.75" hidden="false" customHeight="true" outlineLevel="0" collapsed="false">
      <c r="A12" s="121" t="s">
        <v>35</v>
      </c>
      <c r="B12" s="79" t="s">
        <v>3</v>
      </c>
      <c r="C12" s="123" t="s">
        <v>60</v>
      </c>
      <c r="D12" s="122" t="s">
        <v>7</v>
      </c>
      <c r="E12" s="123" t="s">
        <v>38</v>
      </c>
      <c r="F12" s="79" t="s">
        <v>9</v>
      </c>
      <c r="G12" s="121" t="s">
        <v>33</v>
      </c>
      <c r="H12" s="124" t="s">
        <v>39</v>
      </c>
      <c r="I12" s="189"/>
      <c r="J12" s="121" t="s">
        <v>62</v>
      </c>
      <c r="K12" s="121" t="s">
        <v>63</v>
      </c>
      <c r="L12" s="121" t="s">
        <v>62</v>
      </c>
      <c r="M12" s="121" t="s">
        <v>63</v>
      </c>
      <c r="N12" s="121" t="s">
        <v>62</v>
      </c>
      <c r="O12" s="121" t="s">
        <v>63</v>
      </c>
      <c r="P12" s="121" t="s">
        <v>62</v>
      </c>
      <c r="Q12" s="121" t="s">
        <v>63</v>
      </c>
      <c r="R12" s="121" t="s">
        <v>62</v>
      </c>
      <c r="S12" s="121" t="s">
        <v>63</v>
      </c>
      <c r="T12" s="121" t="s">
        <v>62</v>
      </c>
      <c r="U12" s="121" t="s">
        <v>63</v>
      </c>
      <c r="V12" s="121" t="s">
        <v>62</v>
      </c>
      <c r="W12" s="121" t="s">
        <v>63</v>
      </c>
      <c r="X12" s="121" t="s">
        <v>62</v>
      </c>
      <c r="Y12" s="121" t="s">
        <v>63</v>
      </c>
      <c r="Z12" s="121" t="s">
        <v>62</v>
      </c>
      <c r="AA12" s="121" t="s">
        <v>63</v>
      </c>
      <c r="AB12" s="121" t="s">
        <v>64</v>
      </c>
      <c r="AC12" s="121" t="s">
        <v>65</v>
      </c>
      <c r="AD12" s="121" t="s">
        <v>66</v>
      </c>
      <c r="AE12" s="121" t="s">
        <v>63</v>
      </c>
      <c r="AF12" s="121" t="s">
        <v>64</v>
      </c>
      <c r="AG12" s="121" t="s">
        <v>65</v>
      </c>
      <c r="AH12" s="121" t="s">
        <v>67</v>
      </c>
      <c r="AI12" s="121" t="s">
        <v>63</v>
      </c>
      <c r="AJ12" s="121" t="s">
        <v>63</v>
      </c>
      <c r="AK12" s="121"/>
      <c r="AL12" s="121"/>
      <c r="AM12" s="121"/>
      <c r="AN12" s="121"/>
      <c r="AO12" s="121"/>
      <c r="AP12" s="121"/>
      <c r="AQ12" s="121"/>
      <c r="AR12" s="121" t="s">
        <v>63</v>
      </c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4" t="s">
        <v>106</v>
      </c>
      <c r="BB12" s="177" t="s">
        <v>69</v>
      </c>
      <c r="BC12" s="124" t="s">
        <v>70</v>
      </c>
      <c r="BD12" s="178" t="s">
        <v>69</v>
      </c>
      <c r="BE12" s="127" t="s">
        <v>71</v>
      </c>
      <c r="BF12" s="178" t="s">
        <v>69</v>
      </c>
      <c r="BG12" s="127" t="s">
        <v>72</v>
      </c>
      <c r="BH12" s="121" t="s">
        <v>2</v>
      </c>
      <c r="BI12" s="128" t="s">
        <v>73</v>
      </c>
      <c r="BJ12" s="129" t="s">
        <v>74</v>
      </c>
      <c r="BK12" s="130"/>
      <c r="BL12" s="130"/>
    </row>
    <row r="13" s="142" customFormat="true" ht="33.75" hidden="false" customHeight="true" outlineLevel="0" collapsed="false">
      <c r="A13" s="79" t="n">
        <v>1</v>
      </c>
      <c r="B13" s="79" t="n">
        <v>13</v>
      </c>
      <c r="C13" s="133" t="s">
        <v>135</v>
      </c>
      <c r="D13" s="132" t="s">
        <v>136</v>
      </c>
      <c r="E13" s="133" t="s">
        <v>137</v>
      </c>
      <c r="F13" s="134" t="n">
        <v>0.416666666666667</v>
      </c>
      <c r="G13" s="135" t="n">
        <v>21.3333333333333</v>
      </c>
      <c r="H13" s="135" t="n">
        <v>21.3333333333333</v>
      </c>
      <c r="I13" s="84" t="n">
        <v>0</v>
      </c>
      <c r="J13" s="85" t="n">
        <v>0.0031712962962963</v>
      </c>
      <c r="K13" s="84" t="n">
        <v>0</v>
      </c>
      <c r="L13" s="85" t="n">
        <v>0.00337962962962963</v>
      </c>
      <c r="M13" s="84" t="n">
        <v>0</v>
      </c>
      <c r="N13" s="85" t="n">
        <v>0.00164351851851852</v>
      </c>
      <c r="O13" s="84" t="n">
        <v>0</v>
      </c>
      <c r="P13" s="85" t="n">
        <v>0.00737268518518519</v>
      </c>
      <c r="Q13" s="84" t="n">
        <v>0</v>
      </c>
      <c r="R13" s="85" t="n">
        <v>0.00422453703703704</v>
      </c>
      <c r="S13" s="84" t="n">
        <v>0</v>
      </c>
      <c r="T13" s="85" t="n">
        <v>0.00153935185185185</v>
      </c>
      <c r="U13" s="84" t="n">
        <v>0</v>
      </c>
      <c r="V13" s="85"/>
      <c r="W13" s="84"/>
      <c r="X13" s="85"/>
      <c r="Y13" s="84"/>
      <c r="Z13" s="85"/>
      <c r="AA13" s="84"/>
      <c r="AB13" s="136"/>
      <c r="AC13" s="87"/>
      <c r="AD13" s="137"/>
      <c r="AE13" s="138"/>
      <c r="AF13" s="136"/>
      <c r="AG13" s="87"/>
      <c r="AH13" s="137"/>
      <c r="AI13" s="138"/>
      <c r="AJ13" s="84" t="n">
        <v>0</v>
      </c>
      <c r="AK13" s="84"/>
      <c r="AL13" s="84"/>
      <c r="AM13" s="84"/>
      <c r="AN13" s="84"/>
      <c r="AO13" s="84"/>
      <c r="AP13" s="84"/>
      <c r="AQ13" s="84"/>
      <c r="AR13" s="84" t="n">
        <v>0</v>
      </c>
      <c r="AS13" s="84" t="n">
        <v>0</v>
      </c>
      <c r="AT13" s="84"/>
      <c r="AU13" s="84"/>
      <c r="AV13" s="84"/>
      <c r="AW13" s="84"/>
      <c r="AX13" s="84" t="n">
        <v>0</v>
      </c>
      <c r="AY13" s="84"/>
      <c r="AZ13" s="84"/>
      <c r="BA13" s="139" t="n">
        <v>0.0213310185185185</v>
      </c>
      <c r="BB13" s="138" t="n">
        <v>0</v>
      </c>
      <c r="BC13" s="138" t="n">
        <v>0</v>
      </c>
      <c r="BD13" s="137" t="n">
        <v>0.0213310185185185</v>
      </c>
      <c r="BE13" s="137" t="n">
        <v>0.0213310185185185</v>
      </c>
      <c r="BF13" s="138" t="n">
        <v>16</v>
      </c>
      <c r="BG13" s="138" t="n">
        <v>13</v>
      </c>
      <c r="BH13" s="84" t="n">
        <v>1</v>
      </c>
      <c r="BI13" s="88" t="n">
        <v>1</v>
      </c>
      <c r="BJ13" s="140" t="s">
        <v>113</v>
      </c>
      <c r="BK13" s="196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</row>
    <row r="14" s="59" customFormat="true" ht="33.75" hidden="false" customHeight="true" outlineLevel="0" collapsed="false">
      <c r="A14" s="79" t="n">
        <v>3</v>
      </c>
      <c r="B14" s="79" t="n">
        <v>12</v>
      </c>
      <c r="C14" s="133" t="s">
        <v>138</v>
      </c>
      <c r="D14" s="132" t="s">
        <v>139</v>
      </c>
      <c r="E14" s="133" t="s">
        <v>140</v>
      </c>
      <c r="F14" s="134" t="n">
        <v>0.4375</v>
      </c>
      <c r="G14" s="135" t="n">
        <v>0</v>
      </c>
      <c r="H14" s="135" t="n">
        <v>0</v>
      </c>
      <c r="I14" s="84" t="n">
        <v>0</v>
      </c>
      <c r="J14" s="85" t="n">
        <v>0.00315972222222222</v>
      </c>
      <c r="K14" s="84" t="n">
        <v>0</v>
      </c>
      <c r="L14" s="85" t="n">
        <v>0.00310185185185185</v>
      </c>
      <c r="M14" s="84" t="n">
        <v>0</v>
      </c>
      <c r="N14" s="85" t="n">
        <v>0.00300925925925926</v>
      </c>
      <c r="O14" s="84" t="n">
        <v>0</v>
      </c>
      <c r="P14" s="85" t="n">
        <v>0.00606481481481481</v>
      </c>
      <c r="Q14" s="84" t="n">
        <v>0</v>
      </c>
      <c r="R14" s="85" t="n">
        <v>0.00657407407407407</v>
      </c>
      <c r="S14" s="84" t="n">
        <v>0</v>
      </c>
      <c r="T14" s="85" t="n">
        <v>0.00107638888888889</v>
      </c>
      <c r="U14" s="84" t="n">
        <v>0</v>
      </c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/>
      <c r="AL14" s="84"/>
      <c r="AM14" s="84"/>
      <c r="AN14" s="84"/>
      <c r="AO14" s="84"/>
      <c r="AP14" s="84"/>
      <c r="AQ14" s="84"/>
      <c r="AR14" s="84" t="n">
        <v>0</v>
      </c>
      <c r="AS14" s="84" t="n">
        <v>0</v>
      </c>
      <c r="AT14" s="84"/>
      <c r="AU14" s="84"/>
      <c r="AV14" s="84"/>
      <c r="AW14" s="84"/>
      <c r="AX14" s="84" t="n">
        <v>0</v>
      </c>
      <c r="AY14" s="84"/>
      <c r="AZ14" s="84"/>
      <c r="BA14" s="139" t="n">
        <v>0.0229861111111111</v>
      </c>
      <c r="BB14" s="138" t="n">
        <v>0</v>
      </c>
      <c r="BC14" s="138" t="n">
        <v>0</v>
      </c>
      <c r="BD14" s="137" t="n">
        <v>0.0229861111111111</v>
      </c>
      <c r="BE14" s="137" t="n">
        <v>0.0229861111111111</v>
      </c>
      <c r="BF14" s="138" t="n">
        <v>16</v>
      </c>
      <c r="BG14" s="138" t="n">
        <v>13</v>
      </c>
      <c r="BH14" s="84" t="n">
        <v>2</v>
      </c>
      <c r="BI14" s="88" t="n">
        <v>1.07759088442756</v>
      </c>
      <c r="BJ14" s="140" t="s">
        <v>113</v>
      </c>
      <c r="BL14" s="144"/>
    </row>
    <row r="15" s="142" customFormat="true" ht="33.75" hidden="false" customHeight="true" outlineLevel="0" collapsed="false">
      <c r="A15" s="79" t="n">
        <v>2</v>
      </c>
      <c r="B15" s="79" t="n">
        <v>11</v>
      </c>
      <c r="C15" s="133" t="s">
        <v>141</v>
      </c>
      <c r="D15" s="132" t="s">
        <v>142</v>
      </c>
      <c r="E15" s="133" t="s">
        <v>143</v>
      </c>
      <c r="F15" s="134" t="n">
        <v>0.427083333333333</v>
      </c>
      <c r="G15" s="135" t="n">
        <v>28.6666666666667</v>
      </c>
      <c r="H15" s="135" t="n">
        <v>28.6666666666667</v>
      </c>
      <c r="I15" s="84" t="n">
        <v>0</v>
      </c>
      <c r="J15" s="85" t="n">
        <v>0.0034375</v>
      </c>
      <c r="K15" s="84" t="n">
        <v>0</v>
      </c>
      <c r="L15" s="85" t="n">
        <v>0.00287037037037037</v>
      </c>
      <c r="M15" s="84" t="n">
        <v>0</v>
      </c>
      <c r="N15" s="85" t="n">
        <v>0.00208333333333333</v>
      </c>
      <c r="O15" s="84" t="n">
        <v>0</v>
      </c>
      <c r="P15" s="85" t="n">
        <v>0.0059375</v>
      </c>
      <c r="Q15" s="84" t="n">
        <v>0</v>
      </c>
      <c r="R15" s="85" t="n">
        <v>0.00972222222222222</v>
      </c>
      <c r="S15" s="84" t="n">
        <v>20</v>
      </c>
      <c r="T15" s="85" t="n">
        <v>0.00186342592592593</v>
      </c>
      <c r="U15" s="84" t="n">
        <v>0</v>
      </c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/>
      <c r="AL15" s="84"/>
      <c r="AM15" s="84"/>
      <c r="AN15" s="84"/>
      <c r="AO15" s="84"/>
      <c r="AP15" s="84"/>
      <c r="AQ15" s="84"/>
      <c r="AR15" s="84" t="n">
        <v>0</v>
      </c>
      <c r="AS15" s="84" t="n">
        <v>0</v>
      </c>
      <c r="AT15" s="84"/>
      <c r="AU15" s="84"/>
      <c r="AV15" s="84"/>
      <c r="AW15" s="84"/>
      <c r="AX15" s="84" t="n">
        <v>0</v>
      </c>
      <c r="AY15" s="84"/>
      <c r="AZ15" s="84"/>
      <c r="BA15" s="139" t="n">
        <v>0.0259143518518519</v>
      </c>
      <c r="BB15" s="138" t="n">
        <v>20</v>
      </c>
      <c r="BC15" s="138" t="n">
        <v>20</v>
      </c>
      <c r="BD15" s="137" t="n">
        <v>0.0328587962962963</v>
      </c>
      <c r="BE15" s="137" t="n">
        <v>0.0328587962962963</v>
      </c>
      <c r="BF15" s="138" t="n">
        <v>16</v>
      </c>
      <c r="BG15" s="138" t="n">
        <v>13</v>
      </c>
      <c r="BH15" s="84" t="n">
        <v>3</v>
      </c>
      <c r="BI15" s="88" t="n">
        <v>1.54042322300597</v>
      </c>
      <c r="BJ15" s="140"/>
    </row>
    <row r="16" s="59" customFormat="true" ht="33.75" hidden="false" customHeight="true" outlineLevel="0" collapsed="false">
      <c r="A16" s="79" t="n">
        <v>5</v>
      </c>
      <c r="B16" s="79" t="n">
        <v>15</v>
      </c>
      <c r="C16" s="133" t="s">
        <v>144</v>
      </c>
      <c r="D16" s="133" t="str">
        <f aca="false">[5]Основная!$C$18</f>
        <v>МУЗ "Кингисеппская ЦРБ им.П.Н.Прохорова"</v>
      </c>
      <c r="E16" s="133" t="s">
        <v>145</v>
      </c>
      <c r="F16" s="134" t="n">
        <v>0.458333333333333</v>
      </c>
      <c r="G16" s="135" t="n">
        <v>0</v>
      </c>
      <c r="H16" s="135" t="n">
        <v>0</v>
      </c>
      <c r="I16" s="84" t="n">
        <v>0</v>
      </c>
      <c r="J16" s="85" t="n">
        <v>0.00326388888888889</v>
      </c>
      <c r="K16" s="84" t="n">
        <v>0</v>
      </c>
      <c r="L16" s="85" t="n">
        <v>0.00373842592592593</v>
      </c>
      <c r="M16" s="84" t="n">
        <v>0</v>
      </c>
      <c r="N16" s="85" t="n">
        <v>0.00384259259259259</v>
      </c>
      <c r="O16" s="84" t="n">
        <v>0</v>
      </c>
      <c r="P16" s="85" t="n">
        <v>0.00512731481481482</v>
      </c>
      <c r="Q16" s="84" t="n">
        <v>0</v>
      </c>
      <c r="R16" s="85" t="n">
        <v>0.00972222222222222</v>
      </c>
      <c r="S16" s="84" t="n">
        <v>100</v>
      </c>
      <c r="T16" s="85" t="n">
        <v>0.00193287037037037</v>
      </c>
      <c r="U16" s="84" t="n">
        <v>0</v>
      </c>
      <c r="V16" s="85"/>
      <c r="W16" s="84"/>
      <c r="X16" s="85"/>
      <c r="Y16" s="84"/>
      <c r="Z16" s="85"/>
      <c r="AA16" s="84"/>
      <c r="AB16" s="136"/>
      <c r="AC16" s="87"/>
      <c r="AD16" s="137"/>
      <c r="AE16" s="138"/>
      <c r="AF16" s="136"/>
      <c r="AG16" s="87"/>
      <c r="AH16" s="137"/>
      <c r="AI16" s="138"/>
      <c r="AJ16" s="84" t="n">
        <v>0</v>
      </c>
      <c r="AK16" s="84"/>
      <c r="AL16" s="84"/>
      <c r="AM16" s="84"/>
      <c r="AN16" s="84"/>
      <c r="AO16" s="84"/>
      <c r="AP16" s="84"/>
      <c r="AQ16" s="84"/>
      <c r="AR16" s="84" t="n">
        <v>0</v>
      </c>
      <c r="AS16" s="84" t="n">
        <v>0</v>
      </c>
      <c r="AT16" s="84"/>
      <c r="AU16" s="84"/>
      <c r="AV16" s="84"/>
      <c r="AW16" s="84"/>
      <c r="AX16" s="84" t="n">
        <v>0</v>
      </c>
      <c r="AY16" s="84"/>
      <c r="AZ16" s="84"/>
      <c r="BA16" s="139" t="n">
        <v>0.0276273148148148</v>
      </c>
      <c r="BB16" s="138" t="n">
        <v>100</v>
      </c>
      <c r="BC16" s="138" t="n">
        <v>100</v>
      </c>
      <c r="BD16" s="137" t="n">
        <v>0.062349537037037</v>
      </c>
      <c r="BE16" s="137" t="n">
        <v>0.062349537037037</v>
      </c>
      <c r="BF16" s="138" t="n">
        <v>16</v>
      </c>
      <c r="BG16" s="138" t="n">
        <v>13</v>
      </c>
      <c r="BH16" s="84" t="n">
        <v>4</v>
      </c>
      <c r="BI16" s="88" t="n">
        <v>2.92295170916983</v>
      </c>
      <c r="BJ16" s="140"/>
    </row>
    <row r="17" s="59" customFormat="true" ht="33.75" hidden="false" customHeight="true" outlineLevel="0" collapsed="false">
      <c r="A17" s="79" t="n">
        <v>4</v>
      </c>
      <c r="B17" s="79" t="n">
        <v>14</v>
      </c>
      <c r="C17" s="133" t="s">
        <v>146</v>
      </c>
      <c r="D17" s="132" t="s">
        <v>147</v>
      </c>
      <c r="E17" s="133" t="s">
        <v>148</v>
      </c>
      <c r="F17" s="134" t="n">
        <v>0.447916666666667</v>
      </c>
      <c r="G17" s="135" t="n">
        <v>0</v>
      </c>
      <c r="H17" s="135" t="n">
        <v>0</v>
      </c>
      <c r="I17" s="84" t="n">
        <v>0</v>
      </c>
      <c r="J17" s="85" t="n">
        <v>0.00693287037037037</v>
      </c>
      <c r="K17" s="84" t="n">
        <v>0</v>
      </c>
      <c r="L17" s="85" t="n">
        <v>0.00510416666666667</v>
      </c>
      <c r="M17" s="84" t="n">
        <v>0</v>
      </c>
      <c r="N17" s="85" t="n">
        <v>0.00396990740740741</v>
      </c>
      <c r="O17" s="84" t="n">
        <v>0</v>
      </c>
      <c r="P17" s="85" t="n">
        <v>0.00969907407407407</v>
      </c>
      <c r="Q17" s="84" t="n">
        <v>0</v>
      </c>
      <c r="R17" s="85" t="n">
        <v>0.00972222222222222</v>
      </c>
      <c r="S17" s="84" t="n">
        <v>100</v>
      </c>
      <c r="T17" s="85" t="n">
        <v>0.00236111111111111</v>
      </c>
      <c r="U17" s="84" t="n">
        <v>6</v>
      </c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/>
      <c r="AL17" s="84"/>
      <c r="AM17" s="84"/>
      <c r="AN17" s="84"/>
      <c r="AO17" s="84"/>
      <c r="AP17" s="84"/>
      <c r="AQ17" s="84"/>
      <c r="AR17" s="84" t="n">
        <v>0</v>
      </c>
      <c r="AS17" s="84" t="n">
        <v>0</v>
      </c>
      <c r="AT17" s="84"/>
      <c r="AU17" s="84"/>
      <c r="AV17" s="84"/>
      <c r="AW17" s="84"/>
      <c r="AX17" s="84" t="n">
        <v>0</v>
      </c>
      <c r="AY17" s="84"/>
      <c r="AZ17" s="84"/>
      <c r="BA17" s="139" t="n">
        <v>0.0377893518518519</v>
      </c>
      <c r="BB17" s="138" t="n">
        <v>106</v>
      </c>
      <c r="BC17" s="138" t="n">
        <v>106</v>
      </c>
      <c r="BD17" s="137" t="n">
        <v>0.0745949074074074</v>
      </c>
      <c r="BE17" s="137" t="n">
        <v>0.0745949074074074</v>
      </c>
      <c r="BF17" s="138" t="n">
        <v>16</v>
      </c>
      <c r="BG17" s="138" t="n">
        <v>13</v>
      </c>
      <c r="BH17" s="84" t="n">
        <v>5</v>
      </c>
      <c r="BI17" s="88" t="n">
        <v>3.49701573521432</v>
      </c>
      <c r="BJ17" s="140"/>
    </row>
    <row r="18" s="142" customFormat="true" ht="33.75" hidden="false" customHeight="true" outlineLevel="0" collapsed="false">
      <c r="A18" s="79" t="n">
        <v>6</v>
      </c>
      <c r="B18" s="79" t="n">
        <v>16</v>
      </c>
      <c r="C18" s="133" t="s">
        <v>149</v>
      </c>
      <c r="D18" s="132" t="s">
        <v>150</v>
      </c>
      <c r="E18" s="133" t="s">
        <v>151</v>
      </c>
      <c r="F18" s="134" t="n">
        <v>0.46875</v>
      </c>
      <c r="G18" s="135" t="n">
        <v>0</v>
      </c>
      <c r="H18" s="135" t="n">
        <v>0</v>
      </c>
      <c r="I18" s="84" t="n">
        <v>0</v>
      </c>
      <c r="J18" s="85" t="n">
        <v>0.00498842592592593</v>
      </c>
      <c r="K18" s="84" t="n">
        <v>0</v>
      </c>
      <c r="L18" s="85" t="n">
        <v>0.00630787037037037</v>
      </c>
      <c r="M18" s="84" t="n">
        <v>0</v>
      </c>
      <c r="N18" s="85" t="n">
        <v>0.00386574074074074</v>
      </c>
      <c r="O18" s="84" t="n">
        <v>0</v>
      </c>
      <c r="P18" s="85" t="n">
        <v>0.00972222222222222</v>
      </c>
      <c r="Q18" s="84" t="n">
        <v>30</v>
      </c>
      <c r="R18" s="85" t="n">
        <v>0.00972222222222222</v>
      </c>
      <c r="S18" s="84" t="n">
        <v>100</v>
      </c>
      <c r="T18" s="85" t="n">
        <v>0.00321759259259259</v>
      </c>
      <c r="U18" s="84" t="n">
        <v>6</v>
      </c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/>
      <c r="AL18" s="84"/>
      <c r="AM18" s="84"/>
      <c r="AN18" s="84"/>
      <c r="AO18" s="84"/>
      <c r="AP18" s="84"/>
      <c r="AQ18" s="84"/>
      <c r="AR18" s="84" t="n">
        <v>0</v>
      </c>
      <c r="AS18" s="84" t="n">
        <v>0</v>
      </c>
      <c r="AT18" s="84"/>
      <c r="AU18" s="84"/>
      <c r="AV18" s="84"/>
      <c r="AW18" s="84"/>
      <c r="AX18" s="84" t="n">
        <v>0</v>
      </c>
      <c r="AY18" s="84"/>
      <c r="AZ18" s="84"/>
      <c r="BA18" s="139" t="n">
        <v>0.0378240740740741</v>
      </c>
      <c r="BB18" s="138" t="n">
        <v>136</v>
      </c>
      <c r="BC18" s="138" t="n">
        <v>136</v>
      </c>
      <c r="BD18" s="137" t="n">
        <v>0.0850462962962963</v>
      </c>
      <c r="BE18" s="137" t="n">
        <v>0.0850462962962963</v>
      </c>
      <c r="BF18" s="138" t="n">
        <v>16</v>
      </c>
      <c r="BG18" s="138" t="n">
        <v>13</v>
      </c>
      <c r="BH18" s="84" t="n">
        <v>6</v>
      </c>
      <c r="BI18" s="88" t="n">
        <v>3.98697775366251</v>
      </c>
      <c r="BJ18" s="140"/>
    </row>
    <row r="19" s="59" customFormat="true" ht="12.75" hidden="false" customHeight="false" outlineLevel="0" collapsed="false">
      <c r="C19" s="61"/>
      <c r="D19" s="145"/>
      <c r="E19" s="165"/>
      <c r="J19" s="145"/>
      <c r="L19" s="145"/>
      <c r="N19" s="145"/>
      <c r="BB19" s="146"/>
      <c r="BD19" s="146"/>
      <c r="BF19" s="146"/>
      <c r="BI19" s="147"/>
      <c r="BJ19" s="148"/>
    </row>
    <row r="20" s="59" customFormat="true" ht="12.75" hidden="false" customHeight="false" outlineLevel="0" collapsed="false">
      <c r="C20" s="149" t="s">
        <v>92</v>
      </c>
      <c r="D20" s="197" t="n">
        <v>50</v>
      </c>
      <c r="J20" s="145"/>
      <c r="L20" s="145"/>
      <c r="N20" s="145"/>
      <c r="BB20" s="146"/>
      <c r="BD20" s="146"/>
      <c r="BF20" s="146"/>
      <c r="BI20" s="147"/>
      <c r="BJ20" s="148"/>
    </row>
    <row r="21" s="59" customFormat="true" ht="12.75" hidden="false" customHeight="false" outlineLevel="0" collapsed="false">
      <c r="C21" s="149" t="s">
        <v>93</v>
      </c>
      <c r="D21" s="59" t="s">
        <v>128</v>
      </c>
      <c r="E21" s="153" t="s">
        <v>13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</row>
    <row r="22" s="59" customFormat="true" ht="12.75" hidden="true" customHeight="false" outlineLevel="0" collapsed="false">
      <c r="C22" s="61"/>
      <c r="D22" s="145"/>
      <c r="E22" s="149" t="s">
        <v>97</v>
      </c>
      <c r="F22" s="166" t="n">
        <v>1.17</v>
      </c>
      <c r="G22" s="151"/>
      <c r="J22" s="145"/>
      <c r="L22" s="145"/>
      <c r="N22" s="145"/>
      <c r="BB22" s="146"/>
      <c r="BD22" s="146"/>
      <c r="BF22" s="146"/>
      <c r="BI22" s="147"/>
      <c r="BJ22" s="148"/>
    </row>
    <row r="23" s="59" customFormat="true" ht="12.75" hidden="true" customHeight="false" outlineLevel="0" collapsed="false">
      <c r="C23" s="61"/>
      <c r="D23" s="145"/>
      <c r="E23" s="149" t="s">
        <v>98</v>
      </c>
      <c r="F23" s="166" t="n">
        <v>1.35</v>
      </c>
      <c r="G23" s="151"/>
      <c r="J23" s="145"/>
      <c r="L23" s="145"/>
      <c r="N23" s="145"/>
      <c r="BB23" s="146"/>
      <c r="BD23" s="146"/>
      <c r="BF23" s="146"/>
      <c r="BI23" s="147"/>
      <c r="BJ23" s="148"/>
    </row>
    <row r="24" s="59" customFormat="true" ht="12.75" hidden="true" customHeight="false" outlineLevel="0" collapsed="false">
      <c r="C24" s="61"/>
      <c r="D24" s="145"/>
      <c r="E24" s="149" t="s">
        <v>129</v>
      </c>
      <c r="F24" s="166" t="n">
        <v>1.72</v>
      </c>
      <c r="G24" s="151"/>
      <c r="J24" s="145"/>
      <c r="L24" s="145"/>
      <c r="N24" s="145"/>
      <c r="BB24" s="146"/>
      <c r="BD24" s="146"/>
      <c r="BF24" s="146"/>
      <c r="BI24" s="147"/>
      <c r="BJ24" s="148"/>
    </row>
    <row r="25" s="59" customFormat="true" ht="28.5" hidden="true" customHeight="true" outlineLevel="0" collapsed="false">
      <c r="C25" s="61"/>
      <c r="D25" s="145"/>
      <c r="E25" s="180" t="s">
        <v>130</v>
      </c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BB25" s="146"/>
      <c r="BD25" s="146"/>
      <c r="BF25" s="146"/>
      <c r="BI25" s="147"/>
      <c r="BJ25" s="148"/>
    </row>
    <row r="26" s="59" customFormat="true" ht="12.75" hidden="false" customHeight="false" outlineLevel="0" collapsed="false">
      <c r="C26" s="163" t="s">
        <v>98</v>
      </c>
      <c r="D26" s="166" t="n">
        <v>1.14</v>
      </c>
      <c r="J26" s="145"/>
      <c r="L26" s="145"/>
      <c r="N26" s="145"/>
      <c r="BB26" s="146"/>
      <c r="BD26" s="146"/>
      <c r="BF26" s="146"/>
      <c r="BI26" s="147"/>
      <c r="BJ26" s="148"/>
    </row>
    <row r="27" s="59" customFormat="true" ht="12.75" hidden="false" customHeight="false" outlineLevel="0" collapsed="false">
      <c r="A27" s="181" t="s">
        <v>131</v>
      </c>
      <c r="C27" s="163" t="s">
        <v>129</v>
      </c>
      <c r="D27" s="166" t="n">
        <v>1.46</v>
      </c>
      <c r="E27" s="158"/>
      <c r="J27" s="145"/>
      <c r="L27" s="145"/>
      <c r="N27" s="145"/>
      <c r="BB27" s="146"/>
      <c r="BD27" s="146"/>
      <c r="BF27" s="146"/>
      <c r="BI27" s="147"/>
      <c r="BJ27" s="148"/>
    </row>
    <row r="28" customFormat="false" ht="12.75" hidden="false" customHeight="false" outlineLevel="0" collapsed="false">
      <c r="D28" s="184"/>
      <c r="E28" s="185"/>
      <c r="G28" s="186"/>
      <c r="H28" s="186"/>
      <c r="J28" s="184"/>
      <c r="L28" s="184"/>
      <c r="N28" s="184"/>
    </row>
    <row r="29" customFormat="false" ht="12.75" hidden="false" customHeight="false" outlineLevel="0" collapsed="false">
      <c r="D29" s="184"/>
      <c r="E29" s="185"/>
      <c r="J29" s="184"/>
      <c r="L29" s="184"/>
      <c r="N29" s="184"/>
    </row>
    <row r="30" customFormat="false" ht="12.75" hidden="false" customHeight="false" outlineLevel="0" collapsed="false">
      <c r="D30" s="184"/>
      <c r="E30" s="185"/>
      <c r="J30" s="184"/>
      <c r="L30" s="184"/>
      <c r="N30" s="184"/>
    </row>
    <row r="31" customFormat="false" ht="12.75" hidden="false" customHeight="false" outlineLevel="0" collapsed="false">
      <c r="D31" s="184"/>
      <c r="E31" s="185"/>
      <c r="J31" s="184"/>
      <c r="L31" s="184"/>
      <c r="N31" s="184"/>
    </row>
    <row r="32" customFormat="false" ht="12.75" hidden="false" customHeight="false" outlineLevel="0" collapsed="false">
      <c r="D32" s="184"/>
      <c r="E32" s="185"/>
      <c r="J32" s="184"/>
      <c r="L32" s="184"/>
      <c r="N32" s="184"/>
    </row>
    <row r="33" customFormat="false" ht="12.75" hidden="false" customHeight="false" outlineLevel="0" collapsed="false">
      <c r="D33" s="184"/>
      <c r="E33" s="185"/>
      <c r="J33" s="184"/>
      <c r="L33" s="184"/>
      <c r="N33" s="184"/>
    </row>
  </sheetData>
  <mergeCells count="20">
    <mergeCell ref="A1:BJ1"/>
    <mergeCell ref="A2:BJ2"/>
    <mergeCell ref="A4:BJ4"/>
    <mergeCell ref="A5:BJ5"/>
    <mergeCell ref="A6:C6"/>
    <mergeCell ref="E6:BJ6"/>
    <mergeCell ref="A8:D8"/>
    <mergeCell ref="E8:BJ8"/>
    <mergeCell ref="A9:D10"/>
    <mergeCell ref="E9:BJ9"/>
    <mergeCell ref="E10:BJ10"/>
    <mergeCell ref="I11:I12"/>
    <mergeCell ref="J11:K11"/>
    <mergeCell ref="L11:M11"/>
    <mergeCell ref="N11:O11"/>
    <mergeCell ref="P11:Q11"/>
    <mergeCell ref="R11:S11"/>
    <mergeCell ref="T11:U11"/>
    <mergeCell ref="E21:BJ21"/>
    <mergeCell ref="E25:Y25"/>
  </mergeCells>
  <dataValidations count="15">
    <dataValidation allowBlank="true" error="ВВЕДИТЕ ОТСЕЧКИ ПРАВИЛЬНО!!!" errorStyle="stop" operator="greaterThanOrEqual" showDropDown="false" showErrorMessage="true" showInputMessage="false" sqref="AC13:AC18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3:AH18" type="none">
      <formula1>0</formula1>
      <formula2>0</formula2>
    </dataValidation>
    <dataValidation allowBlank="true" errorStyle="stop" operator="greaterThanOrEqual" showDropDown="false" showErrorMessage="true" showInputMessage="false" sqref="AG13:AG18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3:H18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3:G18" type="none">
      <formula1>0</formula1>
      <formula2>0</formula2>
    </dataValidation>
    <dataValidation allowBlank="true" error="ПРОВЕРЬ КВ!" errorStyle="stop" operator="between" showDropDown="false" showErrorMessage="true" showInputMessage="false" sqref="P17:P18 R17:R18" type="non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F13:AF18" type="time">
      <formula1>AB13</formula1>
      <formula2>0</formula2>
    </dataValidation>
    <dataValidation allowBlank="true" error="ВВЕДИТЕ ВРЕМЯ ПРАВИЛЬНО!!!" errorStyle="stop" operator="greaterThan" showDropDown="false" showErrorMessage="true" showInputMessage="false" sqref="AB13:AB18" type="time">
      <formula1>F13</formula1>
      <formula2>0</formula2>
    </dataValidation>
    <dataValidation allowBlank="true" error="ПРОВЕРЬ МШ!!!&#10;" errorStyle="stop" operator="between" showDropDown="false" showErrorMessage="true" showInputMessage="false" sqref="I13:I18 K13:K18 M13:M18 O13:O18 Q13:Q18 S13:S18 AA13:AA1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3:J18 L13:L18 N13:N18 P13:P16 R13:R16 T13:T1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3:U18 Y13:Y18 AJ13:AZ18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3:X18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3:W18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3:V18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Z13:Z18" type="tim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46:38Z</dcterms:created>
  <dc:creator>Шендерович Альберт</dc:creator>
  <dc:description/>
  <dc:language>en-US</dc:language>
  <cp:lastModifiedBy>Муля</cp:lastModifiedBy>
  <cp:lastPrinted>2009-09-28T09:59:49Z</cp:lastPrinted>
  <dcterms:modified xsi:type="dcterms:W3CDTF">2009-10-19T18:46:35Z</dcterms:modified>
  <cp:revision>0</cp:revision>
  <dc:subject/>
  <dc:title/>
</cp:coreProperties>
</file>