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д11" sheetId="1" state="visible" r:id="rId2"/>
    <sheet name="д13" sheetId="2" state="visible" r:id="rId3"/>
    <sheet name="м11" sheetId="3" state="visible" r:id="rId4"/>
    <sheet name="м13" sheetId="4" state="visible" r:id="rId5"/>
    <sheet name="мд11" sheetId="5" state="visible" r:id="rId6"/>
    <sheet name="мд13" sheetId="6" state="visible" r:id="rId7"/>
    <sheet name="ж11-1дист" sheetId="7" state="visible" r:id="rId8"/>
    <sheet name="ж13-1дист" sheetId="8" state="visible" r:id="rId9"/>
    <sheet name="м11-1дист" sheetId="9" state="visible" r:id="rId10"/>
    <sheet name="м13-1дист" sheetId="10" state="visible" r:id="rId11"/>
    <sheet name="ж11-2дист" sheetId="11" state="visible" r:id="rId12"/>
    <sheet name="ж13-2дист" sheetId="12" state="visible" r:id="rId13"/>
    <sheet name="м11-2дист" sheetId="13" state="visible" r:id="rId14"/>
    <sheet name="м13-2дист" sheetId="14" state="visible" r:id="rId15"/>
  </sheets>
  <definedNames>
    <definedName function="false" hidden="true" localSheetId="0" name="_xlnm._FilterDatabase" vbProcedure="false">д11!$A$7:$AE$52</definedName>
    <definedName function="false" hidden="true" localSheetId="1" name="_xlnm._FilterDatabase" vbProcedure="false">д13!$A$7:$AE$42</definedName>
    <definedName function="false" hidden="true" localSheetId="6" name="_xlnm._FilterDatabase" vbProcedure="false">'ж11-1дист'!$A$7:$L$51</definedName>
    <definedName function="false" hidden="true" localSheetId="10" name="_xlnm._FilterDatabase" vbProcedure="false">'ж11-2дист'!$A$7:$L$51</definedName>
    <definedName function="false" hidden="true" localSheetId="7" name="_xlnm._FilterDatabase" vbProcedure="false">'ж13-1дист'!$A$7:$L$43</definedName>
    <definedName function="false" hidden="true" localSheetId="11" name="_xlnm._FilterDatabase" vbProcedure="false">'ж13-2дист'!$A$7:$L$43</definedName>
    <definedName function="false" hidden="true" localSheetId="2" name="_xlnm._FilterDatabase" vbProcedure="false">м11!$A$7:$AE$74</definedName>
    <definedName function="false" hidden="true" localSheetId="8" name="_xlnm._FilterDatabase" vbProcedure="false">'м11-1дист'!$A$7:$L$74</definedName>
    <definedName function="false" hidden="true" localSheetId="12" name="_xlnm._FilterDatabase" vbProcedure="false">'м11-2дист'!$A$7:$L$74</definedName>
    <definedName function="false" hidden="true" localSheetId="3" name="_xlnm._FilterDatabase" vbProcedure="false">м13!$A$7:$AE$65</definedName>
    <definedName function="false" hidden="true" localSheetId="9" name="_xlnm._FilterDatabase" vbProcedure="false">'м13-1дист'!$A$7:$L$65</definedName>
    <definedName function="false" hidden="true" localSheetId="13" name="_xlnm._FilterDatabase" vbProcedure="false">'м13-2дист'!$A$7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9" uniqueCount="329">
  <si>
    <t xml:space="preserve">Отдел физической культуры и спорта администрации Выборгского района Санкт-Петербурга</t>
  </si>
  <si>
    <t xml:space="preserve">ГОУ ДОД Дворец детского (юношеского) творчества Выборгского района Санкт-Петербурга</t>
  </si>
  <si>
    <t xml:space="preserve">Открытые соревнования Выборгского района Санкт-Петербурга по спортивному туризму в дисциплине "дистанция - пешеходная" (зимняя программа)</t>
  </si>
  <si>
    <t xml:space="preserve">Протокол результатов соревнований на дистанции - пешеходная 
(индивидуальное прохождение, номер-код 0840091811Я) 1 класса</t>
  </si>
  <si>
    <t xml:space="preserve">Возрастная группа "девочки до 12 лет"</t>
  </si>
  <si>
    <t xml:space="preserve">27 ноября 2011 года</t>
  </si>
  <si>
    <t xml:space="preserve">Санкт-Петербург, Выборгский район</t>
  </si>
  <si>
    <t xml:space="preserve">№ п/п</t>
  </si>
  <si>
    <t xml:space="preserve">№</t>
  </si>
  <si>
    <t xml:space="preserve">Фамилия, имя</t>
  </si>
  <si>
    <t xml:space="preserve">пол</t>
  </si>
  <si>
    <t xml:space="preserve">ГОД РОЖДЕНИЯ</t>
  </si>
  <si>
    <t xml:space="preserve">РАЗРЯД</t>
  </si>
  <si>
    <t xml:space="preserve">Команда</t>
  </si>
  <si>
    <t xml:space="preserve">Территория</t>
  </si>
  <si>
    <t xml:space="preserve">Дистанция № 2</t>
  </si>
  <si>
    <t xml:space="preserve">Дистанция № 1</t>
  </si>
  <si>
    <t xml:space="preserve">СУММА</t>
  </si>
  <si>
    <t xml:space="preserve">Количество дистанций, пройденных без снятия</t>
  </si>
  <si>
    <t xml:space="preserve">Возрастная группа</t>
  </si>
  <si>
    <t xml:space="preserve">МЕСТО</t>
  </si>
  <si>
    <t xml:space="preserve">Год рождения (сл)</t>
  </si>
  <si>
    <t xml:space="preserve">разряд (сл)</t>
  </si>
  <si>
    <t xml:space="preserve">вн жер</t>
  </si>
  <si>
    <t xml:space="preserve">Время старта</t>
  </si>
  <si>
    <t xml:space="preserve">1. Навесная переправа</t>
  </si>
  <si>
    <t xml:space="preserve">2. Переправа методом "вертикальный маятник"</t>
  </si>
  <si>
    <t xml:space="preserve">3. Переправа маятником по бревну</t>
  </si>
  <si>
    <t xml:space="preserve">4-5. Траверс - Переправа по параллельным перилам</t>
  </si>
  <si>
    <t xml:space="preserve">Спуск</t>
  </si>
  <si>
    <t xml:space="preserve">Бревно</t>
  </si>
  <si>
    <t xml:space="preserve">Сумма штрафа</t>
  </si>
  <si>
    <t xml:space="preserve">Время финиша (раб)</t>
  </si>
  <si>
    <t xml:space="preserve">Время финиша</t>
  </si>
  <si>
    <t xml:space="preserve">Результат</t>
  </si>
  <si>
    <t xml:space="preserve">Примечания</t>
  </si>
  <si>
    <t xml:space="preserve">Смирнова Анжелика</t>
  </si>
  <si>
    <t xml:space="preserve">ж</t>
  </si>
  <si>
    <t xml:space="preserve">1ю</t>
  </si>
  <si>
    <t xml:space="preserve">ДДЮТ Выборгского района - 7</t>
  </si>
  <si>
    <t xml:space="preserve">ж11</t>
  </si>
  <si>
    <t xml:space="preserve">Цветкова Елена</t>
  </si>
  <si>
    <t xml:space="preserve">Школа № 534 - 1</t>
  </si>
  <si>
    <t xml:space="preserve">Тарасова Анастасия</t>
  </si>
  <si>
    <t xml:space="preserve">2ю</t>
  </si>
  <si>
    <t xml:space="preserve">Школа № 339 - 1</t>
  </si>
  <si>
    <t xml:space="preserve">Санкт-Петербург, Невский район</t>
  </si>
  <si>
    <t xml:space="preserve">Кондратьева Алина</t>
  </si>
  <si>
    <t xml:space="preserve"> </t>
  </si>
  <si>
    <t xml:space="preserve">ТСК "Перевал" школы № 527 - 2</t>
  </si>
  <si>
    <t xml:space="preserve">Шелестова Анастасия</t>
  </si>
  <si>
    <t xml:space="preserve">ДДТ Красносельского района - 1</t>
  </si>
  <si>
    <t xml:space="preserve">Санкт-Петербург, Красносельский район</t>
  </si>
  <si>
    <t xml:space="preserve">Масленникова Александра</t>
  </si>
  <si>
    <t xml:space="preserve">Шутова Ирина</t>
  </si>
  <si>
    <t xml:space="preserve">Гриднева Елизавета</t>
  </si>
  <si>
    <t xml:space="preserve">Школа № 72</t>
  </si>
  <si>
    <t xml:space="preserve">Санкт-Петербург, Калининский район</t>
  </si>
  <si>
    <t xml:space="preserve">ж13</t>
  </si>
  <si>
    <t xml:space="preserve">Поддубова Юлия</t>
  </si>
  <si>
    <t xml:space="preserve">СЮТур</t>
  </si>
  <si>
    <t xml:space="preserve">Санкт-Петербург</t>
  </si>
  <si>
    <t xml:space="preserve">Игнатова Светлана</t>
  </si>
  <si>
    <t xml:space="preserve">Мельникова Елизавета</t>
  </si>
  <si>
    <t xml:space="preserve">ДДТ Красносельского района - 2</t>
  </si>
  <si>
    <t xml:space="preserve">Шкатова Алиса</t>
  </si>
  <si>
    <t xml:space="preserve">ЦВР Центрального района</t>
  </si>
  <si>
    <t xml:space="preserve">Санкт-Петербург, Центральный район</t>
  </si>
  <si>
    <t xml:space="preserve">Половнева Наталья</t>
  </si>
  <si>
    <t xml:space="preserve">ДДЮТ Выборгского района - 6</t>
  </si>
  <si>
    <t xml:space="preserve">Фыгина Надежда</t>
  </si>
  <si>
    <t xml:space="preserve">3ю</t>
  </si>
  <si>
    <t xml:space="preserve">ДДЮТ Выборгского района - 2</t>
  </si>
  <si>
    <t xml:space="preserve">Маленькая Алиса</t>
  </si>
  <si>
    <t xml:space="preserve">ДДЮТ Выборгского района - 1</t>
  </si>
  <si>
    <t xml:space="preserve">Игнатова Евгения</t>
  </si>
  <si>
    <t xml:space="preserve">Иванова Виктория</t>
  </si>
  <si>
    <t xml:space="preserve">ДДТ Калининского района - 1</t>
  </si>
  <si>
    <t xml:space="preserve">Смирнова Елизавета</t>
  </si>
  <si>
    <t xml:space="preserve">Иванова Елизавета</t>
  </si>
  <si>
    <t xml:space="preserve">ДДЮТ Выборгского района - 3</t>
  </si>
  <si>
    <t xml:space="preserve">Новикова Виктория</t>
  </si>
  <si>
    <t xml:space="preserve">Черданцева Елена</t>
  </si>
  <si>
    <t xml:space="preserve">ШСК "Рекорд" школы № 456 - 2</t>
  </si>
  <si>
    <t xml:space="preserve">Санкт-Петербург, Колпинский район</t>
  </si>
  <si>
    <t xml:space="preserve">Луговая Анастасия</t>
  </si>
  <si>
    <t xml:space="preserve">ДДЮТ Выборгского района - 5</t>
  </si>
  <si>
    <t xml:space="preserve">Коняева Надежда</t>
  </si>
  <si>
    <t xml:space="preserve">Гимназия № 498 - 2</t>
  </si>
  <si>
    <t xml:space="preserve">Марценюк Алина </t>
  </si>
  <si>
    <t xml:space="preserve">Лапшина Наталья</t>
  </si>
  <si>
    <t xml:space="preserve">Альбицкая Христина</t>
  </si>
  <si>
    <t xml:space="preserve">Гадасик Нелли</t>
  </si>
  <si>
    <t xml:space="preserve">ДДЮТ Выборгского района - 8</t>
  </si>
  <si>
    <t xml:space="preserve">Савотченко Екатерина</t>
  </si>
  <si>
    <t xml:space="preserve">Селиванова Александра</t>
  </si>
  <si>
    <t xml:space="preserve">Гимназия № 498 - 3</t>
  </si>
  <si>
    <t xml:space="preserve">Кожухова Александра</t>
  </si>
  <si>
    <t xml:space="preserve">Неретина Татьяна</t>
  </si>
  <si>
    <t xml:space="preserve">Шишкина Александра</t>
  </si>
  <si>
    <t xml:space="preserve">Т/к Скиф ДДТ Приморского района - 1</t>
  </si>
  <si>
    <t xml:space="preserve">Санкт-Петербург, Приморский район</t>
  </si>
  <si>
    <t xml:space="preserve">снятие с дистанции</t>
  </si>
  <si>
    <t xml:space="preserve">Хорошилова Светлана</t>
  </si>
  <si>
    <t xml:space="preserve">Сборная команда СДЮСШОР № 2 и школы № 312 - 1</t>
  </si>
  <si>
    <t xml:space="preserve">превышение ОКВ</t>
  </si>
  <si>
    <t xml:space="preserve">Кротова Екатерина</t>
  </si>
  <si>
    <t xml:space="preserve">Донецкая Надежда</t>
  </si>
  <si>
    <t xml:space="preserve">ШСК "Рекорд" школы № 456 - 1</t>
  </si>
  <si>
    <t xml:space="preserve">Спивакова Анастасия</t>
  </si>
  <si>
    <t xml:space="preserve">Реутова Анастасия</t>
  </si>
  <si>
    <t xml:space="preserve">Мелихова Александра</t>
  </si>
  <si>
    <t xml:space="preserve">ДДТ Красносельского района - 3</t>
  </si>
  <si>
    <t xml:space="preserve">Лыскова Кристина</t>
  </si>
  <si>
    <t xml:space="preserve">б/р</t>
  </si>
  <si>
    <t xml:space="preserve">Школа № 91</t>
  </si>
  <si>
    <t xml:space="preserve">Санкт-Петербург, Петроградский район</t>
  </si>
  <si>
    <t xml:space="preserve">не стартовал</t>
  </si>
  <si>
    <t xml:space="preserve">Савинская Анастасия</t>
  </si>
  <si>
    <t xml:space="preserve">ДДТ Калининского района - 2</t>
  </si>
  <si>
    <t xml:space="preserve">Дросенко Татьяна</t>
  </si>
  <si>
    <t xml:space="preserve">Школа № 110</t>
  </si>
  <si>
    <t xml:space="preserve">Михеева Дарья</t>
  </si>
  <si>
    <t xml:space="preserve">Школа № 534 - 2</t>
  </si>
  <si>
    <t xml:space="preserve">СНЯТИЕ</t>
  </si>
  <si>
    <t xml:space="preserve">Пахомова Ксения</t>
  </si>
  <si>
    <t xml:space="preserve">Миронова Люба</t>
  </si>
  <si>
    <t xml:space="preserve">Главный судья</t>
  </si>
  <si>
    <t xml:space="preserve">Шендерович А.В., СС1К, Санкт-Петербург</t>
  </si>
  <si>
    <t xml:space="preserve">Главный секретарь</t>
  </si>
  <si>
    <t xml:space="preserve">Фёдоров Л.А., ССВК, Санкт-Петербург</t>
  </si>
  <si>
    <t xml:space="preserve">Возрастная группа "девочки до 14 лет"</t>
  </si>
  <si>
    <t xml:space="preserve">Исаева Надежда</t>
  </si>
  <si>
    <t xml:space="preserve">II</t>
  </si>
  <si>
    <t xml:space="preserve">Сборная команда СДЮСШОР № 2 и школы № 312 - 2</t>
  </si>
  <si>
    <t xml:space="preserve">Ситько Дарья</t>
  </si>
  <si>
    <t xml:space="preserve">Мурашёва Алла</t>
  </si>
  <si>
    <t xml:space="preserve">Подкина Анастасия</t>
  </si>
  <si>
    <t xml:space="preserve">ДДТ Калининского района - 3</t>
  </si>
  <si>
    <t xml:space="preserve">Александрова Софья</t>
  </si>
  <si>
    <t xml:space="preserve">Гимназия № 498 - 1</t>
  </si>
  <si>
    <t xml:space="preserve">Подмаркова Мария</t>
  </si>
  <si>
    <t xml:space="preserve">Мостицкая Юлия</t>
  </si>
  <si>
    <t xml:space="preserve">Тюлькина Татьяна</t>
  </si>
  <si>
    <t xml:space="preserve">Гогина Анастасия</t>
  </si>
  <si>
    <t xml:space="preserve">Глазунова Кристина</t>
  </si>
  <si>
    <t xml:space="preserve">ДДЮТ Фрунзенского района - 1</t>
  </si>
  <si>
    <t xml:space="preserve">Санкт-Петербург, Фрунзенский район</t>
  </si>
  <si>
    <t xml:space="preserve">Флоринская Александра</t>
  </si>
  <si>
    <t xml:space="preserve">Карпова Дарья</t>
  </si>
  <si>
    <t xml:space="preserve">ШСК школы № 285</t>
  </si>
  <si>
    <t xml:space="preserve">Коварская Наталия</t>
  </si>
  <si>
    <t xml:space="preserve">Рыбакова Ирина</t>
  </si>
  <si>
    <t xml:space="preserve">Т/к Скиф ДДТ Приморского района - 2</t>
  </si>
  <si>
    <t xml:space="preserve">Усачева Анастасия</t>
  </si>
  <si>
    <t xml:space="preserve">Капля Анна</t>
  </si>
  <si>
    <t xml:space="preserve">Василенко Оксана</t>
  </si>
  <si>
    <t xml:space="preserve">Новичкова Анна</t>
  </si>
  <si>
    <t xml:space="preserve">ЦВР Центрального района - 2</t>
  </si>
  <si>
    <t xml:space="preserve">Козорез Ксения</t>
  </si>
  <si>
    <t xml:space="preserve">Цибизова Маргарита</t>
  </si>
  <si>
    <t xml:space="preserve">Кузьменко Екатерина</t>
  </si>
  <si>
    <t xml:space="preserve">Бархатова Наталья</t>
  </si>
  <si>
    <t xml:space="preserve">Морозова Екатерина</t>
  </si>
  <si>
    <t xml:space="preserve">Пигулевская Любовь</t>
  </si>
  <si>
    <t xml:space="preserve">Никитина Анастасия</t>
  </si>
  <si>
    <t xml:space="preserve">Билялова Феруза</t>
  </si>
  <si>
    <t xml:space="preserve">Климентьева Екатерина</t>
  </si>
  <si>
    <t xml:space="preserve">ДДЮТ Фрунзенского района - 2</t>
  </si>
  <si>
    <t xml:space="preserve">Кротова Влада</t>
  </si>
  <si>
    <t xml:space="preserve">Школа № 90</t>
  </si>
  <si>
    <t xml:space="preserve">Мурова Мария</t>
  </si>
  <si>
    <t xml:space="preserve">Лузганова Света</t>
  </si>
  <si>
    <t xml:space="preserve">Кисловская Виктория</t>
  </si>
  <si>
    <t xml:space="preserve">Телюк Настя</t>
  </si>
  <si>
    <t xml:space="preserve">Крашенинникова Екатерина</t>
  </si>
  <si>
    <t xml:space="preserve">ДДЮТ Выборгского района - 4</t>
  </si>
  <si>
    <t xml:space="preserve">Миронова Екатерина</t>
  </si>
  <si>
    <t xml:space="preserve">Возрастная группа "мальчики до 12 лет"</t>
  </si>
  <si>
    <t xml:space="preserve">Фёдоров Кирилл</t>
  </si>
  <si>
    <t xml:space="preserve">м</t>
  </si>
  <si>
    <t xml:space="preserve">м11</t>
  </si>
  <si>
    <t xml:space="preserve">Климентьев Валентин</t>
  </si>
  <si>
    <t xml:space="preserve">Куприянов Вячеслав</t>
  </si>
  <si>
    <t xml:space="preserve">Кухаренко Руслан</t>
  </si>
  <si>
    <t xml:space="preserve">Кондрашов Никита</t>
  </si>
  <si>
    <t xml:space="preserve">Сундуков Артем</t>
  </si>
  <si>
    <t xml:space="preserve">Батраков Богдан</t>
  </si>
  <si>
    <t xml:space="preserve">Соловьёв Влад</t>
  </si>
  <si>
    <t xml:space="preserve">Голубков Александр</t>
  </si>
  <si>
    <t xml:space="preserve">Булганин Егор</t>
  </si>
  <si>
    <t xml:space="preserve">Дудников Егор</t>
  </si>
  <si>
    <t xml:space="preserve">Марьенко Андрей</t>
  </si>
  <si>
    <t xml:space="preserve">Эстрин Павел</t>
  </si>
  <si>
    <t xml:space="preserve">Костин Виталий</t>
  </si>
  <si>
    <t xml:space="preserve">Луканичев Егор</t>
  </si>
  <si>
    <t xml:space="preserve">Андрущук Артём</t>
  </si>
  <si>
    <t xml:space="preserve">Гадасик Владимир</t>
  </si>
  <si>
    <t xml:space="preserve">Тактаров Сергей</t>
  </si>
  <si>
    <t xml:space="preserve">Харлашин Алексей</t>
  </si>
  <si>
    <t xml:space="preserve">Румянцев Юрий</t>
  </si>
  <si>
    <t xml:space="preserve">Томеев Евгений</t>
  </si>
  <si>
    <t xml:space="preserve">Пчелко Василий</t>
  </si>
  <si>
    <t xml:space="preserve">Кратиров Александр</t>
  </si>
  <si>
    <t xml:space="preserve">Школа № 312</t>
  </si>
  <si>
    <t xml:space="preserve">Грязных Вадим</t>
  </si>
  <si>
    <t xml:space="preserve">Грицюк Александр</t>
  </si>
  <si>
    <t xml:space="preserve">Токмаков Максим</t>
  </si>
  <si>
    <t xml:space="preserve">Половов Степан</t>
  </si>
  <si>
    <t xml:space="preserve">Масанов Никита</t>
  </si>
  <si>
    <t xml:space="preserve">Базылев Константин</t>
  </si>
  <si>
    <t xml:space="preserve">Маркевич Сергей</t>
  </si>
  <si>
    <t xml:space="preserve">Фёдоров Андрей</t>
  </si>
  <si>
    <t xml:space="preserve">Копач Вячеслав</t>
  </si>
  <si>
    <t xml:space="preserve">Власов Александр</t>
  </si>
  <si>
    <t xml:space="preserve">Мостицкий Даниил</t>
  </si>
  <si>
    <t xml:space="preserve">Опутников Алексей</t>
  </si>
  <si>
    <t xml:space="preserve">Гаврилов Александр</t>
  </si>
  <si>
    <t xml:space="preserve">Назаров Артём</t>
  </si>
  <si>
    <t xml:space="preserve">Крылов Павел</t>
  </si>
  <si>
    <t xml:space="preserve">Зайцев Максим</t>
  </si>
  <si>
    <t xml:space="preserve">Корзанов Стас</t>
  </si>
  <si>
    <t xml:space="preserve">Флоринский Игорь</t>
  </si>
  <si>
    <t xml:space="preserve">Никонов Дмитрий</t>
  </si>
  <si>
    <t xml:space="preserve">Агафонов Кирилл</t>
  </si>
  <si>
    <t xml:space="preserve">Брек Андрей</t>
  </si>
  <si>
    <t xml:space="preserve">Андреев Никита</t>
  </si>
  <si>
    <t xml:space="preserve">Федосенко Максим</t>
  </si>
  <si>
    <t xml:space="preserve">Канашов Никита</t>
  </si>
  <si>
    <t xml:space="preserve">Брек Даниил</t>
  </si>
  <si>
    <t xml:space="preserve">Денисов Даниил</t>
  </si>
  <si>
    <t xml:space="preserve">Жуков Дмитрий</t>
  </si>
  <si>
    <t xml:space="preserve">Коблюк Даниил</t>
  </si>
  <si>
    <t xml:space="preserve">Николаев Вячеслав</t>
  </si>
  <si>
    <t xml:space="preserve">Васильев Евгений</t>
  </si>
  <si>
    <t xml:space="preserve">Филиппов Даниил</t>
  </si>
  <si>
    <t xml:space="preserve">Рябов Вячеслав</t>
  </si>
  <si>
    <t xml:space="preserve">Федосов Сергей</t>
  </si>
  <si>
    <t xml:space="preserve">Нуриев Иван</t>
  </si>
  <si>
    <t xml:space="preserve">Беляков Дмитрий</t>
  </si>
  <si>
    <t xml:space="preserve">Косолапов Егор</t>
  </si>
  <si>
    <t xml:space="preserve">Колосков Артур</t>
  </si>
  <si>
    <t xml:space="preserve">Погоняйло Никита</t>
  </si>
  <si>
    <t xml:space="preserve">Казак-Казакевич 
Александр</t>
  </si>
  <si>
    <t xml:space="preserve">Ал-Хасанат Мбарак</t>
  </si>
  <si>
    <t xml:space="preserve">Манин Михаил</t>
  </si>
  <si>
    <t xml:space="preserve">Ненашев Алексей</t>
  </si>
  <si>
    <t xml:space="preserve">Абгарян Самвел</t>
  </si>
  <si>
    <t xml:space="preserve">Возрастная группа "мальчики до 14 лет"</t>
  </si>
  <si>
    <t xml:space="preserve">Яковлев Максим</t>
  </si>
  <si>
    <t xml:space="preserve">м13</t>
  </si>
  <si>
    <t xml:space="preserve">Голосов Роман</t>
  </si>
  <si>
    <t xml:space="preserve">ДДЮТ Выборгского района - 9</t>
  </si>
  <si>
    <t xml:space="preserve">Погоржельский Илья</t>
  </si>
  <si>
    <t xml:space="preserve">Пантелеев Кирилл</t>
  </si>
  <si>
    <t xml:space="preserve">Бузечкин Сергей</t>
  </si>
  <si>
    <t xml:space="preserve">Шапко Дмитрий</t>
  </si>
  <si>
    <t xml:space="preserve">Кальмбах Александр</t>
  </si>
  <si>
    <t xml:space="preserve">Капицин Даниил</t>
  </si>
  <si>
    <t xml:space="preserve">Андреев Денис</t>
  </si>
  <si>
    <t xml:space="preserve">Харак Константин</t>
  </si>
  <si>
    <t xml:space="preserve">Ситько Иван</t>
  </si>
  <si>
    <t xml:space="preserve">Абрамов Игорь</t>
  </si>
  <si>
    <t xml:space="preserve">Лавор Кирилл</t>
  </si>
  <si>
    <t xml:space="preserve">Роднов Павел</t>
  </si>
  <si>
    <t xml:space="preserve">ШСК "Рекорд" школы № 456 - 3</t>
  </si>
  <si>
    <t xml:space="preserve">Иванов-Котов Сергей</t>
  </si>
  <si>
    <t xml:space="preserve">Муххамад Даниял</t>
  </si>
  <si>
    <t xml:space="preserve">Успенский Алексей</t>
  </si>
  <si>
    <t xml:space="preserve">Могелевский Максим</t>
  </si>
  <si>
    <t xml:space="preserve">Пальчиков Максим</t>
  </si>
  <si>
    <t xml:space="preserve">Предченко Арсений</t>
  </si>
  <si>
    <t xml:space="preserve">Соколов Иван</t>
  </si>
  <si>
    <t xml:space="preserve">Чернов Денис</t>
  </si>
  <si>
    <t xml:space="preserve">ТСК "Перевал" школы № 527 - 1</t>
  </si>
  <si>
    <t xml:space="preserve">Малиночка Владислав</t>
  </si>
  <si>
    <t xml:space="preserve">Кашин Даниил</t>
  </si>
  <si>
    <t xml:space="preserve">Плехов Никита</t>
  </si>
  <si>
    <t xml:space="preserve">Лосев Игорь</t>
  </si>
  <si>
    <t xml:space="preserve">Догадкин Федор</t>
  </si>
  <si>
    <t xml:space="preserve">Ключко Дмитрий</t>
  </si>
  <si>
    <t xml:space="preserve">Карасев Кирилл</t>
  </si>
  <si>
    <t xml:space="preserve">Федоров Яков</t>
  </si>
  <si>
    <t xml:space="preserve">Бессмертный Андрей</t>
  </si>
  <si>
    <t xml:space="preserve">Ключко Даниил</t>
  </si>
  <si>
    <t xml:space="preserve">Пугачевский Артем</t>
  </si>
  <si>
    <t xml:space="preserve">Назаров Валерий</t>
  </si>
  <si>
    <t xml:space="preserve">Макшин Юрий</t>
  </si>
  <si>
    <t xml:space="preserve">Красильников Виктор</t>
  </si>
  <si>
    <t xml:space="preserve">Васильев Владимир</t>
  </si>
  <si>
    <t xml:space="preserve">Сурков Александр</t>
  </si>
  <si>
    <t xml:space="preserve">Виноградов Юрий </t>
  </si>
  <si>
    <t xml:space="preserve">Олешкевич Алексей </t>
  </si>
  <si>
    <t xml:space="preserve">Голубев Дмитрий</t>
  </si>
  <si>
    <t xml:space="preserve">Дмитриев Дима</t>
  </si>
  <si>
    <t xml:space="preserve">Чихунов Вячеслав </t>
  </si>
  <si>
    <t xml:space="preserve">Феклистов Никита</t>
  </si>
  <si>
    <t xml:space="preserve">Карзин Симон</t>
  </si>
  <si>
    <t xml:space="preserve">Мосян Олег</t>
  </si>
  <si>
    <t xml:space="preserve">Попков Алексей</t>
  </si>
  <si>
    <t xml:space="preserve">Демьянов Илья</t>
  </si>
  <si>
    <t xml:space="preserve">Калмыков Дмитрий</t>
  </si>
  <si>
    <t xml:space="preserve">Казак Евгений</t>
  </si>
  <si>
    <t xml:space="preserve">Жарков Михаил</t>
  </si>
  <si>
    <t xml:space="preserve">Самсонов Егор</t>
  </si>
  <si>
    <t xml:space="preserve">Баканов Михаил</t>
  </si>
  <si>
    <t xml:space="preserve">Дундич Иван</t>
  </si>
  <si>
    <t xml:space="preserve">Малахов Владислав</t>
  </si>
  <si>
    <t xml:space="preserve">Максимов Виталий</t>
  </si>
  <si>
    <t xml:space="preserve">Доброходов Даниил</t>
  </si>
  <si>
    <t xml:space="preserve">Возрастная группа "мальчики/девочки до 12 лет"</t>
  </si>
  <si>
    <t xml:space="preserve">Количество дистанций</t>
  </si>
  <si>
    <t xml:space="preserve">Результат команды</t>
  </si>
  <si>
    <t xml:space="preserve">Количество дистанций без снятия</t>
  </si>
  <si>
    <t xml:space="preserve">Возрастная группа "мальчики/девочки до 14 лет"</t>
  </si>
  <si>
    <t xml:space="preserve">Сборная команда СДЮСШОР 
№ 2 и школы № 312 - 2</t>
  </si>
  <si>
    <t xml:space="preserve">ДДТ Калининского района - 4</t>
  </si>
  <si>
    <t xml:space="preserve">Открытые соревнования Выборгского района Санкт-Петербурга по спортивному туризму в дисциплине "дистанция - пешеходная" 
(зимняя программа)</t>
  </si>
  <si>
    <t xml:space="preserve">Дистанция № 1. Возрастная группа "девочки до 12 лет"</t>
  </si>
  <si>
    <t xml:space="preserve">Процент от результата победителя</t>
  </si>
  <si>
    <t xml:space="preserve">Выполненный разрядный норматив</t>
  </si>
  <si>
    <t xml:space="preserve">Квалификационный ранг дистанции</t>
  </si>
  <si>
    <t xml:space="preserve">Дистанция № 1. Возрастная группа "девочки до 14 лет"</t>
  </si>
  <si>
    <t xml:space="preserve">Дистанция № 1. Возрастная группа "мальчики до 12 лет"</t>
  </si>
  <si>
    <t xml:space="preserve">Дистанция № 1. Возрастная группа "мальчики до 14 лет"</t>
  </si>
  <si>
    <t xml:space="preserve">Дистанция № 2. Возрастная группа "девочки до 12 лет"</t>
  </si>
  <si>
    <t xml:space="preserve">Дистанция № 2. Возрастная группа "девочки до 14 лет"</t>
  </si>
  <si>
    <t xml:space="preserve">Дистанция № 2. Возрастная группа "мальчики до 12 лет"</t>
  </si>
  <si>
    <t xml:space="preserve">Дистанция № 2. Возрастная группа "мальчики до 14 лет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;@"/>
    <numFmt numFmtId="166" formatCode="h:mm;@"/>
    <numFmt numFmtId="167" formatCode="h:mm:ss;@"/>
    <numFmt numFmtId="168" formatCode="0"/>
    <numFmt numFmtId="169" formatCode="[$-409]h:mm:ss"/>
    <numFmt numFmtId="170" formatCode="General"/>
    <numFmt numFmtId="171" formatCode="0.00%"/>
    <numFmt numFmtId="172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25" activeCellId="0" sqref="A25:A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2" width="23.85"/>
    <col collapsed="false" customWidth="true" hidden="false" outlineLevel="0" max="4" min="4" style="3" width="4.41"/>
    <col collapsed="false" customWidth="true" hidden="true" outlineLevel="0" max="5" min="5" style="4" width="6.41"/>
    <col collapsed="false" customWidth="true" hidden="false" outlineLevel="0" max="6" min="6" style="5" width="6.13"/>
    <col collapsed="false" customWidth="true" hidden="true" outlineLevel="0" max="7" min="7" style="1" width="7.42"/>
    <col collapsed="false" customWidth="true" hidden="true" outlineLevel="0" max="8" min="8" style="3" width="4.99"/>
    <col collapsed="false" customWidth="true" hidden="false" outlineLevel="0" max="9" min="9" style="2" width="31.14"/>
    <col collapsed="false" customWidth="true" hidden="false" outlineLevel="0" max="10" min="10" style="2" width="23.56"/>
    <col collapsed="false" customWidth="true" hidden="true" outlineLevel="0" max="11" min="11" style="1" width="7.42"/>
    <col collapsed="false" customWidth="true" hidden="true" outlineLevel="0" max="12" min="12" style="6" width="6.99"/>
    <col collapsed="false" customWidth="true" hidden="true" outlineLevel="0" max="16" min="13" style="1" width="5.56"/>
    <col collapsed="false" customWidth="true" hidden="true" outlineLevel="0" max="18" min="17" style="1" width="3.7"/>
    <col collapsed="false" customWidth="true" hidden="true" outlineLevel="0" max="20" min="19" style="1" width="1.99"/>
    <col collapsed="false" customWidth="true" hidden="true" outlineLevel="0" max="21" min="21" style="1" width="5.56"/>
    <col collapsed="false" customWidth="true" hidden="true" outlineLevel="0" max="23" min="22" style="7" width="9.28"/>
    <col collapsed="false" customWidth="true" hidden="false" outlineLevel="0" max="24" min="24" style="8" width="10.85"/>
    <col collapsed="false" customWidth="true" hidden="false" outlineLevel="0" max="25" min="25" style="1" width="10.13"/>
    <col collapsed="false" customWidth="true" hidden="false" outlineLevel="0" max="26" min="26" style="9" width="10.28"/>
    <col collapsed="false" customWidth="true" hidden="false" outlineLevel="0" max="27" min="27" style="1" width="9.85"/>
    <col collapsed="false" customWidth="true" hidden="false" outlineLevel="0" max="28" min="28" style="1" width="9.28"/>
    <col collapsed="false" customWidth="true" hidden="false" outlineLevel="0" max="29" min="29" style="1" width="6.7"/>
    <col collapsed="false" customWidth="true" hidden="true" outlineLevel="0" max="30" min="30" style="1" width="8.96"/>
    <col collapsed="false" customWidth="true" hidden="false" outlineLevel="0" max="31" min="31" style="9" width="9.28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33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34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5.75" hidden="false" customHeight="false" outlineLevel="0" collapsed="false">
      <c r="A6" s="1" t="s">
        <v>5</v>
      </c>
      <c r="AE6" s="14" t="s">
        <v>6</v>
      </c>
    </row>
    <row r="7" customFormat="false" ht="30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E7" s="17"/>
      <c r="F7" s="18" t="s">
        <v>11</v>
      </c>
      <c r="G7" s="19"/>
      <c r="H7" s="20" t="s">
        <v>12</v>
      </c>
      <c r="I7" s="16" t="s">
        <v>13</v>
      </c>
      <c r="J7" s="16" t="s">
        <v>14</v>
      </c>
      <c r="K7" s="19"/>
      <c r="L7" s="21"/>
      <c r="M7" s="19"/>
      <c r="N7" s="19"/>
      <c r="O7" s="19"/>
      <c r="P7" s="19"/>
      <c r="Q7" s="19"/>
      <c r="R7" s="19"/>
      <c r="S7" s="19"/>
      <c r="T7" s="19"/>
      <c r="U7" s="19"/>
      <c r="V7" s="22"/>
      <c r="W7" s="22"/>
      <c r="X7" s="23" t="s">
        <v>15</v>
      </c>
      <c r="Y7" s="23"/>
      <c r="Z7" s="23" t="s">
        <v>16</v>
      </c>
      <c r="AA7" s="23"/>
      <c r="AB7" s="20" t="s">
        <v>17</v>
      </c>
      <c r="AC7" s="20" t="s">
        <v>18</v>
      </c>
      <c r="AD7" s="20" t="s">
        <v>19</v>
      </c>
      <c r="AE7" s="24" t="s">
        <v>20</v>
      </c>
    </row>
    <row r="8" s="2" customFormat="true" ht="93.75" hidden="false" customHeight="true" outlineLevel="0" collapsed="false">
      <c r="A8" s="15"/>
      <c r="B8" s="16"/>
      <c r="C8" s="16"/>
      <c r="D8" s="16"/>
      <c r="E8" s="25" t="s">
        <v>21</v>
      </c>
      <c r="F8" s="18"/>
      <c r="G8" s="26" t="s">
        <v>22</v>
      </c>
      <c r="H8" s="20"/>
      <c r="I8" s="16"/>
      <c r="J8" s="16"/>
      <c r="K8" s="27" t="s">
        <v>23</v>
      </c>
      <c r="L8" s="28" t="s">
        <v>24</v>
      </c>
      <c r="M8" s="29" t="s">
        <v>25</v>
      </c>
      <c r="N8" s="30" t="s">
        <v>26</v>
      </c>
      <c r="O8" s="30" t="s">
        <v>27</v>
      </c>
      <c r="P8" s="29" t="s">
        <v>28</v>
      </c>
      <c r="Q8" s="31" t="s">
        <v>29</v>
      </c>
      <c r="R8" s="31" t="s">
        <v>30</v>
      </c>
      <c r="S8" s="27" t="n">
        <v>7</v>
      </c>
      <c r="T8" s="27" t="n">
        <v>8</v>
      </c>
      <c r="U8" s="32" t="s">
        <v>31</v>
      </c>
      <c r="V8" s="33" t="s">
        <v>32</v>
      </c>
      <c r="W8" s="33" t="s">
        <v>33</v>
      </c>
      <c r="X8" s="34" t="s">
        <v>34</v>
      </c>
      <c r="Y8" s="35" t="s">
        <v>35</v>
      </c>
      <c r="Z8" s="34" t="s">
        <v>34</v>
      </c>
      <c r="AA8" s="35" t="s">
        <v>35</v>
      </c>
      <c r="AB8" s="20"/>
      <c r="AC8" s="20"/>
      <c r="AD8" s="20"/>
      <c r="AE8" s="24"/>
    </row>
    <row r="9" s="49" customFormat="true" ht="30" hidden="false" customHeight="true" outlineLevel="0" collapsed="false">
      <c r="A9" s="36" t="n">
        <v>1</v>
      </c>
      <c r="B9" s="37" t="n">
        <v>261</v>
      </c>
      <c r="C9" s="38" t="s">
        <v>36</v>
      </c>
      <c r="D9" s="39" t="s">
        <v>37</v>
      </c>
      <c r="E9" s="40" t="n">
        <v>0</v>
      </c>
      <c r="F9" s="41" t="n">
        <v>2000</v>
      </c>
      <c r="G9" s="42" t="n">
        <v>0</v>
      </c>
      <c r="H9" s="39" t="s">
        <v>38</v>
      </c>
      <c r="I9" s="38" t="s">
        <v>39</v>
      </c>
      <c r="J9" s="38" t="s">
        <v>6</v>
      </c>
      <c r="K9" s="39" t="n">
        <v>1</v>
      </c>
      <c r="L9" s="43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/>
      <c r="R9" s="39"/>
      <c r="S9" s="39"/>
      <c r="T9" s="39"/>
      <c r="U9" s="39" t="n">
        <v>0</v>
      </c>
      <c r="V9" s="44" t="n">
        <v>0.00121527777777778</v>
      </c>
      <c r="W9" s="44" t="n">
        <v>0.00121527777777778</v>
      </c>
      <c r="X9" s="45" t="n">
        <v>0.00121527777777778</v>
      </c>
      <c r="Y9" s="42"/>
      <c r="Z9" s="46" t="n">
        <v>0.00131944444444444</v>
      </c>
      <c r="AA9" s="42"/>
      <c r="AB9" s="47" t="n">
        <v>0.00253472222222222</v>
      </c>
      <c r="AC9" s="39" t="n">
        <v>2</v>
      </c>
      <c r="AD9" s="39" t="s">
        <v>40</v>
      </c>
      <c r="AE9" s="48" t="n">
        <v>1</v>
      </c>
    </row>
    <row r="10" s="49" customFormat="true" ht="30" hidden="false" customHeight="true" outlineLevel="0" collapsed="false">
      <c r="A10" s="50" t="n">
        <v>2</v>
      </c>
      <c r="B10" s="51" t="n">
        <v>25</v>
      </c>
      <c r="C10" s="52" t="s">
        <v>41</v>
      </c>
      <c r="D10" s="53" t="s">
        <v>37</v>
      </c>
      <c r="E10" s="54" t="n">
        <v>0</v>
      </c>
      <c r="F10" s="55" t="n">
        <v>2000</v>
      </c>
      <c r="G10" s="56" t="n">
        <v>0</v>
      </c>
      <c r="H10" s="53" t="s">
        <v>38</v>
      </c>
      <c r="I10" s="52" t="s">
        <v>42</v>
      </c>
      <c r="J10" s="52" t="s">
        <v>6</v>
      </c>
      <c r="K10" s="53" t="n">
        <v>1</v>
      </c>
      <c r="L10" s="57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/>
      <c r="R10" s="53"/>
      <c r="S10" s="53"/>
      <c r="T10" s="53"/>
      <c r="U10" s="53" t="n">
        <v>0</v>
      </c>
      <c r="V10" s="58" t="n">
        <v>0.00100694444444444</v>
      </c>
      <c r="W10" s="58" t="n">
        <v>0.00100694444444444</v>
      </c>
      <c r="X10" s="59" t="n">
        <v>0.00100694444444444</v>
      </c>
      <c r="Y10" s="56"/>
      <c r="Z10" s="60" t="n">
        <v>0.00168981481481482</v>
      </c>
      <c r="AA10" s="56"/>
      <c r="AB10" s="61" t="n">
        <v>0.00269675925925926</v>
      </c>
      <c r="AC10" s="53" t="n">
        <v>2</v>
      </c>
      <c r="AD10" s="53" t="s">
        <v>40</v>
      </c>
      <c r="AE10" s="62" t="n">
        <v>2</v>
      </c>
    </row>
    <row r="11" s="49" customFormat="true" ht="30" hidden="false" customHeight="true" outlineLevel="0" collapsed="false">
      <c r="A11" s="50" t="n">
        <v>3</v>
      </c>
      <c r="B11" s="51" t="n">
        <v>431</v>
      </c>
      <c r="C11" s="52" t="s">
        <v>43</v>
      </c>
      <c r="D11" s="53" t="s">
        <v>37</v>
      </c>
      <c r="E11" s="54" t="n">
        <v>0</v>
      </c>
      <c r="F11" s="55" t="n">
        <v>2000</v>
      </c>
      <c r="G11" s="56" t="n">
        <v>0</v>
      </c>
      <c r="H11" s="53" t="s">
        <v>44</v>
      </c>
      <c r="I11" s="52" t="s">
        <v>45</v>
      </c>
      <c r="J11" s="52" t="s">
        <v>46</v>
      </c>
      <c r="K11" s="53" t="n">
        <v>1</v>
      </c>
      <c r="L11" s="57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/>
      <c r="R11" s="53"/>
      <c r="S11" s="53"/>
      <c r="T11" s="53"/>
      <c r="U11" s="53" t="n">
        <v>0</v>
      </c>
      <c r="V11" s="58" t="n">
        <v>0.00141203703703704</v>
      </c>
      <c r="W11" s="58" t="n">
        <v>0.00141203703703704</v>
      </c>
      <c r="X11" s="59" t="n">
        <v>0.00141203703703704</v>
      </c>
      <c r="Y11" s="56"/>
      <c r="Z11" s="60" t="n">
        <v>0.00167824074074074</v>
      </c>
      <c r="AA11" s="56"/>
      <c r="AB11" s="58" t="n">
        <v>0.00309027777777778</v>
      </c>
      <c r="AC11" s="53" t="n">
        <v>2</v>
      </c>
      <c r="AD11" s="53" t="s">
        <v>40</v>
      </c>
      <c r="AE11" s="62" t="n">
        <v>3</v>
      </c>
    </row>
    <row r="12" s="49" customFormat="true" ht="30" hidden="false" customHeight="true" outlineLevel="0" collapsed="false">
      <c r="A12" s="50" t="n">
        <v>4</v>
      </c>
      <c r="B12" s="51" t="n">
        <v>292</v>
      </c>
      <c r="C12" s="52" t="s">
        <v>47</v>
      </c>
      <c r="D12" s="53" t="s">
        <v>37</v>
      </c>
      <c r="E12" s="54" t="n">
        <v>0</v>
      </c>
      <c r="F12" s="55" t="n">
        <v>2000</v>
      </c>
      <c r="G12" s="56" t="n">
        <v>0</v>
      </c>
      <c r="H12" s="53" t="s">
        <v>48</v>
      </c>
      <c r="I12" s="52" t="s">
        <v>49</v>
      </c>
      <c r="J12" s="52" t="s">
        <v>46</v>
      </c>
      <c r="K12" s="53" t="n">
        <v>1</v>
      </c>
      <c r="L12" s="57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/>
      <c r="R12" s="53"/>
      <c r="S12" s="53"/>
      <c r="T12" s="53"/>
      <c r="U12" s="53" t="n">
        <v>0</v>
      </c>
      <c r="V12" s="58" t="n">
        <v>0.00143518518518519</v>
      </c>
      <c r="W12" s="58" t="n">
        <v>0.00143518518518519</v>
      </c>
      <c r="X12" s="59" t="n">
        <v>0.00143518518518519</v>
      </c>
      <c r="Y12" s="56"/>
      <c r="Z12" s="60" t="n">
        <v>0.00253472222222222</v>
      </c>
      <c r="AA12" s="56"/>
      <c r="AB12" s="61" t="n">
        <v>0.00396990740740741</v>
      </c>
      <c r="AC12" s="53" t="n">
        <v>2</v>
      </c>
      <c r="AD12" s="53" t="s">
        <v>40</v>
      </c>
      <c r="AE12" s="62" t="n">
        <v>4</v>
      </c>
    </row>
    <row r="13" s="49" customFormat="true" ht="30" hidden="false" customHeight="true" outlineLevel="0" collapsed="false">
      <c r="A13" s="50" t="n">
        <v>5</v>
      </c>
      <c r="B13" s="51" t="n">
        <v>322</v>
      </c>
      <c r="C13" s="52" t="s">
        <v>50</v>
      </c>
      <c r="D13" s="53" t="s">
        <v>37</v>
      </c>
      <c r="E13" s="54" t="n">
        <v>0</v>
      </c>
      <c r="F13" s="55" t="n">
        <v>2000</v>
      </c>
      <c r="G13" s="56" t="n">
        <v>0</v>
      </c>
      <c r="H13" s="53" t="s">
        <v>48</v>
      </c>
      <c r="I13" s="52" t="s">
        <v>51</v>
      </c>
      <c r="J13" s="52" t="s">
        <v>52</v>
      </c>
      <c r="K13" s="53" t="n">
        <v>1</v>
      </c>
      <c r="L13" s="57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/>
      <c r="R13" s="53"/>
      <c r="S13" s="53"/>
      <c r="T13" s="53"/>
      <c r="U13" s="53" t="n">
        <v>0</v>
      </c>
      <c r="V13" s="58" t="n">
        <v>0.00177083333333333</v>
      </c>
      <c r="W13" s="58" t="n">
        <v>0.00177083333333333</v>
      </c>
      <c r="X13" s="59" t="n">
        <v>0.00177083333333333</v>
      </c>
      <c r="Y13" s="56"/>
      <c r="Z13" s="60" t="n">
        <v>0.00247685185185185</v>
      </c>
      <c r="AA13" s="56"/>
      <c r="AB13" s="61" t="n">
        <v>0.00424768518518519</v>
      </c>
      <c r="AC13" s="53" t="n">
        <v>2</v>
      </c>
      <c r="AD13" s="53" t="s">
        <v>40</v>
      </c>
      <c r="AE13" s="62" t="n">
        <v>5</v>
      </c>
    </row>
    <row r="14" s="49" customFormat="true" ht="30" hidden="false" customHeight="true" outlineLevel="0" collapsed="false">
      <c r="A14" s="50" t="n">
        <v>6</v>
      </c>
      <c r="B14" s="51" t="n">
        <v>323</v>
      </c>
      <c r="C14" s="52" t="s">
        <v>53</v>
      </c>
      <c r="D14" s="53" t="s">
        <v>37</v>
      </c>
      <c r="E14" s="54" t="n">
        <v>0</v>
      </c>
      <c r="F14" s="55" t="n">
        <v>2000</v>
      </c>
      <c r="G14" s="56" t="n">
        <v>0</v>
      </c>
      <c r="H14" s="53" t="s">
        <v>48</v>
      </c>
      <c r="I14" s="52" t="s">
        <v>51</v>
      </c>
      <c r="J14" s="52" t="s">
        <v>52</v>
      </c>
      <c r="K14" s="53" t="n">
        <v>1</v>
      </c>
      <c r="L14" s="57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/>
      <c r="R14" s="53"/>
      <c r="S14" s="53"/>
      <c r="T14" s="53"/>
      <c r="U14" s="53" t="n">
        <v>0</v>
      </c>
      <c r="V14" s="58" t="n">
        <v>0.00170138888888889</v>
      </c>
      <c r="W14" s="58" t="n">
        <v>0.00170138888888889</v>
      </c>
      <c r="X14" s="59" t="n">
        <v>0.00170138888888889</v>
      </c>
      <c r="Y14" s="56"/>
      <c r="Z14" s="60" t="n">
        <v>0.00259259259259259</v>
      </c>
      <c r="AA14" s="56"/>
      <c r="AB14" s="61" t="n">
        <v>0.00429398148148148</v>
      </c>
      <c r="AC14" s="53" t="n">
        <v>2</v>
      </c>
      <c r="AD14" s="53" t="s">
        <v>40</v>
      </c>
      <c r="AE14" s="62" t="n">
        <v>6</v>
      </c>
    </row>
    <row r="15" s="49" customFormat="true" ht="30" hidden="false" customHeight="true" outlineLevel="0" collapsed="false">
      <c r="A15" s="50" t="n">
        <v>7</v>
      </c>
      <c r="B15" s="51" t="n">
        <v>321</v>
      </c>
      <c r="C15" s="52" t="s">
        <v>54</v>
      </c>
      <c r="D15" s="53" t="s">
        <v>37</v>
      </c>
      <c r="E15" s="54" t="n">
        <v>0</v>
      </c>
      <c r="F15" s="55" t="n">
        <v>2000</v>
      </c>
      <c r="G15" s="56" t="n">
        <v>0</v>
      </c>
      <c r="H15" s="53" t="s">
        <v>48</v>
      </c>
      <c r="I15" s="52" t="s">
        <v>51</v>
      </c>
      <c r="J15" s="52" t="s">
        <v>52</v>
      </c>
      <c r="K15" s="53" t="n">
        <v>1</v>
      </c>
      <c r="L15" s="57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/>
      <c r="R15" s="53"/>
      <c r="S15" s="53"/>
      <c r="T15" s="53"/>
      <c r="U15" s="53" t="n">
        <v>0</v>
      </c>
      <c r="V15" s="58" t="n">
        <v>0.00173611111111111</v>
      </c>
      <c r="W15" s="58" t="n">
        <v>0.00173611111111111</v>
      </c>
      <c r="X15" s="59" t="n">
        <v>0.00173611111111111</v>
      </c>
      <c r="Y15" s="56"/>
      <c r="Z15" s="60" t="n">
        <v>0.00260416666666667</v>
      </c>
      <c r="AA15" s="56"/>
      <c r="AB15" s="61" t="n">
        <v>0.00434027777777778</v>
      </c>
      <c r="AC15" s="53" t="n">
        <v>2</v>
      </c>
      <c r="AD15" s="53" t="s">
        <v>40</v>
      </c>
      <c r="AE15" s="62" t="n">
        <v>7</v>
      </c>
    </row>
    <row r="16" s="49" customFormat="true" ht="30" hidden="false" customHeight="true" outlineLevel="0" collapsed="false">
      <c r="A16" s="50" t="n">
        <f aca="false">A15+1</f>
        <v>8</v>
      </c>
      <c r="B16" s="51" t="n">
        <v>233</v>
      </c>
      <c r="C16" s="52" t="s">
        <v>55</v>
      </c>
      <c r="D16" s="53" t="s">
        <v>37</v>
      </c>
      <c r="E16" s="54" t="n">
        <v>0</v>
      </c>
      <c r="F16" s="55" t="n">
        <v>2000</v>
      </c>
      <c r="G16" s="56" t="n">
        <v>0</v>
      </c>
      <c r="H16" s="53" t="s">
        <v>44</v>
      </c>
      <c r="I16" s="52" t="s">
        <v>56</v>
      </c>
      <c r="J16" s="52" t="s">
        <v>57</v>
      </c>
      <c r="K16" s="53" t="n">
        <v>1</v>
      </c>
      <c r="L16" s="57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/>
      <c r="R16" s="53"/>
      <c r="S16" s="53"/>
      <c r="T16" s="53"/>
      <c r="U16" s="53" t="n">
        <v>0</v>
      </c>
      <c r="V16" s="58" t="n">
        <v>0.00175925925925926</v>
      </c>
      <c r="W16" s="58" t="n">
        <v>0.00175925925925926</v>
      </c>
      <c r="X16" s="59" t="n">
        <v>0.00175925925925926</v>
      </c>
      <c r="Y16" s="56"/>
      <c r="Z16" s="60" t="n">
        <v>0.00282407407407407</v>
      </c>
      <c r="AA16" s="56"/>
      <c r="AB16" s="61" t="n">
        <v>0.00458333333333333</v>
      </c>
      <c r="AC16" s="53" t="n">
        <v>2</v>
      </c>
      <c r="AD16" s="53" t="s">
        <v>58</v>
      </c>
      <c r="AE16" s="62" t="n">
        <v>8</v>
      </c>
    </row>
    <row r="17" s="49" customFormat="true" ht="30" hidden="false" customHeight="true" outlineLevel="0" collapsed="false">
      <c r="A17" s="50" t="n">
        <v>9</v>
      </c>
      <c r="B17" s="51" t="n">
        <v>374</v>
      </c>
      <c r="C17" s="52" t="s">
        <v>59</v>
      </c>
      <c r="D17" s="53" t="s">
        <v>37</v>
      </c>
      <c r="E17" s="54" t="n">
        <v>0</v>
      </c>
      <c r="F17" s="55" t="n">
        <v>2000</v>
      </c>
      <c r="G17" s="56" t="n">
        <v>0</v>
      </c>
      <c r="H17" s="53" t="s">
        <v>48</v>
      </c>
      <c r="I17" s="52" t="s">
        <v>60</v>
      </c>
      <c r="J17" s="52" t="s">
        <v>61</v>
      </c>
      <c r="K17" s="53" t="n">
        <v>1</v>
      </c>
      <c r="L17" s="57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/>
      <c r="R17" s="53"/>
      <c r="S17" s="53"/>
      <c r="T17" s="53"/>
      <c r="U17" s="53" t="n">
        <v>0</v>
      </c>
      <c r="V17" s="58" t="n">
        <v>0.0016087962962963</v>
      </c>
      <c r="W17" s="58" t="n">
        <v>0.0016087962962963</v>
      </c>
      <c r="X17" s="59" t="n">
        <v>0.0016087962962963</v>
      </c>
      <c r="Y17" s="56"/>
      <c r="Z17" s="60" t="n">
        <v>0.00313657407407407</v>
      </c>
      <c r="AA17" s="56"/>
      <c r="AB17" s="61" t="n">
        <v>0.00474537037037037</v>
      </c>
      <c r="AC17" s="53" t="n">
        <v>2</v>
      </c>
      <c r="AD17" s="53" t="s">
        <v>40</v>
      </c>
      <c r="AE17" s="62" t="n">
        <v>9</v>
      </c>
    </row>
    <row r="18" s="49" customFormat="true" ht="30" hidden="false" customHeight="true" outlineLevel="0" collapsed="false">
      <c r="A18" s="50" t="n">
        <f aca="false">A17+1</f>
        <v>10</v>
      </c>
      <c r="B18" s="51" t="n">
        <v>263</v>
      </c>
      <c r="C18" s="52" t="s">
        <v>62</v>
      </c>
      <c r="D18" s="53" t="s">
        <v>37</v>
      </c>
      <c r="E18" s="54" t="n">
        <v>0</v>
      </c>
      <c r="F18" s="55" t="n">
        <v>2001</v>
      </c>
      <c r="G18" s="56" t="n">
        <v>0</v>
      </c>
      <c r="H18" s="53" t="s">
        <v>48</v>
      </c>
      <c r="I18" s="52" t="s">
        <v>39</v>
      </c>
      <c r="J18" s="52" t="s">
        <v>6</v>
      </c>
      <c r="K18" s="53" t="n">
        <v>1</v>
      </c>
      <c r="L18" s="57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/>
      <c r="R18" s="53"/>
      <c r="S18" s="53"/>
      <c r="T18" s="53"/>
      <c r="U18" s="53" t="n">
        <v>0</v>
      </c>
      <c r="V18" s="58" t="n">
        <v>0.00189814814814815</v>
      </c>
      <c r="W18" s="58" t="n">
        <v>0.00189814814814815</v>
      </c>
      <c r="X18" s="59" t="n">
        <v>0.00189814814814815</v>
      </c>
      <c r="Y18" s="56"/>
      <c r="Z18" s="60" t="n">
        <v>0.00303240740740741</v>
      </c>
      <c r="AA18" s="56"/>
      <c r="AB18" s="61" t="n">
        <v>0.00493055555555556</v>
      </c>
      <c r="AC18" s="53" t="n">
        <v>2</v>
      </c>
      <c r="AD18" s="53" t="s">
        <v>40</v>
      </c>
      <c r="AE18" s="62" t="n">
        <v>10</v>
      </c>
    </row>
    <row r="19" s="49" customFormat="true" ht="30" hidden="false" customHeight="true" outlineLevel="0" collapsed="false">
      <c r="A19" s="50" t="n">
        <f aca="false">A18+1</f>
        <v>11</v>
      </c>
      <c r="B19" s="51" t="n">
        <v>332</v>
      </c>
      <c r="C19" s="52" t="s">
        <v>63</v>
      </c>
      <c r="D19" s="53" t="s">
        <v>37</v>
      </c>
      <c r="E19" s="54" t="n">
        <v>0</v>
      </c>
      <c r="F19" s="55" t="n">
        <v>2000</v>
      </c>
      <c r="G19" s="56" t="n">
        <v>0</v>
      </c>
      <c r="H19" s="53" t="s">
        <v>48</v>
      </c>
      <c r="I19" s="52" t="s">
        <v>64</v>
      </c>
      <c r="J19" s="52" t="s">
        <v>52</v>
      </c>
      <c r="K19" s="53" t="n">
        <v>1</v>
      </c>
      <c r="L19" s="57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/>
      <c r="R19" s="53"/>
      <c r="S19" s="53"/>
      <c r="T19" s="53"/>
      <c r="U19" s="53" t="n">
        <v>0</v>
      </c>
      <c r="V19" s="58" t="n">
        <v>0.00209490740740741</v>
      </c>
      <c r="W19" s="58" t="n">
        <v>0.00209490740740741</v>
      </c>
      <c r="X19" s="59" t="n">
        <v>0.00209490740740741</v>
      </c>
      <c r="Y19" s="56"/>
      <c r="Z19" s="60" t="n">
        <v>0.00292824074074074</v>
      </c>
      <c r="AA19" s="56"/>
      <c r="AB19" s="61" t="n">
        <v>0.00502314814814815</v>
      </c>
      <c r="AC19" s="53" t="n">
        <v>2</v>
      </c>
      <c r="AD19" s="53" t="s">
        <v>40</v>
      </c>
      <c r="AE19" s="62" t="n">
        <v>11</v>
      </c>
    </row>
    <row r="20" s="49" customFormat="true" ht="30" hidden="false" customHeight="true" outlineLevel="0" collapsed="false">
      <c r="A20" s="50" t="n">
        <f aca="false">A19+1</f>
        <v>12</v>
      </c>
      <c r="B20" s="51" t="n">
        <v>354</v>
      </c>
      <c r="C20" s="52" t="s">
        <v>65</v>
      </c>
      <c r="D20" s="53" t="s">
        <v>37</v>
      </c>
      <c r="E20" s="54" t="n">
        <v>0</v>
      </c>
      <c r="F20" s="55" t="n">
        <v>2000</v>
      </c>
      <c r="G20" s="56" t="n">
        <v>0</v>
      </c>
      <c r="H20" s="53" t="s">
        <v>48</v>
      </c>
      <c r="I20" s="52" t="s">
        <v>66</v>
      </c>
      <c r="J20" s="52" t="s">
        <v>67</v>
      </c>
      <c r="K20" s="53" t="n">
        <v>1</v>
      </c>
      <c r="L20" s="57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/>
      <c r="R20" s="53"/>
      <c r="S20" s="53"/>
      <c r="T20" s="53"/>
      <c r="U20" s="53" t="n">
        <v>0</v>
      </c>
      <c r="V20" s="58" t="n">
        <v>0.00221064814814815</v>
      </c>
      <c r="W20" s="58" t="n">
        <v>0.00221064814814815</v>
      </c>
      <c r="X20" s="59" t="n">
        <v>0.00221064814814815</v>
      </c>
      <c r="Y20" s="56"/>
      <c r="Z20" s="60" t="n">
        <v>0.00288194444444444</v>
      </c>
      <c r="AA20" s="56"/>
      <c r="AB20" s="61" t="n">
        <v>0.00509259259259259</v>
      </c>
      <c r="AC20" s="53" t="n">
        <v>2</v>
      </c>
      <c r="AD20" s="53" t="s">
        <v>40</v>
      </c>
      <c r="AE20" s="62" t="n">
        <v>12</v>
      </c>
    </row>
    <row r="21" s="49" customFormat="true" ht="30" hidden="false" customHeight="true" outlineLevel="0" collapsed="false">
      <c r="A21" s="50" t="n">
        <f aca="false">A20+1</f>
        <v>13</v>
      </c>
      <c r="B21" s="51" t="n">
        <v>55</v>
      </c>
      <c r="C21" s="52" t="s">
        <v>68</v>
      </c>
      <c r="D21" s="53" t="s">
        <v>37</v>
      </c>
      <c r="E21" s="54" t="n">
        <v>0</v>
      </c>
      <c r="F21" s="55" t="n">
        <v>2000</v>
      </c>
      <c r="G21" s="56" t="n">
        <v>0</v>
      </c>
      <c r="H21" s="53" t="s">
        <v>48</v>
      </c>
      <c r="I21" s="52" t="s">
        <v>69</v>
      </c>
      <c r="J21" s="52" t="s">
        <v>6</v>
      </c>
      <c r="K21" s="53" t="n">
        <v>1</v>
      </c>
      <c r="L21" s="57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/>
      <c r="R21" s="53"/>
      <c r="S21" s="53"/>
      <c r="T21" s="53"/>
      <c r="U21" s="53" t="n">
        <v>0</v>
      </c>
      <c r="V21" s="58" t="n">
        <v>0.00181712962962963</v>
      </c>
      <c r="W21" s="58" t="n">
        <v>0.00181712962962963</v>
      </c>
      <c r="X21" s="59" t="n">
        <v>0.00181712962962963</v>
      </c>
      <c r="Y21" s="56"/>
      <c r="Z21" s="60" t="n">
        <v>0.00334490740740741</v>
      </c>
      <c r="AA21" s="56"/>
      <c r="AB21" s="61" t="n">
        <v>0.00516203703703704</v>
      </c>
      <c r="AC21" s="53" t="n">
        <v>2</v>
      </c>
      <c r="AD21" s="53" t="s">
        <v>40</v>
      </c>
      <c r="AE21" s="62" t="n">
        <v>13</v>
      </c>
    </row>
    <row r="22" s="49" customFormat="true" ht="30" hidden="false" customHeight="true" outlineLevel="0" collapsed="false">
      <c r="A22" s="50" t="n">
        <f aca="false">A21+1</f>
        <v>14</v>
      </c>
      <c r="B22" s="51" t="n">
        <v>315</v>
      </c>
      <c r="C22" s="52" t="s">
        <v>70</v>
      </c>
      <c r="D22" s="53" t="s">
        <v>37</v>
      </c>
      <c r="E22" s="54" t="n">
        <v>0</v>
      </c>
      <c r="F22" s="55" t="n">
        <v>2001</v>
      </c>
      <c r="G22" s="56" t="n">
        <v>0</v>
      </c>
      <c r="H22" s="53" t="s">
        <v>71</v>
      </c>
      <c r="I22" s="52" t="s">
        <v>72</v>
      </c>
      <c r="J22" s="52" t="s">
        <v>6</v>
      </c>
      <c r="K22" s="53" t="n">
        <v>1</v>
      </c>
      <c r="L22" s="57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/>
      <c r="R22" s="53"/>
      <c r="S22" s="53"/>
      <c r="T22" s="53"/>
      <c r="U22" s="53" t="n">
        <v>0</v>
      </c>
      <c r="V22" s="58" t="n">
        <v>0.00170138888888889</v>
      </c>
      <c r="W22" s="58" t="n">
        <v>0.00170138888888889</v>
      </c>
      <c r="X22" s="59" t="n">
        <v>0.00170138888888889</v>
      </c>
      <c r="Y22" s="56"/>
      <c r="Z22" s="60" t="n">
        <v>0.00346064814814815</v>
      </c>
      <c r="AA22" s="56"/>
      <c r="AB22" s="61" t="n">
        <v>0.00516203703703704</v>
      </c>
      <c r="AC22" s="53" t="n">
        <v>2</v>
      </c>
      <c r="AD22" s="53" t="s">
        <v>40</v>
      </c>
      <c r="AE22" s="62" t="n">
        <v>13</v>
      </c>
    </row>
    <row r="23" s="49" customFormat="true" ht="30" hidden="false" customHeight="true" outlineLevel="0" collapsed="false">
      <c r="A23" s="50" t="n">
        <f aca="false">A22+1</f>
        <v>15</v>
      </c>
      <c r="B23" s="51" t="n">
        <v>455</v>
      </c>
      <c r="C23" s="52" t="s">
        <v>73</v>
      </c>
      <c r="D23" s="53" t="s">
        <v>37</v>
      </c>
      <c r="E23" s="54" t="n">
        <v>0</v>
      </c>
      <c r="F23" s="55" t="n">
        <v>2000</v>
      </c>
      <c r="G23" s="56" t="n">
        <v>0</v>
      </c>
      <c r="H23" s="53" t="s">
        <v>71</v>
      </c>
      <c r="I23" s="52" t="s">
        <v>74</v>
      </c>
      <c r="J23" s="52" t="s">
        <v>6</v>
      </c>
      <c r="K23" s="53" t="n">
        <v>1</v>
      </c>
      <c r="L23" s="57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/>
      <c r="R23" s="53"/>
      <c r="S23" s="53"/>
      <c r="T23" s="53"/>
      <c r="U23" s="53" t="n">
        <v>0</v>
      </c>
      <c r="V23" s="58" t="n">
        <v>0.0022337962962963</v>
      </c>
      <c r="W23" s="58" t="n">
        <v>0.0022337962962963</v>
      </c>
      <c r="X23" s="59" t="n">
        <v>0.0022337962962963</v>
      </c>
      <c r="Y23" s="56"/>
      <c r="Z23" s="60" t="n">
        <v>0.00298611111111111</v>
      </c>
      <c r="AA23" s="56"/>
      <c r="AB23" s="58" t="n">
        <v>0.00521990740740741</v>
      </c>
      <c r="AC23" s="53" t="n">
        <v>2</v>
      </c>
      <c r="AD23" s="53" t="s">
        <v>40</v>
      </c>
      <c r="AE23" s="62" t="n">
        <v>15</v>
      </c>
    </row>
    <row r="24" s="49" customFormat="true" ht="30" hidden="false" customHeight="true" outlineLevel="0" collapsed="false">
      <c r="A24" s="50" t="n">
        <f aca="false">A23+1</f>
        <v>16</v>
      </c>
      <c r="B24" s="51" t="n">
        <v>262</v>
      </c>
      <c r="C24" s="52" t="s">
        <v>75</v>
      </c>
      <c r="D24" s="53" t="s">
        <v>37</v>
      </c>
      <c r="E24" s="54" t="n">
        <v>0</v>
      </c>
      <c r="F24" s="55" t="n">
        <v>2001</v>
      </c>
      <c r="G24" s="56" t="n">
        <v>0</v>
      </c>
      <c r="H24" s="53" t="s">
        <v>48</v>
      </c>
      <c r="I24" s="52" t="s">
        <v>39</v>
      </c>
      <c r="J24" s="52" t="s">
        <v>6</v>
      </c>
      <c r="K24" s="53" t="n">
        <v>1</v>
      </c>
      <c r="L24" s="57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/>
      <c r="R24" s="53"/>
      <c r="S24" s="53"/>
      <c r="T24" s="53"/>
      <c r="U24" s="53" t="n">
        <v>0</v>
      </c>
      <c r="V24" s="58" t="n">
        <v>0.00263888888888889</v>
      </c>
      <c r="W24" s="58" t="n">
        <v>0.00263888888888889</v>
      </c>
      <c r="X24" s="59" t="n">
        <v>0.00263888888888889</v>
      </c>
      <c r="Y24" s="56"/>
      <c r="Z24" s="60" t="n">
        <v>0.00300925925925926</v>
      </c>
      <c r="AA24" s="56"/>
      <c r="AB24" s="61" t="n">
        <v>0.00564814814814815</v>
      </c>
      <c r="AC24" s="53" t="n">
        <v>2</v>
      </c>
      <c r="AD24" s="53" t="s">
        <v>40</v>
      </c>
      <c r="AE24" s="62" t="n">
        <v>16</v>
      </c>
    </row>
    <row r="25" s="49" customFormat="true" ht="30" hidden="false" customHeight="true" outlineLevel="0" collapsed="false">
      <c r="A25" s="63" t="n">
        <f aca="false">A24+1</f>
        <v>17</v>
      </c>
      <c r="B25" s="64" t="n">
        <v>72</v>
      </c>
      <c r="C25" s="65" t="s">
        <v>76</v>
      </c>
      <c r="D25" s="66" t="s">
        <v>37</v>
      </c>
      <c r="E25" s="54" t="n">
        <v>0</v>
      </c>
      <c r="F25" s="67" t="n">
        <v>2001</v>
      </c>
      <c r="G25" s="56" t="n">
        <v>0</v>
      </c>
      <c r="H25" s="53" t="s">
        <v>48</v>
      </c>
      <c r="I25" s="65" t="s">
        <v>77</v>
      </c>
      <c r="J25" s="65" t="s">
        <v>57</v>
      </c>
      <c r="K25" s="53" t="n">
        <v>1</v>
      </c>
      <c r="L25" s="57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/>
      <c r="R25" s="53"/>
      <c r="S25" s="53"/>
      <c r="T25" s="53"/>
      <c r="U25" s="53" t="n">
        <v>0</v>
      </c>
      <c r="V25" s="58" t="n">
        <v>0.00268518518518519</v>
      </c>
      <c r="W25" s="58" t="n">
        <v>0.00268518518518519</v>
      </c>
      <c r="X25" s="68" t="n">
        <v>0.00268518518518519</v>
      </c>
      <c r="Y25" s="69"/>
      <c r="Z25" s="70" t="n">
        <v>0.00296296296296296</v>
      </c>
      <c r="AA25" s="69"/>
      <c r="AB25" s="70" t="n">
        <v>0.00564814814814815</v>
      </c>
      <c r="AC25" s="66" t="n">
        <v>2</v>
      </c>
      <c r="AD25" s="53" t="s">
        <v>40</v>
      </c>
      <c r="AE25" s="71" t="n">
        <v>16</v>
      </c>
    </row>
    <row r="26" s="49" customFormat="true" ht="30" hidden="false" customHeight="true" outlineLevel="0" collapsed="false">
      <c r="A26" s="63" t="n">
        <f aca="false">A25+1</f>
        <v>18</v>
      </c>
      <c r="B26" s="64" t="n">
        <v>73</v>
      </c>
      <c r="C26" s="65" t="s">
        <v>78</v>
      </c>
      <c r="D26" s="66" t="s">
        <v>37</v>
      </c>
      <c r="E26" s="54" t="n">
        <v>0</v>
      </c>
      <c r="F26" s="67" t="n">
        <v>2001</v>
      </c>
      <c r="G26" s="56" t="n">
        <v>0</v>
      </c>
      <c r="H26" s="53" t="s">
        <v>48</v>
      </c>
      <c r="I26" s="65" t="s">
        <v>77</v>
      </c>
      <c r="J26" s="65" t="s">
        <v>57</v>
      </c>
      <c r="K26" s="53" t="n">
        <v>1</v>
      </c>
      <c r="L26" s="57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/>
      <c r="R26" s="53"/>
      <c r="S26" s="53"/>
      <c r="T26" s="53"/>
      <c r="U26" s="53" t="n">
        <v>0</v>
      </c>
      <c r="V26" s="58" t="n">
        <v>0.00216435185185185</v>
      </c>
      <c r="W26" s="58" t="n">
        <v>0.00216435185185185</v>
      </c>
      <c r="X26" s="68" t="n">
        <v>0.00216435185185185</v>
      </c>
      <c r="Y26" s="69"/>
      <c r="Z26" s="70" t="n">
        <v>0.00361111111111111</v>
      </c>
      <c r="AA26" s="69"/>
      <c r="AB26" s="70" t="n">
        <v>0.00577546296296296</v>
      </c>
      <c r="AC26" s="66" t="n">
        <v>2</v>
      </c>
      <c r="AD26" s="53" t="s">
        <v>40</v>
      </c>
      <c r="AE26" s="71" t="n">
        <v>18</v>
      </c>
    </row>
    <row r="27" s="49" customFormat="true" ht="30" hidden="false" customHeight="true" outlineLevel="0" collapsed="false">
      <c r="A27" s="50" t="n">
        <f aca="false">A26+1</f>
        <v>19</v>
      </c>
      <c r="B27" s="51" t="n">
        <v>305</v>
      </c>
      <c r="C27" s="52" t="s">
        <v>79</v>
      </c>
      <c r="D27" s="53" t="s">
        <v>37</v>
      </c>
      <c r="E27" s="54" t="n">
        <v>0</v>
      </c>
      <c r="F27" s="55" t="n">
        <v>2000</v>
      </c>
      <c r="G27" s="56" t="n">
        <v>0</v>
      </c>
      <c r="H27" s="53" t="s">
        <v>48</v>
      </c>
      <c r="I27" s="52" t="s">
        <v>80</v>
      </c>
      <c r="J27" s="52" t="s">
        <v>6</v>
      </c>
      <c r="K27" s="53" t="n">
        <v>1</v>
      </c>
      <c r="L27" s="57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/>
      <c r="R27" s="53"/>
      <c r="S27" s="53"/>
      <c r="T27" s="53"/>
      <c r="U27" s="53" t="n">
        <v>0</v>
      </c>
      <c r="V27" s="58" t="n">
        <v>0.00193287037037037</v>
      </c>
      <c r="W27" s="58" t="n">
        <v>0.00193287037037037</v>
      </c>
      <c r="X27" s="59" t="n">
        <v>0.00193287037037037</v>
      </c>
      <c r="Y27" s="56"/>
      <c r="Z27" s="60" t="n">
        <v>0.00405092592592593</v>
      </c>
      <c r="AA27" s="56"/>
      <c r="AB27" s="61" t="n">
        <v>0.0059837962962963</v>
      </c>
      <c r="AC27" s="53" t="n">
        <v>2</v>
      </c>
      <c r="AD27" s="53" t="s">
        <v>40</v>
      </c>
      <c r="AE27" s="62" t="n">
        <v>19</v>
      </c>
    </row>
    <row r="28" s="49" customFormat="true" ht="30" hidden="false" customHeight="true" outlineLevel="0" collapsed="false">
      <c r="A28" s="63" t="n">
        <f aca="false">A27+1</f>
        <v>20</v>
      </c>
      <c r="B28" s="64" t="n">
        <v>76</v>
      </c>
      <c r="C28" s="65" t="s">
        <v>81</v>
      </c>
      <c r="D28" s="66" t="s">
        <v>37</v>
      </c>
      <c r="E28" s="54" t="n">
        <v>0</v>
      </c>
      <c r="F28" s="67" t="n">
        <v>2002</v>
      </c>
      <c r="G28" s="56" t="n">
        <v>0</v>
      </c>
      <c r="H28" s="53" t="s">
        <v>48</v>
      </c>
      <c r="I28" s="65" t="s">
        <v>77</v>
      </c>
      <c r="J28" s="65" t="s">
        <v>57</v>
      </c>
      <c r="K28" s="53" t="n">
        <v>1</v>
      </c>
      <c r="L28" s="57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/>
      <c r="R28" s="53"/>
      <c r="S28" s="53"/>
      <c r="T28" s="53"/>
      <c r="U28" s="53" t="n">
        <v>0</v>
      </c>
      <c r="V28" s="58" t="n">
        <v>0.00197916666666667</v>
      </c>
      <c r="W28" s="58" t="n">
        <v>0.00197916666666667</v>
      </c>
      <c r="X28" s="68" t="n">
        <v>0.00197916666666667</v>
      </c>
      <c r="Y28" s="69"/>
      <c r="Z28" s="70" t="n">
        <v>0.00424768518518519</v>
      </c>
      <c r="AA28" s="69"/>
      <c r="AB28" s="70" t="n">
        <v>0.00622685185185185</v>
      </c>
      <c r="AC28" s="66" t="n">
        <v>2</v>
      </c>
      <c r="AD28" s="53" t="s">
        <v>40</v>
      </c>
      <c r="AE28" s="71" t="n">
        <v>20</v>
      </c>
    </row>
    <row r="29" s="49" customFormat="true" ht="30" hidden="false" customHeight="true" outlineLevel="0" collapsed="false">
      <c r="A29" s="50" t="n">
        <f aca="false">A28+1</f>
        <v>21</v>
      </c>
      <c r="B29" s="51" t="n">
        <v>183</v>
      </c>
      <c r="C29" s="52" t="s">
        <v>82</v>
      </c>
      <c r="D29" s="53" t="s">
        <v>37</v>
      </c>
      <c r="E29" s="54" t="n">
        <v>0</v>
      </c>
      <c r="F29" s="55" t="n">
        <v>2001</v>
      </c>
      <c r="G29" s="56" t="n">
        <v>0</v>
      </c>
      <c r="H29" s="53" t="s">
        <v>48</v>
      </c>
      <c r="I29" s="52" t="s">
        <v>83</v>
      </c>
      <c r="J29" s="52" t="s">
        <v>84</v>
      </c>
      <c r="K29" s="53" t="n">
        <v>1</v>
      </c>
      <c r="L29" s="57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/>
      <c r="R29" s="53"/>
      <c r="S29" s="53"/>
      <c r="T29" s="53"/>
      <c r="U29" s="53" t="n">
        <v>0</v>
      </c>
      <c r="V29" s="58" t="n">
        <v>0.00210648148148148</v>
      </c>
      <c r="W29" s="58" t="n">
        <v>0.00210648148148148</v>
      </c>
      <c r="X29" s="59" t="n">
        <v>0.00210648148148148</v>
      </c>
      <c r="Y29" s="56"/>
      <c r="Z29" s="60" t="n">
        <v>0.00421296296296296</v>
      </c>
      <c r="AA29" s="56"/>
      <c r="AB29" s="61" t="n">
        <v>0.00631944444444444</v>
      </c>
      <c r="AC29" s="53" t="n">
        <v>2</v>
      </c>
      <c r="AD29" s="53" t="s">
        <v>40</v>
      </c>
      <c r="AE29" s="62" t="n">
        <v>21</v>
      </c>
    </row>
    <row r="30" s="49" customFormat="true" ht="30" hidden="false" customHeight="true" outlineLevel="0" collapsed="false">
      <c r="A30" s="50" t="n">
        <f aca="false">A29+1</f>
        <v>22</v>
      </c>
      <c r="B30" s="51" t="n">
        <v>45</v>
      </c>
      <c r="C30" s="52" t="s">
        <v>85</v>
      </c>
      <c r="D30" s="53" t="s">
        <v>37</v>
      </c>
      <c r="E30" s="54" t="n">
        <v>0</v>
      </c>
      <c r="F30" s="55" t="n">
        <v>2002</v>
      </c>
      <c r="G30" s="56" t="n">
        <v>0</v>
      </c>
      <c r="H30" s="53" t="s">
        <v>48</v>
      </c>
      <c r="I30" s="52" t="s">
        <v>86</v>
      </c>
      <c r="J30" s="52" t="s">
        <v>6</v>
      </c>
      <c r="K30" s="53" t="n">
        <v>1</v>
      </c>
      <c r="L30" s="57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/>
      <c r="R30" s="53"/>
      <c r="S30" s="53"/>
      <c r="T30" s="53"/>
      <c r="U30" s="53" t="n">
        <v>0</v>
      </c>
      <c r="V30" s="58" t="n">
        <v>0.00270833333333333</v>
      </c>
      <c r="W30" s="58" t="n">
        <v>0.00270833333333333</v>
      </c>
      <c r="X30" s="59" t="n">
        <v>0.00270833333333333</v>
      </c>
      <c r="Y30" s="56"/>
      <c r="Z30" s="60" t="n">
        <v>0.00368055555555556</v>
      </c>
      <c r="AA30" s="56"/>
      <c r="AB30" s="61" t="n">
        <v>0.00638888888888889</v>
      </c>
      <c r="AC30" s="53" t="n">
        <v>2</v>
      </c>
      <c r="AD30" s="53" t="s">
        <v>40</v>
      </c>
      <c r="AE30" s="62" t="n">
        <v>22</v>
      </c>
    </row>
    <row r="31" s="49" customFormat="true" ht="30" hidden="false" customHeight="true" outlineLevel="0" collapsed="false">
      <c r="A31" s="50" t="n">
        <f aca="false">A30+1</f>
        <v>23</v>
      </c>
      <c r="B31" s="51" t="n">
        <v>136</v>
      </c>
      <c r="C31" s="52" t="s">
        <v>87</v>
      </c>
      <c r="D31" s="53" t="s">
        <v>37</v>
      </c>
      <c r="E31" s="54" t="n">
        <v>0</v>
      </c>
      <c r="F31" s="55" t="n">
        <v>2001</v>
      </c>
      <c r="G31" s="56" t="n">
        <v>0</v>
      </c>
      <c r="H31" s="53" t="s">
        <v>48</v>
      </c>
      <c r="I31" s="52" t="s">
        <v>88</v>
      </c>
      <c r="J31" s="52" t="s">
        <v>46</v>
      </c>
      <c r="K31" s="53" t="n">
        <v>1</v>
      </c>
      <c r="L31" s="57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/>
      <c r="R31" s="53"/>
      <c r="S31" s="53"/>
      <c r="T31" s="53"/>
      <c r="U31" s="53" t="n">
        <v>0</v>
      </c>
      <c r="V31" s="58" t="n">
        <v>0.00283564814814815</v>
      </c>
      <c r="W31" s="58" t="n">
        <v>0.00283564814814815</v>
      </c>
      <c r="X31" s="59" t="n">
        <v>0.00283564814814815</v>
      </c>
      <c r="Y31" s="56"/>
      <c r="Z31" s="60" t="n">
        <v>0.00361111111111111</v>
      </c>
      <c r="AA31" s="56"/>
      <c r="AB31" s="61" t="n">
        <v>0.00644675925925926</v>
      </c>
      <c r="AC31" s="53" t="n">
        <v>2</v>
      </c>
      <c r="AD31" s="53" t="s">
        <v>40</v>
      </c>
      <c r="AE31" s="62" t="n">
        <v>23</v>
      </c>
    </row>
    <row r="32" s="49" customFormat="true" ht="30" hidden="false" customHeight="true" outlineLevel="0" collapsed="false">
      <c r="A32" s="50" t="n">
        <f aca="false">A31+1</f>
        <v>24</v>
      </c>
      <c r="B32" s="51" t="n">
        <v>436</v>
      </c>
      <c r="C32" s="52" t="s">
        <v>89</v>
      </c>
      <c r="D32" s="53" t="s">
        <v>37</v>
      </c>
      <c r="E32" s="54" t="n">
        <v>0</v>
      </c>
      <c r="F32" s="55" t="n">
        <v>2000</v>
      </c>
      <c r="G32" s="56" t="n">
        <v>0</v>
      </c>
      <c r="H32" s="53" t="s">
        <v>48</v>
      </c>
      <c r="I32" s="52" t="s">
        <v>45</v>
      </c>
      <c r="J32" s="52" t="s">
        <v>46</v>
      </c>
      <c r="K32" s="53" t="n">
        <v>1</v>
      </c>
      <c r="L32" s="57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/>
      <c r="R32" s="53"/>
      <c r="S32" s="53"/>
      <c r="T32" s="53"/>
      <c r="U32" s="53" t="n">
        <v>0</v>
      </c>
      <c r="V32" s="58" t="n">
        <v>0.0025462962962963</v>
      </c>
      <c r="W32" s="58" t="n">
        <v>0.0025462962962963</v>
      </c>
      <c r="X32" s="59" t="n">
        <v>0.0025462962962963</v>
      </c>
      <c r="Y32" s="56"/>
      <c r="Z32" s="60" t="n">
        <v>0.0040625</v>
      </c>
      <c r="AA32" s="56"/>
      <c r="AB32" s="58" t="n">
        <v>0.0066087962962963</v>
      </c>
      <c r="AC32" s="53" t="n">
        <v>2</v>
      </c>
      <c r="AD32" s="53" t="s">
        <v>40</v>
      </c>
      <c r="AE32" s="62" t="n">
        <v>24</v>
      </c>
    </row>
    <row r="33" s="49" customFormat="true" ht="30" hidden="false" customHeight="true" outlineLevel="0" collapsed="false">
      <c r="A33" s="50" t="n">
        <f aca="false">A32+1</f>
        <v>25</v>
      </c>
      <c r="B33" s="51" t="n">
        <v>334</v>
      </c>
      <c r="C33" s="52" t="s">
        <v>90</v>
      </c>
      <c r="D33" s="53" t="s">
        <v>37</v>
      </c>
      <c r="E33" s="54" t="n">
        <v>0</v>
      </c>
      <c r="F33" s="55" t="n">
        <v>2000</v>
      </c>
      <c r="G33" s="56" t="n">
        <v>0</v>
      </c>
      <c r="H33" s="53" t="s">
        <v>48</v>
      </c>
      <c r="I33" s="52" t="s">
        <v>64</v>
      </c>
      <c r="J33" s="52" t="s">
        <v>52</v>
      </c>
      <c r="K33" s="53" t="n">
        <v>1</v>
      </c>
      <c r="L33" s="57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/>
      <c r="R33" s="53"/>
      <c r="S33" s="53"/>
      <c r="T33" s="53"/>
      <c r="U33" s="53" t="n">
        <v>0</v>
      </c>
      <c r="V33" s="58" t="n">
        <v>0.00210648148148148</v>
      </c>
      <c r="W33" s="58" t="n">
        <v>0.00210648148148148</v>
      </c>
      <c r="X33" s="59" t="n">
        <v>0.00210648148148148</v>
      </c>
      <c r="Y33" s="56"/>
      <c r="Z33" s="60" t="n">
        <v>0.00454861111111111</v>
      </c>
      <c r="AA33" s="56"/>
      <c r="AB33" s="61" t="n">
        <v>0.00665509259259259</v>
      </c>
      <c r="AC33" s="53" t="n">
        <v>2</v>
      </c>
      <c r="AD33" s="53" t="s">
        <v>40</v>
      </c>
      <c r="AE33" s="62" t="n">
        <v>25</v>
      </c>
    </row>
    <row r="34" s="49" customFormat="true" ht="30" hidden="false" customHeight="true" outlineLevel="0" collapsed="false">
      <c r="A34" s="50" t="n">
        <f aca="false">A33+1</f>
        <v>26</v>
      </c>
      <c r="B34" s="51" t="n">
        <v>44</v>
      </c>
      <c r="C34" s="52" t="s">
        <v>91</v>
      </c>
      <c r="D34" s="53" t="s">
        <v>37</v>
      </c>
      <c r="E34" s="54" t="n">
        <v>0</v>
      </c>
      <c r="F34" s="55" t="n">
        <v>2001</v>
      </c>
      <c r="G34" s="56" t="n">
        <v>0</v>
      </c>
      <c r="H34" s="53" t="s">
        <v>48</v>
      </c>
      <c r="I34" s="52" t="s">
        <v>86</v>
      </c>
      <c r="J34" s="52" t="s">
        <v>6</v>
      </c>
      <c r="K34" s="53" t="n">
        <v>1</v>
      </c>
      <c r="L34" s="57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/>
      <c r="R34" s="53"/>
      <c r="S34" s="53"/>
      <c r="T34" s="53"/>
      <c r="U34" s="53" t="n">
        <v>0</v>
      </c>
      <c r="V34" s="58" t="n">
        <v>0.00231481481481482</v>
      </c>
      <c r="W34" s="58" t="n">
        <v>0.00231481481481482</v>
      </c>
      <c r="X34" s="59" t="n">
        <v>0.00231481481481482</v>
      </c>
      <c r="Y34" s="56"/>
      <c r="Z34" s="60" t="n">
        <v>0.00447916666666667</v>
      </c>
      <c r="AA34" s="56"/>
      <c r="AB34" s="61" t="n">
        <v>0.00679398148148148</v>
      </c>
      <c r="AC34" s="53" t="n">
        <v>2</v>
      </c>
      <c r="AD34" s="53" t="s">
        <v>40</v>
      </c>
      <c r="AE34" s="62" t="n">
        <v>26</v>
      </c>
    </row>
    <row r="35" s="49" customFormat="true" ht="30" hidden="false" customHeight="true" outlineLevel="0" collapsed="false">
      <c r="A35" s="50" t="n">
        <f aca="false">A34+1</f>
        <v>27</v>
      </c>
      <c r="B35" s="51" t="n">
        <v>271</v>
      </c>
      <c r="C35" s="52" t="s">
        <v>92</v>
      </c>
      <c r="D35" s="53" t="s">
        <v>37</v>
      </c>
      <c r="E35" s="54" t="n">
        <v>0</v>
      </c>
      <c r="F35" s="55" t="n">
        <v>2003</v>
      </c>
      <c r="G35" s="56" t="n">
        <v>0</v>
      </c>
      <c r="H35" s="53" t="s">
        <v>48</v>
      </c>
      <c r="I35" s="52" t="s">
        <v>93</v>
      </c>
      <c r="J35" s="52" t="s">
        <v>6</v>
      </c>
      <c r="K35" s="53" t="n">
        <v>1</v>
      </c>
      <c r="L35" s="57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/>
      <c r="R35" s="53"/>
      <c r="S35" s="53"/>
      <c r="T35" s="53"/>
      <c r="U35" s="53" t="n">
        <v>0</v>
      </c>
      <c r="V35" s="58" t="n">
        <v>0.00275462962962963</v>
      </c>
      <c r="W35" s="58" t="n">
        <v>0.00275462962962963</v>
      </c>
      <c r="X35" s="59" t="n">
        <v>0.00275462962962963</v>
      </c>
      <c r="Y35" s="56"/>
      <c r="Z35" s="60" t="n">
        <v>0.00409722222222222</v>
      </c>
      <c r="AA35" s="56"/>
      <c r="AB35" s="61" t="n">
        <v>0.00685185185185185</v>
      </c>
      <c r="AC35" s="53" t="n">
        <v>2</v>
      </c>
      <c r="AD35" s="53" t="s">
        <v>40</v>
      </c>
      <c r="AE35" s="62" t="n">
        <v>27</v>
      </c>
    </row>
    <row r="36" s="49" customFormat="true" ht="30" hidden="false" customHeight="true" outlineLevel="0" collapsed="false">
      <c r="A36" s="50" t="n">
        <f aca="false">A35+1</f>
        <v>28</v>
      </c>
      <c r="B36" s="51" t="n">
        <v>174</v>
      </c>
      <c r="C36" s="52" t="s">
        <v>94</v>
      </c>
      <c r="D36" s="53" t="s">
        <v>37</v>
      </c>
      <c r="E36" s="54" t="n">
        <v>0</v>
      </c>
      <c r="F36" s="55" t="n">
        <v>2001</v>
      </c>
      <c r="G36" s="56" t="n">
        <v>0</v>
      </c>
      <c r="H36" s="53" t="s">
        <v>48</v>
      </c>
      <c r="I36" s="52" t="s">
        <v>83</v>
      </c>
      <c r="J36" s="52" t="s">
        <v>84</v>
      </c>
      <c r="K36" s="53" t="n">
        <v>1</v>
      </c>
      <c r="L36" s="57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/>
      <c r="R36" s="53"/>
      <c r="S36" s="53"/>
      <c r="T36" s="53"/>
      <c r="U36" s="53" t="n">
        <v>0</v>
      </c>
      <c r="V36" s="58" t="n">
        <v>0.00252314814814815</v>
      </c>
      <c r="W36" s="58" t="n">
        <v>0.00252314814814815</v>
      </c>
      <c r="X36" s="59" t="n">
        <v>0.00252314814814815</v>
      </c>
      <c r="Y36" s="56"/>
      <c r="Z36" s="60" t="n">
        <v>0.00454861111111111</v>
      </c>
      <c r="AA36" s="56"/>
      <c r="AB36" s="61" t="n">
        <v>0.00707175925925926</v>
      </c>
      <c r="AC36" s="53" t="n">
        <v>2</v>
      </c>
      <c r="AD36" s="53" t="s">
        <v>40</v>
      </c>
      <c r="AE36" s="62" t="n">
        <v>28</v>
      </c>
    </row>
    <row r="37" s="49" customFormat="true" ht="30" hidden="false" customHeight="true" outlineLevel="0" collapsed="false">
      <c r="A37" s="50" t="n">
        <f aca="false">A36+1</f>
        <v>29</v>
      </c>
      <c r="B37" s="51" t="n">
        <v>141</v>
      </c>
      <c r="C37" s="52" t="s">
        <v>95</v>
      </c>
      <c r="D37" s="53" t="s">
        <v>37</v>
      </c>
      <c r="E37" s="54" t="n">
        <v>0</v>
      </c>
      <c r="F37" s="55" t="n">
        <v>2001</v>
      </c>
      <c r="G37" s="56" t="n">
        <v>0</v>
      </c>
      <c r="H37" s="53" t="s">
        <v>48</v>
      </c>
      <c r="I37" s="52" t="s">
        <v>96</v>
      </c>
      <c r="J37" s="52" t="s">
        <v>46</v>
      </c>
      <c r="K37" s="53" t="n">
        <v>1</v>
      </c>
      <c r="L37" s="57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/>
      <c r="R37" s="53"/>
      <c r="S37" s="53"/>
      <c r="T37" s="53"/>
      <c r="U37" s="53" t="n">
        <v>0</v>
      </c>
      <c r="V37" s="58" t="n">
        <v>0.00314814814814815</v>
      </c>
      <c r="W37" s="58" t="n">
        <v>0.00314814814814815</v>
      </c>
      <c r="X37" s="59" t="n">
        <v>0.00314814814814815</v>
      </c>
      <c r="Y37" s="56"/>
      <c r="Z37" s="60" t="n">
        <v>0.00393518518518519</v>
      </c>
      <c r="AA37" s="56"/>
      <c r="AB37" s="61" t="n">
        <v>0.00708333333333333</v>
      </c>
      <c r="AC37" s="53" t="n">
        <v>2</v>
      </c>
      <c r="AD37" s="53" t="s">
        <v>40</v>
      </c>
      <c r="AE37" s="62" t="n">
        <v>29</v>
      </c>
    </row>
    <row r="38" s="49" customFormat="true" ht="30" hidden="false" customHeight="true" outlineLevel="0" collapsed="false">
      <c r="A38" s="50" t="n">
        <f aca="false">A37+1</f>
        <v>30</v>
      </c>
      <c r="B38" s="51" t="n">
        <v>335</v>
      </c>
      <c r="C38" s="52" t="s">
        <v>97</v>
      </c>
      <c r="D38" s="53" t="s">
        <v>37</v>
      </c>
      <c r="E38" s="54" t="n">
        <v>0</v>
      </c>
      <c r="F38" s="55" t="n">
        <v>2001</v>
      </c>
      <c r="G38" s="56" t="n">
        <v>0</v>
      </c>
      <c r="H38" s="53" t="s">
        <v>48</v>
      </c>
      <c r="I38" s="52" t="s">
        <v>64</v>
      </c>
      <c r="J38" s="52" t="s">
        <v>52</v>
      </c>
      <c r="K38" s="53" t="n">
        <v>1</v>
      </c>
      <c r="L38" s="57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/>
      <c r="R38" s="53"/>
      <c r="S38" s="53"/>
      <c r="T38" s="53"/>
      <c r="U38" s="53" t="n">
        <v>0</v>
      </c>
      <c r="V38" s="58" t="n">
        <v>0.00278935185185185</v>
      </c>
      <c r="W38" s="58" t="n">
        <v>0.00278935185185185</v>
      </c>
      <c r="X38" s="59" t="n">
        <v>0.00278935185185185</v>
      </c>
      <c r="Y38" s="56"/>
      <c r="Z38" s="60" t="n">
        <v>0.00474537037037037</v>
      </c>
      <c r="AA38" s="56"/>
      <c r="AB38" s="61" t="n">
        <v>0.00753472222222222</v>
      </c>
      <c r="AC38" s="53" t="n">
        <v>2</v>
      </c>
      <c r="AD38" s="53" t="s">
        <v>40</v>
      </c>
      <c r="AE38" s="62" t="n">
        <v>30</v>
      </c>
    </row>
    <row r="39" s="49" customFormat="true" ht="30" hidden="false" customHeight="true" outlineLevel="0" collapsed="false">
      <c r="A39" s="50" t="n">
        <f aca="false">A38+1</f>
        <v>31</v>
      </c>
      <c r="B39" s="51" t="n">
        <v>135</v>
      </c>
      <c r="C39" s="52" t="s">
        <v>98</v>
      </c>
      <c r="D39" s="53" t="s">
        <v>37</v>
      </c>
      <c r="E39" s="54" t="n">
        <v>0</v>
      </c>
      <c r="F39" s="55" t="n">
        <v>2001</v>
      </c>
      <c r="G39" s="56" t="n">
        <v>0</v>
      </c>
      <c r="H39" s="53" t="s">
        <v>48</v>
      </c>
      <c r="I39" s="52" t="s">
        <v>88</v>
      </c>
      <c r="J39" s="52" t="s">
        <v>46</v>
      </c>
      <c r="K39" s="53" t="n">
        <v>1</v>
      </c>
      <c r="L39" s="57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/>
      <c r="R39" s="53"/>
      <c r="S39" s="53"/>
      <c r="T39" s="53"/>
      <c r="U39" s="53" t="n">
        <v>0</v>
      </c>
      <c r="V39" s="58" t="n">
        <v>0.00325231481481482</v>
      </c>
      <c r="W39" s="58" t="n">
        <v>0.00325231481481482</v>
      </c>
      <c r="X39" s="59" t="n">
        <v>0.00325231481481482</v>
      </c>
      <c r="Y39" s="56"/>
      <c r="Z39" s="60" t="n">
        <v>0.00431712962962963</v>
      </c>
      <c r="AA39" s="56"/>
      <c r="AB39" s="61" t="n">
        <v>0.00756944444444445</v>
      </c>
      <c r="AC39" s="53" t="n">
        <v>2</v>
      </c>
      <c r="AD39" s="53" t="s">
        <v>40</v>
      </c>
      <c r="AE39" s="62" t="n">
        <v>31</v>
      </c>
    </row>
    <row r="40" s="49" customFormat="true" ht="30" hidden="false" customHeight="true" outlineLevel="0" collapsed="false">
      <c r="A40" s="50" t="n">
        <f aca="false">A39+1</f>
        <v>32</v>
      </c>
      <c r="B40" s="51" t="n">
        <v>415</v>
      </c>
      <c r="C40" s="52" t="s">
        <v>99</v>
      </c>
      <c r="D40" s="53" t="s">
        <v>37</v>
      </c>
      <c r="E40" s="54" t="n">
        <v>0</v>
      </c>
      <c r="F40" s="55" t="n">
        <v>2000</v>
      </c>
      <c r="G40" s="56" t="n">
        <v>0</v>
      </c>
      <c r="H40" s="53" t="s">
        <v>44</v>
      </c>
      <c r="I40" s="52" t="s">
        <v>100</v>
      </c>
      <c r="J40" s="52" t="s">
        <v>101</v>
      </c>
      <c r="K40" s="53" t="n">
        <v>1</v>
      </c>
      <c r="L40" s="57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/>
      <c r="R40" s="53"/>
      <c r="S40" s="53"/>
      <c r="T40" s="53"/>
      <c r="U40" s="53" t="n">
        <v>0</v>
      </c>
      <c r="V40" s="58" t="n">
        <v>0.00136574074074074</v>
      </c>
      <c r="W40" s="58" t="n">
        <v>0.00136574074074074</v>
      </c>
      <c r="X40" s="59" t="n">
        <v>0.00136574074074074</v>
      </c>
      <c r="Y40" s="56"/>
      <c r="Z40" s="72" t="s">
        <v>102</v>
      </c>
      <c r="AA40" s="73"/>
      <c r="AB40" s="58" t="n">
        <v>0.00136574074074074</v>
      </c>
      <c r="AC40" s="53" t="n">
        <v>1</v>
      </c>
      <c r="AD40" s="53" t="s">
        <v>40</v>
      </c>
      <c r="AE40" s="62" t="n">
        <v>32</v>
      </c>
    </row>
    <row r="41" s="49" customFormat="true" ht="30" hidden="false" customHeight="true" outlineLevel="0" collapsed="false">
      <c r="A41" s="50" t="n">
        <f aca="false">A40+1</f>
        <v>33</v>
      </c>
      <c r="B41" s="51" t="n">
        <v>95</v>
      </c>
      <c r="C41" s="52" t="s">
        <v>103</v>
      </c>
      <c r="D41" s="53" t="s">
        <v>37</v>
      </c>
      <c r="E41" s="54" t="n">
        <v>0</v>
      </c>
      <c r="F41" s="55" t="n">
        <v>2000</v>
      </c>
      <c r="G41" s="56" t="n">
        <v>0</v>
      </c>
      <c r="H41" s="53" t="s">
        <v>48</v>
      </c>
      <c r="I41" s="52" t="s">
        <v>104</v>
      </c>
      <c r="J41" s="52" t="s">
        <v>61</v>
      </c>
      <c r="K41" s="53" t="n">
        <v>1</v>
      </c>
      <c r="L41" s="57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/>
      <c r="R41" s="53"/>
      <c r="S41" s="53"/>
      <c r="T41" s="53"/>
      <c r="U41" s="53" t="n">
        <v>0</v>
      </c>
      <c r="V41" s="58" t="n">
        <v>0.00185185185185185</v>
      </c>
      <c r="W41" s="58" t="n">
        <v>0.00185185185185185</v>
      </c>
      <c r="X41" s="59" t="n">
        <v>0.00185185185185185</v>
      </c>
      <c r="Y41" s="56"/>
      <c r="Z41" s="72" t="s">
        <v>102</v>
      </c>
      <c r="AA41" s="73" t="s">
        <v>105</v>
      </c>
      <c r="AB41" s="58" t="n">
        <v>0.00185185185185185</v>
      </c>
      <c r="AC41" s="53" t="n">
        <v>1</v>
      </c>
      <c r="AD41" s="53" t="s">
        <v>40</v>
      </c>
      <c r="AE41" s="62" t="n">
        <v>33</v>
      </c>
    </row>
    <row r="42" s="49" customFormat="true" ht="30" hidden="false" customHeight="true" outlineLevel="0" collapsed="false">
      <c r="A42" s="50" t="n">
        <f aca="false">A41+1</f>
        <v>34</v>
      </c>
      <c r="B42" s="51" t="n">
        <v>291</v>
      </c>
      <c r="C42" s="52" t="s">
        <v>106</v>
      </c>
      <c r="D42" s="53" t="s">
        <v>37</v>
      </c>
      <c r="E42" s="54" t="n">
        <v>0</v>
      </c>
      <c r="F42" s="55" t="n">
        <v>2000</v>
      </c>
      <c r="G42" s="56" t="n">
        <v>0</v>
      </c>
      <c r="H42" s="53" t="s">
        <v>48</v>
      </c>
      <c r="I42" s="52" t="s">
        <v>49</v>
      </c>
      <c r="J42" s="52" t="s">
        <v>46</v>
      </c>
      <c r="K42" s="53" t="n">
        <v>1</v>
      </c>
      <c r="L42" s="57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/>
      <c r="R42" s="53"/>
      <c r="S42" s="53"/>
      <c r="T42" s="53"/>
      <c r="U42" s="53" t="n">
        <v>0</v>
      </c>
      <c r="V42" s="58" t="n">
        <v>0.00217592592592593</v>
      </c>
      <c r="W42" s="58" t="n">
        <v>0.00217592592592593</v>
      </c>
      <c r="X42" s="59" t="n">
        <v>0.00217592592592593</v>
      </c>
      <c r="Y42" s="56"/>
      <c r="Z42" s="72" t="s">
        <v>102</v>
      </c>
      <c r="AA42" s="56"/>
      <c r="AB42" s="58" t="n">
        <v>0.00217592592592593</v>
      </c>
      <c r="AC42" s="53" t="n">
        <v>1</v>
      </c>
      <c r="AD42" s="53" t="s">
        <v>40</v>
      </c>
      <c r="AE42" s="62" t="n">
        <v>34</v>
      </c>
    </row>
    <row r="43" s="49" customFormat="true" ht="30" hidden="false" customHeight="true" outlineLevel="0" collapsed="false">
      <c r="A43" s="50" t="n">
        <f aca="false">A42+1</f>
        <v>35</v>
      </c>
      <c r="B43" s="51" t="n">
        <v>163</v>
      </c>
      <c r="C43" s="52" t="s">
        <v>107</v>
      </c>
      <c r="D43" s="53" t="s">
        <v>37</v>
      </c>
      <c r="E43" s="54" t="n">
        <v>0</v>
      </c>
      <c r="F43" s="55" t="n">
        <v>2001</v>
      </c>
      <c r="G43" s="56" t="n">
        <v>0</v>
      </c>
      <c r="H43" s="53" t="s">
        <v>71</v>
      </c>
      <c r="I43" s="52" t="s">
        <v>108</v>
      </c>
      <c r="J43" s="52" t="s">
        <v>84</v>
      </c>
      <c r="K43" s="53" t="n">
        <v>1</v>
      </c>
      <c r="L43" s="57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/>
      <c r="R43" s="53"/>
      <c r="S43" s="53"/>
      <c r="T43" s="53"/>
      <c r="U43" s="53" t="n">
        <v>0</v>
      </c>
      <c r="V43" s="58" t="n">
        <v>0.0025462962962963</v>
      </c>
      <c r="W43" s="58" t="n">
        <v>0.0025462962962963</v>
      </c>
      <c r="X43" s="59" t="n">
        <v>0.0025462962962963</v>
      </c>
      <c r="Y43" s="56"/>
      <c r="Z43" s="72" t="s">
        <v>102</v>
      </c>
      <c r="AA43" s="56"/>
      <c r="AB43" s="58" t="n">
        <v>0.0025462962962963</v>
      </c>
      <c r="AC43" s="53" t="n">
        <v>1</v>
      </c>
      <c r="AD43" s="53" t="s">
        <v>40</v>
      </c>
      <c r="AE43" s="62" t="n">
        <v>35</v>
      </c>
    </row>
    <row r="44" s="49" customFormat="true" ht="30" hidden="false" customHeight="true" outlineLevel="0" collapsed="false">
      <c r="A44" s="50" t="n">
        <f aca="false">A43+1</f>
        <v>36</v>
      </c>
      <c r="B44" s="51" t="n">
        <v>166</v>
      </c>
      <c r="C44" s="52" t="s">
        <v>109</v>
      </c>
      <c r="D44" s="53" t="s">
        <v>37</v>
      </c>
      <c r="E44" s="54" t="n">
        <v>0</v>
      </c>
      <c r="F44" s="55" t="n">
        <v>2002</v>
      </c>
      <c r="G44" s="56" t="n">
        <v>0</v>
      </c>
      <c r="H44" s="53" t="s">
        <v>48</v>
      </c>
      <c r="I44" s="52" t="s">
        <v>108</v>
      </c>
      <c r="J44" s="52" t="s">
        <v>84</v>
      </c>
      <c r="K44" s="53" t="n">
        <v>1</v>
      </c>
      <c r="L44" s="57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/>
      <c r="R44" s="53"/>
      <c r="S44" s="53"/>
      <c r="T44" s="53"/>
      <c r="U44" s="53" t="n">
        <v>0</v>
      </c>
      <c r="V44" s="58" t="n">
        <v>0.00265046296296296</v>
      </c>
      <c r="W44" s="58" t="n">
        <v>0.00265046296296296</v>
      </c>
      <c r="X44" s="59" t="n">
        <v>0.00265046296296296</v>
      </c>
      <c r="Y44" s="56"/>
      <c r="Z44" s="72" t="s">
        <v>102</v>
      </c>
      <c r="AA44" s="56"/>
      <c r="AB44" s="58" t="n">
        <v>0.00265046296296296</v>
      </c>
      <c r="AC44" s="53" t="n">
        <v>1</v>
      </c>
      <c r="AD44" s="53" t="s">
        <v>40</v>
      </c>
      <c r="AE44" s="62" t="n">
        <v>36</v>
      </c>
    </row>
    <row r="45" s="49" customFormat="true" ht="30" hidden="false" customHeight="true" outlineLevel="0" collapsed="false">
      <c r="A45" s="50" t="n">
        <f aca="false">A44+1</f>
        <v>37</v>
      </c>
      <c r="B45" s="51" t="n">
        <v>46</v>
      </c>
      <c r="C45" s="52" t="s">
        <v>110</v>
      </c>
      <c r="D45" s="53" t="s">
        <v>37</v>
      </c>
      <c r="E45" s="54" t="n">
        <v>0</v>
      </c>
      <c r="F45" s="55" t="n">
        <v>2001</v>
      </c>
      <c r="G45" s="56" t="n">
        <v>0</v>
      </c>
      <c r="H45" s="53" t="s">
        <v>48</v>
      </c>
      <c r="I45" s="52" t="s">
        <v>86</v>
      </c>
      <c r="J45" s="52" t="s">
        <v>6</v>
      </c>
      <c r="K45" s="53" t="n">
        <v>1</v>
      </c>
      <c r="L45" s="57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/>
      <c r="R45" s="53"/>
      <c r="S45" s="53"/>
      <c r="T45" s="53"/>
      <c r="U45" s="53" t="n">
        <v>0</v>
      </c>
      <c r="V45" s="58" t="n">
        <v>0.00298611111111111</v>
      </c>
      <c r="W45" s="58" t="n">
        <v>0.00298611111111111</v>
      </c>
      <c r="X45" s="59" t="n">
        <v>0.00298611111111111</v>
      </c>
      <c r="Y45" s="56"/>
      <c r="Z45" s="74" t="s">
        <v>102</v>
      </c>
      <c r="AA45" s="56"/>
      <c r="AB45" s="58" t="n">
        <v>0.00298611111111111</v>
      </c>
      <c r="AC45" s="53" t="n">
        <v>1</v>
      </c>
      <c r="AD45" s="53" t="s">
        <v>40</v>
      </c>
      <c r="AE45" s="62" t="n">
        <v>37</v>
      </c>
    </row>
    <row r="46" s="49" customFormat="true" ht="30" hidden="false" customHeight="true" outlineLevel="0" collapsed="false">
      <c r="A46" s="50" t="n">
        <f aca="false">A45+1</f>
        <v>38</v>
      </c>
      <c r="B46" s="51" t="n">
        <v>224</v>
      </c>
      <c r="C46" s="52" t="s">
        <v>111</v>
      </c>
      <c r="D46" s="53" t="s">
        <v>37</v>
      </c>
      <c r="E46" s="54" t="n">
        <v>0</v>
      </c>
      <c r="F46" s="55" t="n">
        <v>2000</v>
      </c>
      <c r="G46" s="56" t="n">
        <v>0</v>
      </c>
      <c r="H46" s="53" t="s">
        <v>48</v>
      </c>
      <c r="I46" s="52" t="s">
        <v>112</v>
      </c>
      <c r="J46" s="52" t="s">
        <v>52</v>
      </c>
      <c r="K46" s="53" t="n">
        <v>1</v>
      </c>
      <c r="L46" s="57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/>
      <c r="R46" s="53"/>
      <c r="S46" s="53"/>
      <c r="T46" s="53"/>
      <c r="U46" s="53" t="n">
        <v>0</v>
      </c>
      <c r="V46" s="58" t="n">
        <v>0.00329861111111111</v>
      </c>
      <c r="W46" s="58" t="n">
        <v>0.00329861111111111</v>
      </c>
      <c r="X46" s="59" t="n">
        <v>0.00329861111111111</v>
      </c>
      <c r="Y46" s="56"/>
      <c r="Z46" s="72" t="s">
        <v>102</v>
      </c>
      <c r="AA46" s="73" t="s">
        <v>105</v>
      </c>
      <c r="AB46" s="58" t="n">
        <v>0.00329861111111111</v>
      </c>
      <c r="AC46" s="53" t="n">
        <v>1</v>
      </c>
      <c r="AD46" s="53" t="s">
        <v>40</v>
      </c>
      <c r="AE46" s="62" t="n">
        <v>38</v>
      </c>
    </row>
    <row r="47" s="49" customFormat="true" ht="30" hidden="false" customHeight="true" outlineLevel="0" collapsed="false">
      <c r="A47" s="50" t="n">
        <f aca="false">A46+1</f>
        <v>39</v>
      </c>
      <c r="B47" s="51" t="n">
        <v>14</v>
      </c>
      <c r="C47" s="52" t="s">
        <v>113</v>
      </c>
      <c r="D47" s="53" t="s">
        <v>37</v>
      </c>
      <c r="E47" s="54" t="n">
        <v>36526</v>
      </c>
      <c r="F47" s="55" t="n">
        <v>2000</v>
      </c>
      <c r="G47" s="56" t="s">
        <v>114</v>
      </c>
      <c r="H47" s="53" t="s">
        <v>48</v>
      </c>
      <c r="I47" s="52" t="s">
        <v>115</v>
      </c>
      <c r="J47" s="52" t="s">
        <v>116</v>
      </c>
      <c r="K47" s="53" t="n">
        <v>4</v>
      </c>
      <c r="L47" s="57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/>
      <c r="R47" s="53"/>
      <c r="S47" s="53"/>
      <c r="T47" s="53"/>
      <c r="U47" s="53" t="n">
        <v>0</v>
      </c>
      <c r="V47" s="58" t="n">
        <v>0.00333333333333333</v>
      </c>
      <c r="W47" s="58" t="n">
        <v>0.00333333333333333</v>
      </c>
      <c r="X47" s="59" t="n">
        <v>0.00333333333333333</v>
      </c>
      <c r="Y47" s="56"/>
      <c r="Z47" s="75" t="s">
        <v>117</v>
      </c>
      <c r="AA47" s="56"/>
      <c r="AB47" s="58" t="n">
        <v>0.00333333333333333</v>
      </c>
      <c r="AC47" s="53" t="n">
        <v>1</v>
      </c>
      <c r="AD47" s="53" t="s">
        <v>40</v>
      </c>
      <c r="AE47" s="62" t="n">
        <v>39</v>
      </c>
    </row>
    <row r="48" s="49" customFormat="true" ht="30" hidden="false" customHeight="true" outlineLevel="0" collapsed="false">
      <c r="A48" s="63" t="n">
        <f aca="false">A47+1</f>
        <v>40</v>
      </c>
      <c r="B48" s="64" t="n">
        <v>63</v>
      </c>
      <c r="C48" s="65" t="s">
        <v>118</v>
      </c>
      <c r="D48" s="66" t="s">
        <v>37</v>
      </c>
      <c r="E48" s="54" t="n">
        <v>0</v>
      </c>
      <c r="F48" s="67" t="n">
        <v>2003</v>
      </c>
      <c r="G48" s="56" t="n">
        <v>0</v>
      </c>
      <c r="H48" s="53" t="s">
        <v>48</v>
      </c>
      <c r="I48" s="65" t="s">
        <v>119</v>
      </c>
      <c r="J48" s="65" t="s">
        <v>57</v>
      </c>
      <c r="K48" s="53" t="n">
        <v>1</v>
      </c>
      <c r="L48" s="57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/>
      <c r="R48" s="53"/>
      <c r="S48" s="53"/>
      <c r="T48" s="53"/>
      <c r="U48" s="53" t="n">
        <v>0</v>
      </c>
      <c r="V48" s="58" t="n">
        <v>0.0033912037037037</v>
      </c>
      <c r="W48" s="58" t="n">
        <v>0.0033912037037037</v>
      </c>
      <c r="X48" s="68" t="n">
        <v>0.0033912037037037</v>
      </c>
      <c r="Y48" s="69"/>
      <c r="Z48" s="76" t="s">
        <v>102</v>
      </c>
      <c r="AA48" s="77" t="s">
        <v>105</v>
      </c>
      <c r="AB48" s="78" t="n">
        <v>0.0033912037037037</v>
      </c>
      <c r="AC48" s="66" t="n">
        <v>1</v>
      </c>
      <c r="AD48" s="53" t="s">
        <v>40</v>
      </c>
      <c r="AE48" s="71" t="n">
        <v>40</v>
      </c>
    </row>
    <row r="49" s="49" customFormat="true" ht="30" hidden="false" customHeight="true" outlineLevel="0" collapsed="false">
      <c r="A49" s="50" t="n">
        <f aca="false">A48+1</f>
        <v>41</v>
      </c>
      <c r="B49" s="51" t="n">
        <v>466</v>
      </c>
      <c r="C49" s="52" t="s">
        <v>120</v>
      </c>
      <c r="D49" s="53" t="s">
        <v>37</v>
      </c>
      <c r="E49" s="54" t="n">
        <v>0</v>
      </c>
      <c r="F49" s="55" t="n">
        <v>2000</v>
      </c>
      <c r="G49" s="56" t="n">
        <v>0</v>
      </c>
      <c r="H49" s="53" t="s">
        <v>48</v>
      </c>
      <c r="I49" s="52" t="s">
        <v>121</v>
      </c>
      <c r="J49" s="52" t="s">
        <v>6</v>
      </c>
      <c r="K49" s="53" t="n">
        <v>1</v>
      </c>
      <c r="L49" s="57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/>
      <c r="R49" s="53"/>
      <c r="S49" s="53"/>
      <c r="T49" s="53"/>
      <c r="U49" s="53" t="n">
        <v>0</v>
      </c>
      <c r="V49" s="58" t="n">
        <v>0.0037962962962963</v>
      </c>
      <c r="W49" s="58" t="n">
        <v>0.0037962962962963</v>
      </c>
      <c r="X49" s="72" t="s">
        <v>102</v>
      </c>
      <c r="Y49" s="73" t="s">
        <v>105</v>
      </c>
      <c r="Z49" s="60" t="n">
        <v>0.00459490740740741</v>
      </c>
      <c r="AA49" s="56"/>
      <c r="AB49" s="61" t="n">
        <v>0.00459490740740741</v>
      </c>
      <c r="AC49" s="53" t="n">
        <v>1</v>
      </c>
      <c r="AD49" s="53" t="s">
        <v>40</v>
      </c>
      <c r="AE49" s="62" t="n">
        <v>41</v>
      </c>
    </row>
    <row r="50" s="49" customFormat="true" ht="30" hidden="false" customHeight="true" outlineLevel="0" collapsed="false">
      <c r="A50" s="50" t="n">
        <f aca="false">A49+1</f>
        <v>42</v>
      </c>
      <c r="B50" s="51" t="n">
        <v>37</v>
      </c>
      <c r="C50" s="52" t="s">
        <v>122</v>
      </c>
      <c r="D50" s="53" t="s">
        <v>37</v>
      </c>
      <c r="E50" s="54" t="n">
        <v>0</v>
      </c>
      <c r="F50" s="55" t="n">
        <v>2000</v>
      </c>
      <c r="G50" s="56" t="n">
        <v>0</v>
      </c>
      <c r="H50" s="53" t="s">
        <v>48</v>
      </c>
      <c r="I50" s="52" t="s">
        <v>123</v>
      </c>
      <c r="J50" s="52" t="s">
        <v>6</v>
      </c>
      <c r="K50" s="53" t="n">
        <v>1</v>
      </c>
      <c r="L50" s="57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/>
      <c r="R50" s="53"/>
      <c r="S50" s="53"/>
      <c r="T50" s="53"/>
      <c r="U50" s="53" t="n">
        <v>0</v>
      </c>
      <c r="V50" s="58" t="s">
        <v>124</v>
      </c>
      <c r="W50" s="58" t="s">
        <v>124</v>
      </c>
      <c r="X50" s="72" t="s">
        <v>102</v>
      </c>
      <c r="Y50" s="56"/>
      <c r="Z50" s="75" t="s">
        <v>117</v>
      </c>
      <c r="AA50" s="56"/>
      <c r="AB50" s="53"/>
      <c r="AC50" s="53" t="n">
        <v>0</v>
      </c>
      <c r="AD50" s="53" t="s">
        <v>40</v>
      </c>
      <c r="AE50" s="62"/>
    </row>
    <row r="51" s="49" customFormat="true" ht="30" hidden="false" customHeight="true" outlineLevel="0" collapsed="false">
      <c r="A51" s="50" t="n">
        <f aca="false">A50+1</f>
        <v>43</v>
      </c>
      <c r="B51" s="51" t="n">
        <v>175</v>
      </c>
      <c r="C51" s="52" t="s">
        <v>125</v>
      </c>
      <c r="D51" s="53" t="s">
        <v>37</v>
      </c>
      <c r="E51" s="54" t="n">
        <v>0</v>
      </c>
      <c r="F51" s="55" t="n">
        <v>2003</v>
      </c>
      <c r="G51" s="56" t="n">
        <v>0</v>
      </c>
      <c r="H51" s="53" t="s">
        <v>48</v>
      </c>
      <c r="I51" s="52" t="s">
        <v>83</v>
      </c>
      <c r="J51" s="52" t="s">
        <v>84</v>
      </c>
      <c r="K51" s="53" t="n">
        <v>1</v>
      </c>
      <c r="L51" s="57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/>
      <c r="R51" s="53"/>
      <c r="S51" s="53"/>
      <c r="T51" s="53"/>
      <c r="U51" s="53" t="n">
        <v>0</v>
      </c>
      <c r="V51" s="58" t="n">
        <v>0.00399305555555556</v>
      </c>
      <c r="W51" s="58" t="n">
        <v>0.00399305555555556</v>
      </c>
      <c r="X51" s="72" t="s">
        <v>102</v>
      </c>
      <c r="Y51" s="73" t="s">
        <v>105</v>
      </c>
      <c r="Z51" s="72" t="s">
        <v>102</v>
      </c>
      <c r="AA51" s="73" t="s">
        <v>105</v>
      </c>
      <c r="AB51" s="53"/>
      <c r="AC51" s="53" t="n">
        <v>0</v>
      </c>
      <c r="AD51" s="53" t="s">
        <v>40</v>
      </c>
      <c r="AE51" s="62"/>
    </row>
    <row r="52" s="49" customFormat="true" ht="30" hidden="false" customHeight="true" outlineLevel="0" collapsed="false">
      <c r="A52" s="50" t="n">
        <f aca="false">A51+1</f>
        <v>44</v>
      </c>
      <c r="B52" s="79" t="n">
        <v>275</v>
      </c>
      <c r="C52" s="80" t="s">
        <v>126</v>
      </c>
      <c r="D52" s="81" t="s">
        <v>37</v>
      </c>
      <c r="E52" s="82" t="n">
        <v>0</v>
      </c>
      <c r="F52" s="83" t="n">
        <v>2001</v>
      </c>
      <c r="G52" s="84" t="n">
        <v>0</v>
      </c>
      <c r="H52" s="81" t="s">
        <v>48</v>
      </c>
      <c r="I52" s="80" t="s">
        <v>93</v>
      </c>
      <c r="J52" s="80" t="s">
        <v>6</v>
      </c>
      <c r="K52" s="81" t="n">
        <v>1</v>
      </c>
      <c r="L52" s="85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/>
      <c r="R52" s="81"/>
      <c r="S52" s="81"/>
      <c r="T52" s="81"/>
      <c r="U52" s="81" t="n">
        <v>0</v>
      </c>
      <c r="V52" s="86" t="n">
        <v>0.00394675925925926</v>
      </c>
      <c r="W52" s="86" t="n">
        <v>0.00394675925925926</v>
      </c>
      <c r="X52" s="87" t="s">
        <v>102</v>
      </c>
      <c r="Y52" s="88" t="s">
        <v>105</v>
      </c>
      <c r="Z52" s="87" t="s">
        <v>102</v>
      </c>
      <c r="AA52" s="88" t="s">
        <v>105</v>
      </c>
      <c r="AB52" s="81"/>
      <c r="AC52" s="81" t="n">
        <v>0</v>
      </c>
      <c r="AD52" s="81" t="s">
        <v>40</v>
      </c>
      <c r="AE52" s="89"/>
    </row>
    <row r="54" customFormat="false" ht="15" hidden="false" customHeight="false" outlineLevel="0" collapsed="false">
      <c r="J54" s="2" t="s">
        <v>127</v>
      </c>
      <c r="Z54" s="90" t="s">
        <v>128</v>
      </c>
    </row>
    <row r="56" customFormat="false" ht="15" hidden="false" customHeight="false" outlineLevel="0" collapsed="false">
      <c r="J56" s="2" t="s">
        <v>129</v>
      </c>
      <c r="Z56" s="90" t="s">
        <v>130</v>
      </c>
    </row>
  </sheetData>
  <autoFilter ref="A7:AE52"/>
  <mergeCells count="19">
    <mergeCell ref="A1:AE1"/>
    <mergeCell ref="A2:AE2"/>
    <mergeCell ref="A3:AE3"/>
    <mergeCell ref="A4:AE4"/>
    <mergeCell ref="A5:AE5"/>
    <mergeCell ref="A7:A8"/>
    <mergeCell ref="B7:B8"/>
    <mergeCell ref="C7:C8"/>
    <mergeCell ref="D7:D8"/>
    <mergeCell ref="F7:F8"/>
    <mergeCell ref="H7:H8"/>
    <mergeCell ref="I7:I8"/>
    <mergeCell ref="J7:J8"/>
    <mergeCell ref="X7:Y7"/>
    <mergeCell ref="Z7:AA7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4" activeCellId="0" sqref="A14:L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2" width="25.56"/>
    <col collapsed="false" customWidth="true" hidden="false" outlineLevel="0" max="4" min="4" style="5" width="6.13"/>
    <col collapsed="false" customWidth="true" hidden="false" outlineLevel="0" max="5" min="5" style="3" width="4.99"/>
    <col collapsed="false" customWidth="true" hidden="false" outlineLevel="0" max="6" min="6" style="2" width="31.14"/>
    <col collapsed="false" customWidth="true" hidden="false" outlineLevel="0" max="7" min="7" style="2" width="23.56"/>
    <col collapsed="false" customWidth="true" hidden="false" outlineLevel="0" max="8" min="8" style="9" width="10.28"/>
    <col collapsed="false" customWidth="true" hidden="false" outlineLevel="0" max="9" min="9" style="1" width="9.85"/>
    <col collapsed="false" customWidth="true" hidden="false" outlineLevel="0" max="10" min="10" style="9" width="6.7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3.75" hidden="false" customHeight="true" outlineLevel="0" collapsed="false">
      <c r="A3" s="11" t="s">
        <v>3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4.5" hidden="false" customHeight="true" outlineLevel="0" collapsed="false">
      <c r="A4" s="118" t="str">
        <f aca="false">'м11-1дист'!A4:L4</f>
        <v>Протокол результатов соревнований на дистанции - пешеходная 
(индивидуальное прохождение, номер-код 0840091811Я) 1 класса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5" hidden="false" customHeight="false" outlineLevel="0" collapsed="false">
      <c r="A5" s="13" t="s">
        <v>32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1" t="s">
        <v>5</v>
      </c>
      <c r="J6" s="1"/>
      <c r="L6" s="14" t="s">
        <v>6</v>
      </c>
    </row>
    <row r="7" customFormat="false" ht="30" hidden="false" customHeight="true" outlineLevel="0" collapsed="false">
      <c r="A7" s="179" t="s">
        <v>7</v>
      </c>
      <c r="B7" s="179" t="s">
        <v>8</v>
      </c>
      <c r="C7" s="179" t="s">
        <v>9</v>
      </c>
      <c r="D7" s="180" t="s">
        <v>11</v>
      </c>
      <c r="E7" s="181" t="s">
        <v>12</v>
      </c>
      <c r="F7" s="179" t="s">
        <v>13</v>
      </c>
      <c r="G7" s="179" t="s">
        <v>14</v>
      </c>
      <c r="H7" s="182" t="s">
        <v>34</v>
      </c>
      <c r="I7" s="183" t="s">
        <v>35</v>
      </c>
      <c r="J7" s="181" t="s">
        <v>20</v>
      </c>
      <c r="K7" s="181" t="s">
        <v>319</v>
      </c>
      <c r="L7" s="181" t="s">
        <v>320</v>
      </c>
    </row>
    <row r="8" s="2" customFormat="true" ht="60.75" hidden="false" customHeight="true" outlineLevel="0" collapsed="false">
      <c r="A8" s="179"/>
      <c r="B8" s="179"/>
      <c r="C8" s="179"/>
      <c r="D8" s="180"/>
      <c r="E8" s="181"/>
      <c r="F8" s="179"/>
      <c r="G8" s="179"/>
      <c r="H8" s="182"/>
      <c r="I8" s="183"/>
      <c r="J8" s="181"/>
      <c r="K8" s="181"/>
      <c r="L8" s="181"/>
    </row>
    <row r="9" s="49" customFormat="true" ht="30" hidden="false" customHeight="true" outlineLevel="0" collapsed="false">
      <c r="A9" s="56" t="n">
        <v>1</v>
      </c>
      <c r="B9" s="51" t="n">
        <v>451</v>
      </c>
      <c r="C9" s="52" t="s">
        <v>249</v>
      </c>
      <c r="D9" s="55" t="n">
        <v>1998</v>
      </c>
      <c r="E9" s="53" t="s">
        <v>133</v>
      </c>
      <c r="F9" s="52" t="s">
        <v>74</v>
      </c>
      <c r="G9" s="52" t="s">
        <v>6</v>
      </c>
      <c r="H9" s="60" t="n">
        <v>0.00105324074074074</v>
      </c>
      <c r="I9" s="56"/>
      <c r="J9" s="53" t="n">
        <v>1</v>
      </c>
      <c r="K9" s="184" t="n">
        <f aca="false">H9/H$9</f>
        <v>1</v>
      </c>
      <c r="L9" s="53" t="s">
        <v>38</v>
      </c>
    </row>
    <row r="10" s="49" customFormat="true" ht="30" hidden="false" customHeight="true" outlineLevel="0" collapsed="false">
      <c r="A10" s="56" t="n">
        <f aca="false">A9+1</f>
        <v>2</v>
      </c>
      <c r="B10" s="51" t="n">
        <v>251</v>
      </c>
      <c r="C10" s="52" t="s">
        <v>251</v>
      </c>
      <c r="D10" s="55" t="n">
        <v>1998</v>
      </c>
      <c r="E10" s="53" t="s">
        <v>38</v>
      </c>
      <c r="F10" s="52" t="s">
        <v>252</v>
      </c>
      <c r="G10" s="52" t="s">
        <v>6</v>
      </c>
      <c r="H10" s="60" t="n">
        <v>0.00136574074074074</v>
      </c>
      <c r="I10" s="56"/>
      <c r="J10" s="53" t="n">
        <v>2</v>
      </c>
      <c r="K10" s="184" t="n">
        <f aca="false">H10/H$9</f>
        <v>1.2967032967033</v>
      </c>
      <c r="L10" s="53" t="s">
        <v>44</v>
      </c>
    </row>
    <row r="11" s="49" customFormat="true" ht="30" hidden="false" customHeight="true" outlineLevel="0" collapsed="false">
      <c r="A11" s="56" t="n">
        <f aca="false">A10+1</f>
        <v>3</v>
      </c>
      <c r="B11" s="51" t="n">
        <v>453</v>
      </c>
      <c r="C11" s="52" t="s">
        <v>254</v>
      </c>
      <c r="D11" s="55" t="n">
        <v>1998</v>
      </c>
      <c r="E11" s="53" t="s">
        <v>133</v>
      </c>
      <c r="F11" s="52" t="s">
        <v>74</v>
      </c>
      <c r="G11" s="52" t="s">
        <v>6</v>
      </c>
      <c r="H11" s="60" t="n">
        <v>0.00141203703703704</v>
      </c>
      <c r="I11" s="56"/>
      <c r="J11" s="53" t="n">
        <v>3</v>
      </c>
      <c r="K11" s="184" t="n">
        <f aca="false">H11/H$9</f>
        <v>1.34065934065934</v>
      </c>
      <c r="L11" s="53" t="s">
        <v>44</v>
      </c>
    </row>
    <row r="12" s="49" customFormat="true" ht="30" hidden="false" customHeight="true" outlineLevel="0" collapsed="false">
      <c r="A12" s="56" t="n">
        <f aca="false">A11+1</f>
        <v>4</v>
      </c>
      <c r="B12" s="51" t="n">
        <v>411</v>
      </c>
      <c r="C12" s="52" t="s">
        <v>253</v>
      </c>
      <c r="D12" s="55" t="n">
        <v>1998</v>
      </c>
      <c r="E12" s="53" t="s">
        <v>38</v>
      </c>
      <c r="F12" s="52" t="s">
        <v>100</v>
      </c>
      <c r="G12" s="52" t="s">
        <v>101</v>
      </c>
      <c r="H12" s="60" t="n">
        <v>0.00146990740740741</v>
      </c>
      <c r="I12" s="56"/>
      <c r="J12" s="53" t="n">
        <v>4</v>
      </c>
      <c r="K12" s="184" t="n">
        <f aca="false">H12/H$9</f>
        <v>1.3956043956044</v>
      </c>
      <c r="L12" s="53" t="s">
        <v>44</v>
      </c>
    </row>
    <row r="13" s="49" customFormat="true" ht="30" hidden="false" customHeight="true" outlineLevel="0" collapsed="false">
      <c r="A13" s="56" t="n">
        <f aca="false">A12+1</f>
        <v>5</v>
      </c>
      <c r="B13" s="51" t="n">
        <v>23</v>
      </c>
      <c r="C13" s="52" t="s">
        <v>257</v>
      </c>
      <c r="D13" s="55" t="n">
        <v>1999</v>
      </c>
      <c r="E13" s="53" t="s">
        <v>38</v>
      </c>
      <c r="F13" s="52" t="s">
        <v>42</v>
      </c>
      <c r="G13" s="52" t="s">
        <v>6</v>
      </c>
      <c r="H13" s="60" t="n">
        <v>0.00148148148148148</v>
      </c>
      <c r="I13" s="56"/>
      <c r="J13" s="53" t="n">
        <v>5</v>
      </c>
      <c r="K13" s="184" t="n">
        <f aca="false">H13/H$9</f>
        <v>1.40659340659341</v>
      </c>
      <c r="L13" s="53" t="s">
        <v>44</v>
      </c>
    </row>
    <row r="14" s="49" customFormat="true" ht="30" hidden="false" customHeight="true" outlineLevel="0" collapsed="false">
      <c r="A14" s="69" t="n">
        <f aca="false">A13+1</f>
        <v>6</v>
      </c>
      <c r="B14" s="64" t="n">
        <v>381</v>
      </c>
      <c r="C14" s="65" t="s">
        <v>260</v>
      </c>
      <c r="D14" s="67" t="n">
        <v>1999</v>
      </c>
      <c r="E14" s="66" t="s">
        <v>38</v>
      </c>
      <c r="F14" s="65" t="s">
        <v>138</v>
      </c>
      <c r="G14" s="65" t="s">
        <v>57</v>
      </c>
      <c r="H14" s="70" t="n">
        <v>0.0015625</v>
      </c>
      <c r="I14" s="69"/>
      <c r="J14" s="66" t="n">
        <v>6</v>
      </c>
      <c r="K14" s="185" t="n">
        <f aca="false">H14/H$9</f>
        <v>1.48351648351648</v>
      </c>
      <c r="L14" s="69"/>
    </row>
    <row r="15" s="49" customFormat="true" ht="30" hidden="false" customHeight="true" outlineLevel="0" collapsed="false">
      <c r="A15" s="56" t="n">
        <f aca="false">A14+1</f>
        <v>7</v>
      </c>
      <c r="B15" s="51" t="n">
        <v>22</v>
      </c>
      <c r="C15" s="52" t="s">
        <v>256</v>
      </c>
      <c r="D15" s="55" t="n">
        <v>1998</v>
      </c>
      <c r="E15" s="53" t="s">
        <v>38</v>
      </c>
      <c r="F15" s="52" t="s">
        <v>42</v>
      </c>
      <c r="G15" s="52" t="s">
        <v>6</v>
      </c>
      <c r="H15" s="60" t="n">
        <v>0.00157407407407407</v>
      </c>
      <c r="I15" s="56"/>
      <c r="J15" s="53" t="n">
        <v>7</v>
      </c>
      <c r="K15" s="184" t="n">
        <f aca="false">H15/H$9</f>
        <v>1.49450549450549</v>
      </c>
      <c r="L15" s="56"/>
    </row>
    <row r="16" s="49" customFormat="true" ht="30" hidden="false" customHeight="true" outlineLevel="0" collapsed="false">
      <c r="A16" s="56" t="n">
        <f aca="false">A15+1</f>
        <v>8</v>
      </c>
      <c r="B16" s="51" t="n">
        <v>211</v>
      </c>
      <c r="C16" s="52" t="s">
        <v>259</v>
      </c>
      <c r="D16" s="55" t="n">
        <v>1998</v>
      </c>
      <c r="E16" s="53" t="s">
        <v>38</v>
      </c>
      <c r="F16" s="52" t="s">
        <v>150</v>
      </c>
      <c r="G16" s="52" t="s">
        <v>52</v>
      </c>
      <c r="H16" s="60" t="n">
        <v>0.00159722222222222</v>
      </c>
      <c r="I16" s="56"/>
      <c r="J16" s="53" t="n">
        <v>8</v>
      </c>
      <c r="K16" s="184" t="n">
        <f aca="false">H16/H$9</f>
        <v>1.51648351648352</v>
      </c>
      <c r="L16" s="56"/>
    </row>
    <row r="17" s="49" customFormat="true" ht="30" hidden="false" customHeight="true" outlineLevel="0" collapsed="false">
      <c r="A17" s="56" t="n">
        <f aca="false">A16+1</f>
        <v>9</v>
      </c>
      <c r="B17" s="51" t="n">
        <v>102</v>
      </c>
      <c r="C17" s="52" t="s">
        <v>255</v>
      </c>
      <c r="D17" s="55" t="n">
        <v>1999</v>
      </c>
      <c r="E17" s="53" t="s">
        <v>38</v>
      </c>
      <c r="F17" s="52" t="s">
        <v>134</v>
      </c>
      <c r="G17" s="52" t="s">
        <v>61</v>
      </c>
      <c r="H17" s="60" t="n">
        <v>0.00164351851851852</v>
      </c>
      <c r="I17" s="56"/>
      <c r="J17" s="53" t="n">
        <v>9</v>
      </c>
      <c r="K17" s="184" t="n">
        <f aca="false">H17/H$9</f>
        <v>1.56043956043956</v>
      </c>
      <c r="L17" s="56"/>
    </row>
    <row r="18" s="49" customFormat="true" ht="30" hidden="false" customHeight="true" outlineLevel="0" collapsed="false">
      <c r="A18" s="56" t="n">
        <f aca="false">A17+1</f>
        <v>10</v>
      </c>
      <c r="B18" s="51" t="n">
        <v>212</v>
      </c>
      <c r="C18" s="52" t="s">
        <v>258</v>
      </c>
      <c r="D18" s="55" t="n">
        <v>1998</v>
      </c>
      <c r="E18" s="53" t="s">
        <v>38</v>
      </c>
      <c r="F18" s="52" t="s">
        <v>150</v>
      </c>
      <c r="G18" s="52" t="s">
        <v>52</v>
      </c>
      <c r="H18" s="60" t="n">
        <v>0.00171296296296296</v>
      </c>
      <c r="I18" s="56"/>
      <c r="J18" s="53" t="n">
        <v>10</v>
      </c>
      <c r="K18" s="184" t="n">
        <f aca="false">H18/H$9</f>
        <v>1.62637362637363</v>
      </c>
      <c r="L18" s="56"/>
    </row>
    <row r="19" s="49" customFormat="true" ht="30" hidden="false" customHeight="true" outlineLevel="0" collapsed="false">
      <c r="A19" s="56" t="n">
        <f aca="false">A18+1</f>
        <v>11</v>
      </c>
      <c r="B19" s="51" t="n">
        <v>301</v>
      </c>
      <c r="C19" s="52" t="s">
        <v>261</v>
      </c>
      <c r="D19" s="55" t="n">
        <v>1999</v>
      </c>
      <c r="E19" s="53" t="s">
        <v>38</v>
      </c>
      <c r="F19" s="52" t="s">
        <v>80</v>
      </c>
      <c r="G19" s="52" t="s">
        <v>6</v>
      </c>
      <c r="H19" s="60" t="n">
        <v>0.00172453703703704</v>
      </c>
      <c r="I19" s="56"/>
      <c r="J19" s="53" t="n">
        <v>11</v>
      </c>
      <c r="K19" s="184" t="n">
        <f aca="false">H19/H$9</f>
        <v>1.63736263736264</v>
      </c>
      <c r="L19" s="56"/>
    </row>
    <row r="20" s="49" customFormat="true" ht="30" hidden="false" customHeight="true" outlineLevel="0" collapsed="false">
      <c r="A20" s="56" t="n">
        <f aca="false">A19+1</f>
        <v>12</v>
      </c>
      <c r="B20" s="51" t="n">
        <v>372</v>
      </c>
      <c r="C20" s="52" t="s">
        <v>270</v>
      </c>
      <c r="D20" s="55" t="n">
        <v>1998</v>
      </c>
      <c r="E20" s="53" t="s">
        <v>38</v>
      </c>
      <c r="F20" s="52" t="s">
        <v>60</v>
      </c>
      <c r="G20" s="52" t="s">
        <v>61</v>
      </c>
      <c r="H20" s="60" t="n">
        <v>0.001875</v>
      </c>
      <c r="I20" s="56"/>
      <c r="J20" s="53" t="n">
        <v>12</v>
      </c>
      <c r="K20" s="184" t="n">
        <f aca="false">H20/H$9</f>
        <v>1.78021978021978</v>
      </c>
      <c r="L20" s="56"/>
    </row>
    <row r="21" s="49" customFormat="true" ht="30" hidden="false" customHeight="true" outlineLevel="0" collapsed="false">
      <c r="A21" s="56" t="n">
        <f aca="false">A20+1</f>
        <v>13</v>
      </c>
      <c r="B21" s="51" t="n">
        <v>193</v>
      </c>
      <c r="C21" s="52" t="s">
        <v>266</v>
      </c>
      <c r="D21" s="55" t="n">
        <v>1998</v>
      </c>
      <c r="E21" s="53" t="s">
        <v>38</v>
      </c>
      <c r="F21" s="52" t="s">
        <v>146</v>
      </c>
      <c r="G21" s="52" t="s">
        <v>147</v>
      </c>
      <c r="H21" s="60" t="n">
        <v>0.00189814814814815</v>
      </c>
      <c r="I21" s="56"/>
      <c r="J21" s="53" t="n">
        <v>13</v>
      </c>
      <c r="K21" s="184" t="n">
        <f aca="false">H21/H$9</f>
        <v>1.8021978021978</v>
      </c>
      <c r="L21" s="56"/>
    </row>
    <row r="22" s="49" customFormat="true" ht="30" hidden="false" customHeight="true" outlineLevel="0" collapsed="false">
      <c r="A22" s="69" t="n">
        <f aca="false">A21+1</f>
        <v>14</v>
      </c>
      <c r="B22" s="64" t="n">
        <v>121</v>
      </c>
      <c r="C22" s="65" t="s">
        <v>263</v>
      </c>
      <c r="D22" s="67" t="n">
        <v>1998</v>
      </c>
      <c r="E22" s="66" t="s">
        <v>44</v>
      </c>
      <c r="F22" s="65" t="s">
        <v>138</v>
      </c>
      <c r="G22" s="65" t="s">
        <v>57</v>
      </c>
      <c r="H22" s="70" t="n">
        <v>0.00190972222222222</v>
      </c>
      <c r="I22" s="69"/>
      <c r="J22" s="66" t="n">
        <v>14</v>
      </c>
      <c r="K22" s="185" t="n">
        <f aca="false">H22/H$9</f>
        <v>1.81318681318681</v>
      </c>
      <c r="L22" s="69"/>
    </row>
    <row r="23" s="49" customFormat="true" ht="30" hidden="false" customHeight="true" outlineLevel="0" collapsed="false">
      <c r="A23" s="56" t="n">
        <f aca="false">A22+1</f>
        <v>15</v>
      </c>
      <c r="B23" s="51" t="n">
        <v>151</v>
      </c>
      <c r="C23" s="52" t="s">
        <v>262</v>
      </c>
      <c r="D23" s="55" t="n">
        <v>1998</v>
      </c>
      <c r="E23" s="53" t="s">
        <v>38</v>
      </c>
      <c r="F23" s="52" t="s">
        <v>140</v>
      </c>
      <c r="G23" s="52" t="s">
        <v>46</v>
      </c>
      <c r="H23" s="60" t="n">
        <v>0.00194444444444444</v>
      </c>
      <c r="I23" s="56"/>
      <c r="J23" s="53" t="n">
        <v>15</v>
      </c>
      <c r="K23" s="184" t="n">
        <f aca="false">H23/H$9</f>
        <v>1.84615384615385</v>
      </c>
      <c r="L23" s="56"/>
    </row>
    <row r="24" s="49" customFormat="true" ht="30" hidden="false" customHeight="true" outlineLevel="0" collapsed="false">
      <c r="A24" s="56" t="n">
        <f aca="false">A23+1</f>
        <v>16</v>
      </c>
      <c r="B24" s="51" t="n">
        <v>51</v>
      </c>
      <c r="C24" s="52" t="s">
        <v>269</v>
      </c>
      <c r="D24" s="55" t="n">
        <v>1998</v>
      </c>
      <c r="E24" s="53" t="s">
        <v>38</v>
      </c>
      <c r="F24" s="52" t="s">
        <v>69</v>
      </c>
      <c r="G24" s="52" t="s">
        <v>6</v>
      </c>
      <c r="H24" s="60" t="n">
        <v>0.00201388888888889</v>
      </c>
      <c r="I24" s="56"/>
      <c r="J24" s="53" t="n">
        <v>16</v>
      </c>
      <c r="K24" s="184" t="n">
        <f aca="false">H24/H$9</f>
        <v>1.91208791208791</v>
      </c>
      <c r="L24" s="56"/>
    </row>
    <row r="25" s="49" customFormat="true" ht="30" hidden="false" customHeight="true" outlineLevel="0" collapsed="false">
      <c r="A25" s="56" t="n">
        <f aca="false">A24+1</f>
        <v>17</v>
      </c>
      <c r="B25" s="51" t="n">
        <v>231</v>
      </c>
      <c r="C25" s="52" t="s">
        <v>271</v>
      </c>
      <c r="D25" s="55" t="n">
        <v>1998</v>
      </c>
      <c r="E25" s="53" t="s">
        <v>38</v>
      </c>
      <c r="F25" s="52" t="s">
        <v>56</v>
      </c>
      <c r="G25" s="52" t="s">
        <v>57</v>
      </c>
      <c r="H25" s="60" t="n">
        <v>0.00203703703703704</v>
      </c>
      <c r="I25" s="56"/>
      <c r="J25" s="53" t="n">
        <v>17</v>
      </c>
      <c r="K25" s="184" t="n">
        <f aca="false">H25/H$9</f>
        <v>1.93406593406593</v>
      </c>
      <c r="L25" s="56"/>
    </row>
    <row r="26" s="49" customFormat="true" ht="30" hidden="false" customHeight="true" outlineLevel="0" collapsed="false">
      <c r="A26" s="56" t="n">
        <f aca="false">A25+1</f>
        <v>18</v>
      </c>
      <c r="B26" s="51" t="n">
        <v>371</v>
      </c>
      <c r="C26" s="52" t="s">
        <v>279</v>
      </c>
      <c r="D26" s="55" t="n">
        <v>1999</v>
      </c>
      <c r="E26" s="53" t="s">
        <v>38</v>
      </c>
      <c r="F26" s="52" t="s">
        <v>60</v>
      </c>
      <c r="G26" s="52" t="s">
        <v>61</v>
      </c>
      <c r="H26" s="60" t="n">
        <v>0.00206018518518519</v>
      </c>
      <c r="I26" s="56"/>
      <c r="J26" s="53" t="n">
        <v>18</v>
      </c>
      <c r="K26" s="184" t="n">
        <f aca="false">H26/H$9</f>
        <v>1.95604395604396</v>
      </c>
      <c r="L26" s="56"/>
    </row>
    <row r="27" s="49" customFormat="true" ht="30" hidden="false" customHeight="true" outlineLevel="0" collapsed="false">
      <c r="A27" s="56" t="n">
        <f aca="false">A26+1</f>
        <v>19</v>
      </c>
      <c r="B27" s="51" t="n">
        <v>181</v>
      </c>
      <c r="C27" s="52" t="s">
        <v>264</v>
      </c>
      <c r="D27" s="55" t="n">
        <v>1998</v>
      </c>
      <c r="E27" s="53" t="s">
        <v>38</v>
      </c>
      <c r="F27" s="52" t="s">
        <v>265</v>
      </c>
      <c r="G27" s="52" t="s">
        <v>84</v>
      </c>
      <c r="H27" s="60" t="n">
        <v>0.00211805555555556</v>
      </c>
      <c r="I27" s="56"/>
      <c r="J27" s="53" t="n">
        <v>19</v>
      </c>
      <c r="K27" s="184" t="n">
        <f aca="false">H27/H$9</f>
        <v>2.01098901098901</v>
      </c>
      <c r="L27" s="56"/>
    </row>
    <row r="28" s="49" customFormat="true" ht="30" hidden="false" customHeight="true" outlineLevel="0" collapsed="false">
      <c r="A28" s="69" t="n">
        <f aca="false">A27+1</f>
        <v>20</v>
      </c>
      <c r="B28" s="64" t="n">
        <v>123</v>
      </c>
      <c r="C28" s="65" t="s">
        <v>275</v>
      </c>
      <c r="D28" s="67" t="n">
        <v>1998</v>
      </c>
      <c r="E28" s="66" t="s">
        <v>44</v>
      </c>
      <c r="F28" s="65" t="s">
        <v>138</v>
      </c>
      <c r="G28" s="65" t="s">
        <v>57</v>
      </c>
      <c r="H28" s="70" t="n">
        <v>0.00216435185185185</v>
      </c>
      <c r="I28" s="69"/>
      <c r="J28" s="66" t="n">
        <v>20</v>
      </c>
      <c r="K28" s="185" t="n">
        <f aca="false">H28/H$9</f>
        <v>2.05494505494506</v>
      </c>
      <c r="L28" s="69"/>
    </row>
    <row r="29" s="49" customFormat="true" ht="30" hidden="false" customHeight="true" outlineLevel="0" collapsed="false">
      <c r="A29" s="56" t="n">
        <f aca="false">A28+1</f>
        <v>21</v>
      </c>
      <c r="B29" s="51" t="n">
        <v>252</v>
      </c>
      <c r="C29" s="52" t="s">
        <v>267</v>
      </c>
      <c r="D29" s="55" t="n">
        <v>1999</v>
      </c>
      <c r="E29" s="53" t="s">
        <v>38</v>
      </c>
      <c r="F29" s="52" t="s">
        <v>252</v>
      </c>
      <c r="G29" s="52" t="s">
        <v>6</v>
      </c>
      <c r="H29" s="60" t="n">
        <v>0.0021875</v>
      </c>
      <c r="I29" s="56"/>
      <c r="J29" s="53" t="n">
        <v>21</v>
      </c>
      <c r="K29" s="184" t="n">
        <f aca="false">H29/H$9</f>
        <v>2.07692307692308</v>
      </c>
      <c r="L29" s="56"/>
    </row>
    <row r="30" s="49" customFormat="true" ht="30" hidden="false" customHeight="true" outlineLevel="0" collapsed="false">
      <c r="A30" s="56" t="n">
        <f aca="false">A29+1</f>
        <v>22</v>
      </c>
      <c r="B30" s="51" t="n">
        <v>234</v>
      </c>
      <c r="C30" s="52" t="s">
        <v>268</v>
      </c>
      <c r="D30" s="55" t="n">
        <v>1999</v>
      </c>
      <c r="E30" s="53" t="s">
        <v>44</v>
      </c>
      <c r="F30" s="52" t="s">
        <v>56</v>
      </c>
      <c r="G30" s="52" t="s">
        <v>57</v>
      </c>
      <c r="H30" s="60" t="n">
        <v>0.00219907407407407</v>
      </c>
      <c r="I30" s="56"/>
      <c r="J30" s="53" t="n">
        <v>22</v>
      </c>
      <c r="K30" s="184" t="n">
        <f aca="false">H30/H$9</f>
        <v>2.08791208791209</v>
      </c>
      <c r="L30" s="56"/>
    </row>
    <row r="31" s="49" customFormat="true" ht="30" hidden="false" customHeight="true" outlineLevel="0" collapsed="false">
      <c r="A31" s="56" t="n">
        <f aca="false">A30+1</f>
        <v>23</v>
      </c>
      <c r="B31" s="51" t="n">
        <v>281</v>
      </c>
      <c r="C31" s="52" t="s">
        <v>273</v>
      </c>
      <c r="D31" s="55" t="n">
        <v>1998</v>
      </c>
      <c r="E31" s="53" t="s">
        <v>71</v>
      </c>
      <c r="F31" s="52" t="s">
        <v>274</v>
      </c>
      <c r="G31" s="52" t="s">
        <v>46</v>
      </c>
      <c r="H31" s="60" t="n">
        <v>0.00219907407407407</v>
      </c>
      <c r="I31" s="56"/>
      <c r="J31" s="53" t="n">
        <v>22</v>
      </c>
      <c r="K31" s="184" t="n">
        <f aca="false">H31/H$9</f>
        <v>2.08791208791209</v>
      </c>
      <c r="L31" s="56"/>
    </row>
    <row r="32" s="49" customFormat="true" ht="30" hidden="false" customHeight="true" outlineLevel="0" collapsed="false">
      <c r="A32" s="56" t="n">
        <f aca="false">A31+1</f>
        <v>24</v>
      </c>
      <c r="B32" s="51" t="n">
        <v>213</v>
      </c>
      <c r="C32" s="52" t="s">
        <v>285</v>
      </c>
      <c r="D32" s="55" t="n">
        <v>1998</v>
      </c>
      <c r="E32" s="53" t="s">
        <v>44</v>
      </c>
      <c r="F32" s="52" t="s">
        <v>150</v>
      </c>
      <c r="G32" s="52" t="s">
        <v>52</v>
      </c>
      <c r="H32" s="60" t="n">
        <v>0.00222222222222222</v>
      </c>
      <c r="I32" s="56"/>
      <c r="J32" s="53" t="n">
        <v>24</v>
      </c>
      <c r="K32" s="184" t="n">
        <f aca="false">H32/H$9</f>
        <v>2.10989010989011</v>
      </c>
      <c r="L32" s="56"/>
    </row>
    <row r="33" s="49" customFormat="true" ht="30" hidden="false" customHeight="true" outlineLevel="0" collapsed="false">
      <c r="A33" s="56" t="n">
        <f aca="false">A32+1</f>
        <v>25</v>
      </c>
      <c r="B33" s="51" t="n">
        <v>423</v>
      </c>
      <c r="C33" s="52" t="s">
        <v>307</v>
      </c>
      <c r="D33" s="55" t="n">
        <v>1999</v>
      </c>
      <c r="E33" s="53" t="s">
        <v>38</v>
      </c>
      <c r="F33" s="52" t="s">
        <v>153</v>
      </c>
      <c r="G33" s="52" t="s">
        <v>101</v>
      </c>
      <c r="H33" s="60" t="n">
        <v>0.00226851851851852</v>
      </c>
      <c r="I33" s="56"/>
      <c r="J33" s="53" t="n">
        <v>25</v>
      </c>
      <c r="K33" s="184" t="n">
        <f aca="false">H33/H$9</f>
        <v>2.15384615384615</v>
      </c>
      <c r="L33" s="56"/>
    </row>
    <row r="34" s="49" customFormat="true" ht="30" hidden="false" customHeight="true" outlineLevel="0" collapsed="false">
      <c r="A34" s="69" t="n">
        <f aca="false">A33+1</f>
        <v>26</v>
      </c>
      <c r="B34" s="64" t="n">
        <v>382</v>
      </c>
      <c r="C34" s="65" t="s">
        <v>281</v>
      </c>
      <c r="D34" s="67" t="n">
        <v>1999</v>
      </c>
      <c r="E34" s="66" t="s">
        <v>38</v>
      </c>
      <c r="F34" s="65" t="s">
        <v>138</v>
      </c>
      <c r="G34" s="65" t="s">
        <v>57</v>
      </c>
      <c r="H34" s="70" t="n">
        <v>0.00232638888888889</v>
      </c>
      <c r="I34" s="69"/>
      <c r="J34" s="66" t="n">
        <v>26</v>
      </c>
      <c r="K34" s="185" t="n">
        <f aca="false">H34/H$9</f>
        <v>2.20879120879121</v>
      </c>
      <c r="L34" s="69"/>
    </row>
    <row r="35" s="49" customFormat="true" ht="30" hidden="false" customHeight="true" outlineLevel="0" collapsed="false">
      <c r="A35" s="56" t="n">
        <f aca="false">A34+1</f>
        <v>27</v>
      </c>
      <c r="B35" s="51" t="n">
        <v>32</v>
      </c>
      <c r="C35" s="52" t="s">
        <v>272</v>
      </c>
      <c r="D35" s="55" t="n">
        <v>1999</v>
      </c>
      <c r="E35" s="53" t="s">
        <v>38</v>
      </c>
      <c r="F35" s="52" t="s">
        <v>123</v>
      </c>
      <c r="G35" s="52" t="s">
        <v>6</v>
      </c>
      <c r="H35" s="60" t="n">
        <v>0.00234953703703704</v>
      </c>
      <c r="I35" s="56"/>
      <c r="J35" s="53" t="n">
        <v>27</v>
      </c>
      <c r="K35" s="184" t="n">
        <f aca="false">H35/H$9</f>
        <v>2.23076923076923</v>
      </c>
      <c r="L35" s="56"/>
    </row>
    <row r="36" s="49" customFormat="true" ht="30" hidden="false" customHeight="true" outlineLevel="0" collapsed="false">
      <c r="A36" s="56" t="n">
        <f aca="false">A35+1</f>
        <v>28</v>
      </c>
      <c r="B36" s="51" t="n">
        <v>412</v>
      </c>
      <c r="C36" s="52" t="s">
        <v>276</v>
      </c>
      <c r="D36" s="55" t="n">
        <v>1998</v>
      </c>
      <c r="E36" s="53" t="s">
        <v>38</v>
      </c>
      <c r="F36" s="52" t="s">
        <v>100</v>
      </c>
      <c r="G36" s="52" t="s">
        <v>101</v>
      </c>
      <c r="H36" s="60" t="n">
        <v>0.00247685185185185</v>
      </c>
      <c r="I36" s="56"/>
      <c r="J36" s="53" t="n">
        <v>28</v>
      </c>
      <c r="K36" s="184" t="n">
        <f aca="false">H36/H$9</f>
        <v>2.35164835164835</v>
      </c>
      <c r="L36" s="56"/>
    </row>
    <row r="37" s="49" customFormat="true" ht="30" hidden="false" customHeight="true" outlineLevel="0" collapsed="false">
      <c r="A37" s="56" t="n">
        <f aca="false">A36+1</f>
        <v>29</v>
      </c>
      <c r="B37" s="51" t="n">
        <v>53</v>
      </c>
      <c r="C37" s="52" t="s">
        <v>280</v>
      </c>
      <c r="D37" s="55" t="n">
        <v>1999</v>
      </c>
      <c r="E37" s="53" t="s">
        <v>48</v>
      </c>
      <c r="F37" s="52" t="s">
        <v>69</v>
      </c>
      <c r="G37" s="52" t="s">
        <v>6</v>
      </c>
      <c r="H37" s="60" t="n">
        <v>0.00252314814814815</v>
      </c>
      <c r="I37" s="56"/>
      <c r="J37" s="53" t="n">
        <v>29</v>
      </c>
      <c r="K37" s="184" t="n">
        <f aca="false">H37/H$9</f>
        <v>2.3956043956044</v>
      </c>
      <c r="L37" s="56"/>
    </row>
    <row r="38" s="49" customFormat="true" ht="30" hidden="false" customHeight="true" outlineLevel="0" collapsed="false">
      <c r="A38" s="56" t="n">
        <f aca="false">A37+1</f>
        <v>30</v>
      </c>
      <c r="B38" s="51" t="n">
        <v>302</v>
      </c>
      <c r="C38" s="52" t="s">
        <v>277</v>
      </c>
      <c r="D38" s="55" t="n">
        <v>1998</v>
      </c>
      <c r="E38" s="53" t="s">
        <v>44</v>
      </c>
      <c r="F38" s="52" t="s">
        <v>80</v>
      </c>
      <c r="G38" s="52" t="s">
        <v>6</v>
      </c>
      <c r="H38" s="60" t="n">
        <v>0.00266203703703704</v>
      </c>
      <c r="I38" s="56"/>
      <c r="J38" s="53" t="n">
        <v>30</v>
      </c>
      <c r="K38" s="184" t="n">
        <f aca="false">H38/H$9</f>
        <v>2.52747252747253</v>
      </c>
      <c r="L38" s="56"/>
    </row>
    <row r="39" s="49" customFormat="true" ht="30" hidden="false" customHeight="true" outlineLevel="0" collapsed="false">
      <c r="A39" s="69" t="n">
        <f aca="false">A38+1</f>
        <v>31</v>
      </c>
      <c r="B39" s="64" t="n">
        <v>122</v>
      </c>
      <c r="C39" s="65" t="s">
        <v>278</v>
      </c>
      <c r="D39" s="67" t="n">
        <v>1998</v>
      </c>
      <c r="E39" s="66" t="s">
        <v>44</v>
      </c>
      <c r="F39" s="65" t="s">
        <v>138</v>
      </c>
      <c r="G39" s="65" t="s">
        <v>57</v>
      </c>
      <c r="H39" s="70" t="n">
        <v>0.00277777777777778</v>
      </c>
      <c r="I39" s="69"/>
      <c r="J39" s="66" t="n">
        <v>31</v>
      </c>
      <c r="K39" s="185" t="n">
        <f aca="false">H39/H$9</f>
        <v>2.63736263736264</v>
      </c>
      <c r="L39" s="69"/>
    </row>
    <row r="40" s="49" customFormat="true" ht="30" hidden="false" customHeight="true" outlineLevel="0" collapsed="false">
      <c r="A40" s="56" t="n">
        <f aca="false">A39+1</f>
        <v>32</v>
      </c>
      <c r="B40" s="51" t="n">
        <v>425</v>
      </c>
      <c r="C40" s="52" t="s">
        <v>286</v>
      </c>
      <c r="D40" s="55" t="n">
        <v>1999</v>
      </c>
      <c r="E40" s="53" t="s">
        <v>38</v>
      </c>
      <c r="F40" s="52" t="s">
        <v>153</v>
      </c>
      <c r="G40" s="52" t="s">
        <v>101</v>
      </c>
      <c r="H40" s="60" t="n">
        <v>0.00282407407407407</v>
      </c>
      <c r="I40" s="56"/>
      <c r="J40" s="53" t="n">
        <v>32</v>
      </c>
      <c r="K40" s="184" t="n">
        <f aca="false">H40/H$9</f>
        <v>2.68131868131868</v>
      </c>
      <c r="L40" s="56"/>
    </row>
    <row r="41" s="49" customFormat="true" ht="30" hidden="false" customHeight="true" outlineLevel="0" collapsed="false">
      <c r="A41" s="56" t="n">
        <f aca="false">A40+1</f>
        <v>33</v>
      </c>
      <c r="B41" s="51" t="n">
        <v>401</v>
      </c>
      <c r="C41" s="52" t="s">
        <v>282</v>
      </c>
      <c r="D41" s="55" t="n">
        <v>1999</v>
      </c>
      <c r="E41" s="53" t="s">
        <v>71</v>
      </c>
      <c r="F41" s="52" t="s">
        <v>176</v>
      </c>
      <c r="G41" s="52" t="s">
        <v>6</v>
      </c>
      <c r="H41" s="60" t="n">
        <v>0.00283564814814815</v>
      </c>
      <c r="I41" s="56"/>
      <c r="J41" s="53" t="n">
        <v>33</v>
      </c>
      <c r="K41" s="184" t="n">
        <f aca="false">H41/H$9</f>
        <v>2.69230769230769</v>
      </c>
      <c r="L41" s="56"/>
    </row>
    <row r="42" s="49" customFormat="true" ht="30" hidden="false" customHeight="true" outlineLevel="0" collapsed="false">
      <c r="A42" s="56" t="n">
        <f aca="false">A41+1</f>
        <v>34</v>
      </c>
      <c r="B42" s="51" t="n">
        <v>284</v>
      </c>
      <c r="C42" s="52" t="s">
        <v>289</v>
      </c>
      <c r="D42" s="55" t="n">
        <v>1998</v>
      </c>
      <c r="E42" s="53" t="s">
        <v>48</v>
      </c>
      <c r="F42" s="52" t="s">
        <v>274</v>
      </c>
      <c r="G42" s="52" t="s">
        <v>46</v>
      </c>
      <c r="H42" s="60" t="n">
        <v>0.00288194444444444</v>
      </c>
      <c r="I42" s="56"/>
      <c r="J42" s="53" t="n">
        <v>34</v>
      </c>
      <c r="K42" s="184" t="n">
        <f aca="false">H42/H$9</f>
        <v>2.73626373626374</v>
      </c>
      <c r="L42" s="56"/>
    </row>
    <row r="43" s="49" customFormat="true" ht="30" hidden="false" customHeight="true" outlineLevel="0" collapsed="false">
      <c r="A43" s="56" t="n">
        <f aca="false">A42+1</f>
        <v>35</v>
      </c>
      <c r="B43" s="51" t="n">
        <v>52</v>
      </c>
      <c r="C43" s="52" t="s">
        <v>284</v>
      </c>
      <c r="D43" s="55" t="n">
        <v>1999</v>
      </c>
      <c r="E43" s="53" t="s">
        <v>48</v>
      </c>
      <c r="F43" s="52" t="s">
        <v>69</v>
      </c>
      <c r="G43" s="52" t="s">
        <v>6</v>
      </c>
      <c r="H43" s="60" t="n">
        <v>0.00290509259259259</v>
      </c>
      <c r="I43" s="56"/>
      <c r="J43" s="53" t="n">
        <v>35</v>
      </c>
      <c r="K43" s="184" t="n">
        <f aca="false">H43/H$9</f>
        <v>2.75824175824176</v>
      </c>
      <c r="L43" s="56"/>
    </row>
    <row r="44" s="49" customFormat="true" ht="30" hidden="false" customHeight="true" outlineLevel="0" collapsed="false">
      <c r="A44" s="56" t="n">
        <f aca="false">A43+1</f>
        <v>36</v>
      </c>
      <c r="B44" s="51" t="n">
        <v>253</v>
      </c>
      <c r="C44" s="52" t="s">
        <v>283</v>
      </c>
      <c r="D44" s="55" t="n">
        <v>1999</v>
      </c>
      <c r="E44" s="53" t="s">
        <v>44</v>
      </c>
      <c r="F44" s="52" t="s">
        <v>252</v>
      </c>
      <c r="G44" s="52" t="s">
        <v>6</v>
      </c>
      <c r="H44" s="60" t="n">
        <v>0.00293981481481482</v>
      </c>
      <c r="I44" s="56"/>
      <c r="J44" s="53" t="n">
        <v>36</v>
      </c>
      <c r="K44" s="184" t="n">
        <f aca="false">H44/H$9</f>
        <v>2.79120879120879</v>
      </c>
      <c r="L44" s="56"/>
    </row>
    <row r="45" s="49" customFormat="true" ht="30" hidden="false" customHeight="true" outlineLevel="0" collapsed="false">
      <c r="A45" s="56" t="n">
        <f aca="false">A44+1</f>
        <v>37</v>
      </c>
      <c r="B45" s="51" t="n">
        <v>104</v>
      </c>
      <c r="C45" s="52" t="s">
        <v>294</v>
      </c>
      <c r="D45" s="55" t="n">
        <v>1998</v>
      </c>
      <c r="E45" s="53" t="s">
        <v>48</v>
      </c>
      <c r="F45" s="52" t="s">
        <v>134</v>
      </c>
      <c r="G45" s="52" t="s">
        <v>61</v>
      </c>
      <c r="H45" s="60" t="n">
        <v>0.00311342592592593</v>
      </c>
      <c r="I45" s="56"/>
      <c r="J45" s="53" t="n">
        <v>37</v>
      </c>
      <c r="K45" s="184" t="n">
        <f aca="false">H45/H$9</f>
        <v>2.95604395604396</v>
      </c>
      <c r="L45" s="56"/>
    </row>
    <row r="46" s="49" customFormat="true" ht="30" hidden="false" customHeight="true" outlineLevel="0" collapsed="false">
      <c r="A46" s="56" t="n">
        <f aca="false">A45+1</f>
        <v>38</v>
      </c>
      <c r="B46" s="51" t="n">
        <v>285</v>
      </c>
      <c r="C46" s="52" t="s">
        <v>296</v>
      </c>
      <c r="D46" s="55" t="n">
        <v>1999</v>
      </c>
      <c r="E46" s="53" t="s">
        <v>48</v>
      </c>
      <c r="F46" s="52" t="s">
        <v>274</v>
      </c>
      <c r="G46" s="52" t="s">
        <v>46</v>
      </c>
      <c r="H46" s="60" t="n">
        <v>0.00313657407407407</v>
      </c>
      <c r="I46" s="56"/>
      <c r="J46" s="53" t="n">
        <v>38</v>
      </c>
      <c r="K46" s="184" t="n">
        <f aca="false">H46/H$9</f>
        <v>2.97802197802198</v>
      </c>
      <c r="L46" s="56"/>
    </row>
    <row r="47" s="49" customFormat="true" ht="30" hidden="false" customHeight="true" outlineLevel="0" collapsed="false">
      <c r="A47" s="56" t="n">
        <f aca="false">A46+1</f>
        <v>39</v>
      </c>
      <c r="B47" s="51" t="n">
        <v>303</v>
      </c>
      <c r="C47" s="52" t="s">
        <v>287</v>
      </c>
      <c r="D47" s="55" t="n">
        <v>1998</v>
      </c>
      <c r="E47" s="53" t="s">
        <v>48</v>
      </c>
      <c r="F47" s="52" t="s">
        <v>80</v>
      </c>
      <c r="G47" s="52" t="s">
        <v>6</v>
      </c>
      <c r="H47" s="60" t="n">
        <v>0.00314814814814815</v>
      </c>
      <c r="I47" s="56"/>
      <c r="J47" s="53" t="n">
        <v>39</v>
      </c>
      <c r="K47" s="184" t="n">
        <f aca="false">H47/H$9</f>
        <v>2.98901098901099</v>
      </c>
      <c r="L47" s="56"/>
    </row>
    <row r="48" s="49" customFormat="true" ht="30" hidden="false" customHeight="true" outlineLevel="0" collapsed="false">
      <c r="A48" s="56" t="n">
        <f aca="false">A47+1</f>
        <v>40</v>
      </c>
      <c r="B48" s="51" t="n">
        <v>462</v>
      </c>
      <c r="C48" s="52" t="s">
        <v>295</v>
      </c>
      <c r="D48" s="55" t="n">
        <v>1999</v>
      </c>
      <c r="E48" s="53" t="s">
        <v>48</v>
      </c>
      <c r="F48" s="52" t="s">
        <v>121</v>
      </c>
      <c r="G48" s="52" t="s">
        <v>6</v>
      </c>
      <c r="H48" s="60" t="n">
        <v>0.00315972222222222</v>
      </c>
      <c r="I48" s="56"/>
      <c r="J48" s="53" t="n">
        <v>40</v>
      </c>
      <c r="K48" s="184" t="n">
        <f aca="false">H48/H$9</f>
        <v>3</v>
      </c>
      <c r="L48" s="56"/>
    </row>
    <row r="49" s="49" customFormat="true" ht="30" hidden="false" customHeight="true" outlineLevel="0" collapsed="false">
      <c r="A49" s="56" t="n">
        <f aca="false">A48+1</f>
        <v>41</v>
      </c>
      <c r="B49" s="51" t="n">
        <v>282</v>
      </c>
      <c r="C49" s="52" t="s">
        <v>288</v>
      </c>
      <c r="D49" s="55" t="n">
        <v>1999</v>
      </c>
      <c r="E49" s="53" t="s">
        <v>48</v>
      </c>
      <c r="F49" s="52" t="s">
        <v>274</v>
      </c>
      <c r="G49" s="52" t="s">
        <v>46</v>
      </c>
      <c r="H49" s="59" t="n">
        <v>0.00319444444444444</v>
      </c>
      <c r="I49" s="56"/>
      <c r="J49" s="53" t="n">
        <v>41</v>
      </c>
      <c r="K49" s="184" t="n">
        <f aca="false">H49/H$9</f>
        <v>3.03296703296703</v>
      </c>
      <c r="L49" s="56"/>
    </row>
    <row r="50" s="49" customFormat="true" ht="30" hidden="false" customHeight="true" outlineLevel="0" collapsed="false">
      <c r="A50" s="56" t="n">
        <f aca="false">A49+1</f>
        <v>42</v>
      </c>
      <c r="B50" s="51" t="n">
        <v>454</v>
      </c>
      <c r="C50" s="52" t="s">
        <v>309</v>
      </c>
      <c r="D50" s="55" t="n">
        <v>1998</v>
      </c>
      <c r="E50" s="53" t="s">
        <v>48</v>
      </c>
      <c r="F50" s="52" t="s">
        <v>74</v>
      </c>
      <c r="G50" s="52" t="s">
        <v>6</v>
      </c>
      <c r="H50" s="60" t="n">
        <v>0.00326388888888889</v>
      </c>
      <c r="I50" s="56"/>
      <c r="J50" s="53" t="n">
        <v>42</v>
      </c>
      <c r="K50" s="184" t="n">
        <f aca="false">H50/H$9</f>
        <v>3.0989010989011</v>
      </c>
      <c r="L50" s="56"/>
    </row>
    <row r="51" s="49" customFormat="true" ht="30" hidden="false" customHeight="true" outlineLevel="0" collapsed="false">
      <c r="A51" s="56" t="n">
        <f aca="false">A50+1</f>
        <v>43</v>
      </c>
      <c r="B51" s="51" t="n">
        <v>54</v>
      </c>
      <c r="C51" s="52" t="s">
        <v>297</v>
      </c>
      <c r="D51" s="55" t="n">
        <v>1999</v>
      </c>
      <c r="E51" s="53" t="s">
        <v>48</v>
      </c>
      <c r="F51" s="52" t="s">
        <v>69</v>
      </c>
      <c r="G51" s="52" t="s">
        <v>6</v>
      </c>
      <c r="H51" s="60" t="n">
        <v>0.0034837962962963</v>
      </c>
      <c r="I51" s="56"/>
      <c r="J51" s="53" t="n">
        <v>43</v>
      </c>
      <c r="K51" s="184" t="n">
        <f aca="false">H51/H$9</f>
        <v>3.30769230769231</v>
      </c>
      <c r="L51" s="56"/>
    </row>
    <row r="52" s="49" customFormat="true" ht="30" hidden="false" customHeight="true" outlineLevel="0" collapsed="false">
      <c r="A52" s="56" t="n">
        <f aca="false">A51+1</f>
        <v>44</v>
      </c>
      <c r="B52" s="51" t="n">
        <v>404</v>
      </c>
      <c r="C52" s="52" t="s">
        <v>292</v>
      </c>
      <c r="D52" s="55" t="n">
        <v>1999</v>
      </c>
      <c r="E52" s="53" t="s">
        <v>48</v>
      </c>
      <c r="F52" s="52" t="s">
        <v>176</v>
      </c>
      <c r="G52" s="52" t="s">
        <v>6</v>
      </c>
      <c r="H52" s="60" t="n">
        <v>0.00362268518518519</v>
      </c>
      <c r="I52" s="56"/>
      <c r="J52" s="53" t="n">
        <v>44</v>
      </c>
      <c r="K52" s="184" t="n">
        <f aca="false">H52/H$9</f>
        <v>3.43956043956044</v>
      </c>
      <c r="L52" s="56"/>
    </row>
    <row r="53" s="49" customFormat="true" ht="30" hidden="false" customHeight="true" outlineLevel="0" collapsed="false">
      <c r="A53" s="56" t="n">
        <f aca="false">A52+1</f>
        <v>45</v>
      </c>
      <c r="B53" s="51" t="n">
        <v>205</v>
      </c>
      <c r="C53" s="52" t="s">
        <v>293</v>
      </c>
      <c r="D53" s="55" t="n">
        <v>1999</v>
      </c>
      <c r="E53" s="53" t="s">
        <v>48</v>
      </c>
      <c r="F53" s="52" t="s">
        <v>168</v>
      </c>
      <c r="G53" s="52" t="s">
        <v>147</v>
      </c>
      <c r="H53" s="60" t="n">
        <v>0.00362268518518519</v>
      </c>
      <c r="I53" s="56"/>
      <c r="J53" s="53" t="n">
        <v>44</v>
      </c>
      <c r="K53" s="184" t="n">
        <f aca="false">H53/H$9</f>
        <v>3.43956043956044</v>
      </c>
      <c r="L53" s="56"/>
    </row>
    <row r="54" s="49" customFormat="true" ht="30" hidden="false" customHeight="true" outlineLevel="0" collapsed="false">
      <c r="A54" s="56" t="n">
        <f aca="false">A53+1</f>
        <v>46</v>
      </c>
      <c r="B54" s="51" t="n">
        <v>283</v>
      </c>
      <c r="C54" s="52" t="s">
        <v>290</v>
      </c>
      <c r="D54" s="55" t="n">
        <v>1999</v>
      </c>
      <c r="E54" s="53" t="s">
        <v>48</v>
      </c>
      <c r="F54" s="52" t="s">
        <v>274</v>
      </c>
      <c r="G54" s="52" t="s">
        <v>46</v>
      </c>
      <c r="H54" s="60" t="n">
        <v>0.00376157407407407</v>
      </c>
      <c r="I54" s="56"/>
      <c r="J54" s="53" t="n">
        <v>46</v>
      </c>
      <c r="K54" s="184" t="n">
        <f aca="false">H54/H$9</f>
        <v>3.57142857142857</v>
      </c>
      <c r="L54" s="56"/>
    </row>
    <row r="55" s="49" customFormat="true" ht="30" hidden="false" customHeight="true" outlineLevel="0" collapsed="false">
      <c r="A55" s="56" t="n">
        <f aca="false">A54+1</f>
        <v>47</v>
      </c>
      <c r="B55" s="51" t="n">
        <v>405</v>
      </c>
      <c r="C55" s="52" t="s">
        <v>291</v>
      </c>
      <c r="D55" s="55" t="n">
        <v>1998</v>
      </c>
      <c r="E55" s="53" t="s">
        <v>48</v>
      </c>
      <c r="F55" s="52" t="s">
        <v>176</v>
      </c>
      <c r="G55" s="52" t="s">
        <v>6</v>
      </c>
      <c r="H55" s="60" t="n">
        <v>0.00376157407407407</v>
      </c>
      <c r="I55" s="56"/>
      <c r="J55" s="53" t="n">
        <v>46</v>
      </c>
      <c r="K55" s="184" t="n">
        <f aca="false">H55/H$9</f>
        <v>3.57142857142857</v>
      </c>
      <c r="L55" s="56"/>
    </row>
    <row r="56" s="49" customFormat="true" ht="30" hidden="false" customHeight="true" outlineLevel="0" collapsed="false">
      <c r="A56" s="56" t="n">
        <f aca="false">A55+1</f>
        <v>48</v>
      </c>
      <c r="B56" s="51" t="n">
        <v>236</v>
      </c>
      <c r="C56" s="52" t="s">
        <v>299</v>
      </c>
      <c r="D56" s="55" t="n">
        <v>1998</v>
      </c>
      <c r="E56" s="53" t="s">
        <v>48</v>
      </c>
      <c r="F56" s="52" t="s">
        <v>56</v>
      </c>
      <c r="G56" s="52" t="s">
        <v>57</v>
      </c>
      <c r="H56" s="60" t="n">
        <v>0.00388888888888889</v>
      </c>
      <c r="I56" s="56"/>
      <c r="J56" s="53" t="n">
        <v>48</v>
      </c>
      <c r="K56" s="184" t="n">
        <f aca="false">H56/H$9</f>
        <v>3.69230769230769</v>
      </c>
      <c r="L56" s="56"/>
    </row>
    <row r="57" s="49" customFormat="true" ht="30" hidden="false" customHeight="true" outlineLevel="0" collapsed="false">
      <c r="A57" s="56" t="n">
        <f aca="false">A56+1</f>
        <v>49</v>
      </c>
      <c r="B57" s="51" t="n">
        <v>406</v>
      </c>
      <c r="C57" s="52" t="s">
        <v>298</v>
      </c>
      <c r="D57" s="55" t="n">
        <v>1999</v>
      </c>
      <c r="E57" s="53" t="s">
        <v>48</v>
      </c>
      <c r="F57" s="52" t="s">
        <v>176</v>
      </c>
      <c r="G57" s="52" t="s">
        <v>6</v>
      </c>
      <c r="H57" s="60" t="n">
        <v>0.00413194444444444</v>
      </c>
      <c r="I57" s="56"/>
      <c r="J57" s="53" t="n">
        <v>49</v>
      </c>
      <c r="K57" s="184" t="n">
        <f aca="false">H57/H$9</f>
        <v>3.92307692307692</v>
      </c>
      <c r="L57" s="56"/>
    </row>
    <row r="58" s="49" customFormat="true" ht="30" hidden="false" customHeight="true" outlineLevel="0" collapsed="false">
      <c r="A58" s="56" t="n">
        <f aca="false">A57+1</f>
        <v>50</v>
      </c>
      <c r="B58" s="51" t="n">
        <v>254</v>
      </c>
      <c r="C58" s="52" t="s">
        <v>304</v>
      </c>
      <c r="D58" s="55" t="n">
        <v>1999</v>
      </c>
      <c r="E58" s="53" t="s">
        <v>48</v>
      </c>
      <c r="F58" s="52" t="s">
        <v>252</v>
      </c>
      <c r="G58" s="52" t="s">
        <v>6</v>
      </c>
      <c r="H58" s="72" t="s">
        <v>102</v>
      </c>
      <c r="I58" s="73" t="s">
        <v>105</v>
      </c>
      <c r="J58" s="53"/>
      <c r="K58" s="184"/>
      <c r="L58" s="56"/>
    </row>
    <row r="59" s="49" customFormat="true" ht="30" hidden="false" customHeight="true" outlineLevel="0" collapsed="false">
      <c r="A59" s="56" t="n">
        <f aca="false">A58+1</f>
        <v>51</v>
      </c>
      <c r="B59" s="51" t="n">
        <v>203</v>
      </c>
      <c r="C59" s="52" t="s">
        <v>308</v>
      </c>
      <c r="D59" s="55" t="n">
        <v>1999</v>
      </c>
      <c r="E59" s="53" t="s">
        <v>48</v>
      </c>
      <c r="F59" s="52" t="s">
        <v>168</v>
      </c>
      <c r="G59" s="52" t="s">
        <v>147</v>
      </c>
      <c r="H59" s="72" t="s">
        <v>102</v>
      </c>
      <c r="I59" s="73" t="s">
        <v>105</v>
      </c>
      <c r="J59" s="53"/>
      <c r="K59" s="184"/>
      <c r="L59" s="56"/>
    </row>
    <row r="60" s="49" customFormat="true" ht="30" hidden="false" customHeight="true" outlineLevel="0" collapsed="false">
      <c r="A60" s="56" t="n">
        <f aca="false">A59+1</f>
        <v>52</v>
      </c>
      <c r="B60" s="51" t="n">
        <v>194</v>
      </c>
      <c r="C60" s="52" t="s">
        <v>300</v>
      </c>
      <c r="D60" s="55" t="n">
        <v>1998</v>
      </c>
      <c r="E60" s="53" t="s">
        <v>38</v>
      </c>
      <c r="F60" s="52" t="s">
        <v>146</v>
      </c>
      <c r="G60" s="52" t="s">
        <v>147</v>
      </c>
      <c r="H60" s="72" t="s">
        <v>102</v>
      </c>
      <c r="I60" s="56"/>
      <c r="J60" s="53"/>
      <c r="K60" s="184"/>
      <c r="L60" s="56"/>
    </row>
    <row r="61" s="49" customFormat="true" ht="30" hidden="false" customHeight="true" outlineLevel="0" collapsed="false">
      <c r="A61" s="56" t="n">
        <f aca="false">A60+1</f>
        <v>53</v>
      </c>
      <c r="B61" s="51" t="n">
        <v>414</v>
      </c>
      <c r="C61" s="52" t="s">
        <v>301</v>
      </c>
      <c r="D61" s="55" t="n">
        <v>1998</v>
      </c>
      <c r="E61" s="53" t="s">
        <v>48</v>
      </c>
      <c r="F61" s="52" t="s">
        <v>100</v>
      </c>
      <c r="G61" s="52" t="s">
        <v>101</v>
      </c>
      <c r="H61" s="72" t="s">
        <v>102</v>
      </c>
      <c r="I61" s="73"/>
      <c r="J61" s="53"/>
      <c r="K61" s="184"/>
      <c r="L61" s="56"/>
    </row>
    <row r="62" s="49" customFormat="true" ht="30" hidden="false" customHeight="true" outlineLevel="0" collapsed="false">
      <c r="A62" s="56" t="n">
        <f aca="false">A61+1</f>
        <v>54</v>
      </c>
      <c r="B62" s="51" t="n">
        <v>413</v>
      </c>
      <c r="C62" s="52" t="s">
        <v>302</v>
      </c>
      <c r="D62" s="55" t="n">
        <v>1999</v>
      </c>
      <c r="E62" s="53" t="s">
        <v>44</v>
      </c>
      <c r="F62" s="52" t="s">
        <v>100</v>
      </c>
      <c r="G62" s="52" t="s">
        <v>101</v>
      </c>
      <c r="H62" s="72" t="s">
        <v>102</v>
      </c>
      <c r="I62" s="73"/>
      <c r="J62" s="53"/>
      <c r="K62" s="184"/>
      <c r="L62" s="56"/>
    </row>
    <row r="63" s="49" customFormat="true" ht="30" hidden="false" customHeight="true" outlineLevel="0" collapsed="false">
      <c r="A63" s="56" t="n">
        <f aca="false">A62+1</f>
        <v>55</v>
      </c>
      <c r="B63" s="51" t="n">
        <v>223</v>
      </c>
      <c r="C63" s="52" t="s">
        <v>305</v>
      </c>
      <c r="D63" s="55" t="n">
        <v>1999</v>
      </c>
      <c r="E63" s="53" t="s">
        <v>48</v>
      </c>
      <c r="F63" s="52" t="s">
        <v>112</v>
      </c>
      <c r="G63" s="52" t="s">
        <v>52</v>
      </c>
      <c r="H63" s="72" t="s">
        <v>102</v>
      </c>
      <c r="I63" s="56"/>
      <c r="J63" s="53"/>
      <c r="K63" s="184"/>
      <c r="L63" s="56"/>
    </row>
    <row r="64" s="49" customFormat="true" ht="30" hidden="false" customHeight="true" outlineLevel="0" collapsed="false">
      <c r="A64" s="56" t="n">
        <f aca="false">A63+1</f>
        <v>56</v>
      </c>
      <c r="B64" s="51" t="n">
        <v>235</v>
      </c>
      <c r="C64" s="52" t="s">
        <v>306</v>
      </c>
      <c r="D64" s="55" t="n">
        <v>1999</v>
      </c>
      <c r="E64" s="53" t="s">
        <v>48</v>
      </c>
      <c r="F64" s="52" t="s">
        <v>56</v>
      </c>
      <c r="G64" s="52" t="s">
        <v>57</v>
      </c>
      <c r="H64" s="72" t="s">
        <v>102</v>
      </c>
      <c r="I64" s="56"/>
      <c r="J64" s="53"/>
      <c r="K64" s="184"/>
      <c r="L64" s="56"/>
    </row>
    <row r="65" s="49" customFormat="true" ht="30" hidden="false" customHeight="true" outlineLevel="0" collapsed="false">
      <c r="A65" s="56" t="n">
        <f aca="false">A64+1</f>
        <v>57</v>
      </c>
      <c r="B65" s="51" t="n">
        <v>21</v>
      </c>
      <c r="C65" s="52" t="s">
        <v>303</v>
      </c>
      <c r="D65" s="55" t="n">
        <v>1999</v>
      </c>
      <c r="E65" s="53" t="s">
        <v>38</v>
      </c>
      <c r="F65" s="52" t="s">
        <v>42</v>
      </c>
      <c r="G65" s="52" t="s">
        <v>6</v>
      </c>
      <c r="H65" s="75" t="s">
        <v>117</v>
      </c>
      <c r="I65" s="56"/>
      <c r="J65" s="53"/>
      <c r="K65" s="184"/>
      <c r="L65" s="56"/>
    </row>
    <row r="67" customFormat="false" ht="15" hidden="false" customHeight="false" outlineLevel="0" collapsed="false">
      <c r="A67" s="1" t="s">
        <v>321</v>
      </c>
      <c r="D67" s="186" t="n">
        <v>32</v>
      </c>
      <c r="F67" s="2" t="s">
        <v>127</v>
      </c>
      <c r="G67" s="1"/>
      <c r="H67" s="90" t="s">
        <v>128</v>
      </c>
      <c r="J67" s="1"/>
      <c r="Q67" s="7"/>
      <c r="R67" s="7"/>
      <c r="S67" s="8"/>
      <c r="V67" s="90"/>
    </row>
    <row r="68" customFormat="false" ht="15" hidden="false" customHeight="false" outlineLevel="0" collapsed="false">
      <c r="G68" s="1"/>
      <c r="J68" s="1"/>
      <c r="Q68" s="7"/>
      <c r="R68" s="7"/>
      <c r="S68" s="8"/>
      <c r="V68" s="9"/>
    </row>
    <row r="69" customFormat="false" ht="15" hidden="false" customHeight="false" outlineLevel="0" collapsed="false">
      <c r="F69" s="2" t="s">
        <v>129</v>
      </c>
      <c r="G69" s="1"/>
      <c r="H69" s="90" t="s">
        <v>130</v>
      </c>
      <c r="J69" s="1"/>
      <c r="Q69" s="7"/>
      <c r="R69" s="7"/>
      <c r="S69" s="8"/>
      <c r="V69" s="90"/>
    </row>
  </sheetData>
  <autoFilter ref="A7:L65"/>
  <mergeCells count="17">
    <mergeCell ref="A1:L1"/>
    <mergeCell ref="A2:L2"/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L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2" width="25.28"/>
    <col collapsed="false" customWidth="true" hidden="false" outlineLevel="0" max="4" min="4" style="5" width="6.13"/>
    <col collapsed="false" customWidth="true" hidden="false" outlineLevel="0" max="5" min="5" style="3" width="4.99"/>
    <col collapsed="false" customWidth="true" hidden="false" outlineLevel="0" max="6" min="6" style="2" width="31.14"/>
    <col collapsed="false" customWidth="true" hidden="false" outlineLevel="0" max="7" min="7" style="2" width="22.7"/>
    <col collapsed="false" customWidth="true" hidden="false" outlineLevel="0" max="8" min="8" style="8" width="10.85"/>
    <col collapsed="false" customWidth="true" hidden="false" outlineLevel="0" max="9" min="9" style="1" width="10.13"/>
    <col collapsed="false" customWidth="true" hidden="false" outlineLevel="0" max="10" min="10" style="9" width="6.7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3.75" hidden="false" customHeight="true" outlineLevel="0" collapsed="false">
      <c r="A3" s="11" t="s">
        <v>3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4.5" hidden="false" customHeight="true" outlineLevel="0" collapsed="false">
      <c r="A4" s="118" t="str">
        <f aca="false">'м13-1дист'!A4:L4</f>
        <v>Протокол результатов соревнований на дистанции - пешеходная 
(индивидуальное прохождение, номер-код 0840091811Я) 1 класса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5" hidden="false" customHeight="false" outlineLevel="0" collapsed="false">
      <c r="A5" s="13" t="s">
        <v>32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1" t="s">
        <v>5</v>
      </c>
      <c r="L6" s="14" t="s">
        <v>6</v>
      </c>
    </row>
    <row r="7" customFormat="false" ht="30" hidden="false" customHeight="true" outlineLevel="0" collapsed="false">
      <c r="A7" s="179" t="s">
        <v>7</v>
      </c>
      <c r="B7" s="179" t="s">
        <v>8</v>
      </c>
      <c r="C7" s="179" t="s">
        <v>9</v>
      </c>
      <c r="D7" s="180" t="s">
        <v>11</v>
      </c>
      <c r="E7" s="181" t="s">
        <v>12</v>
      </c>
      <c r="F7" s="179" t="s">
        <v>13</v>
      </c>
      <c r="G7" s="179" t="s">
        <v>14</v>
      </c>
      <c r="H7" s="182" t="s">
        <v>34</v>
      </c>
      <c r="I7" s="183" t="s">
        <v>35</v>
      </c>
      <c r="J7" s="181" t="s">
        <v>20</v>
      </c>
      <c r="K7" s="181" t="s">
        <v>319</v>
      </c>
      <c r="L7" s="181" t="s">
        <v>320</v>
      </c>
    </row>
    <row r="8" s="2" customFormat="true" ht="93.75" hidden="false" customHeight="true" outlineLevel="0" collapsed="false">
      <c r="A8" s="179"/>
      <c r="B8" s="179"/>
      <c r="C8" s="179"/>
      <c r="D8" s="180"/>
      <c r="E8" s="181"/>
      <c r="F8" s="179"/>
      <c r="G8" s="179"/>
      <c r="H8" s="182"/>
      <c r="I8" s="183"/>
      <c r="J8" s="181"/>
      <c r="K8" s="181"/>
      <c r="L8" s="181"/>
    </row>
    <row r="9" s="49" customFormat="true" ht="30" hidden="false" customHeight="true" outlineLevel="0" collapsed="false">
      <c r="A9" s="56" t="n">
        <v>1</v>
      </c>
      <c r="B9" s="51" t="n">
        <v>25</v>
      </c>
      <c r="C9" s="52" t="s">
        <v>41</v>
      </c>
      <c r="D9" s="55" t="n">
        <v>2000</v>
      </c>
      <c r="E9" s="53" t="s">
        <v>38</v>
      </c>
      <c r="F9" s="52" t="s">
        <v>42</v>
      </c>
      <c r="G9" s="52" t="s">
        <v>6</v>
      </c>
      <c r="H9" s="59" t="n">
        <v>0.00100694444444444</v>
      </c>
      <c r="I9" s="56"/>
      <c r="J9" s="53" t="n">
        <v>1</v>
      </c>
      <c r="K9" s="187" t="n">
        <f aca="false">H9/H$9</f>
        <v>1</v>
      </c>
      <c r="L9" s="53" t="s">
        <v>38</v>
      </c>
    </row>
    <row r="10" s="49" customFormat="true" ht="30" hidden="false" customHeight="true" outlineLevel="0" collapsed="false">
      <c r="A10" s="56" t="n">
        <v>2</v>
      </c>
      <c r="B10" s="51" t="n">
        <v>261</v>
      </c>
      <c r="C10" s="52" t="s">
        <v>36</v>
      </c>
      <c r="D10" s="55" t="n">
        <v>2000</v>
      </c>
      <c r="E10" s="53" t="s">
        <v>38</v>
      </c>
      <c r="F10" s="52" t="s">
        <v>39</v>
      </c>
      <c r="G10" s="52" t="s">
        <v>6</v>
      </c>
      <c r="H10" s="59" t="n">
        <v>0.00121527777777778</v>
      </c>
      <c r="I10" s="56"/>
      <c r="J10" s="53" t="n">
        <v>2</v>
      </c>
      <c r="K10" s="187" t="n">
        <f aca="false">H10/H$9</f>
        <v>1.20689655172414</v>
      </c>
      <c r="L10" s="53" t="s">
        <v>44</v>
      </c>
    </row>
    <row r="11" s="49" customFormat="true" ht="30" hidden="false" customHeight="true" outlineLevel="0" collapsed="false">
      <c r="A11" s="56" t="n">
        <v>3</v>
      </c>
      <c r="B11" s="51" t="n">
        <v>415</v>
      </c>
      <c r="C11" s="52" t="s">
        <v>99</v>
      </c>
      <c r="D11" s="55" t="n">
        <v>2000</v>
      </c>
      <c r="E11" s="53" t="s">
        <v>44</v>
      </c>
      <c r="F11" s="52" t="s">
        <v>100</v>
      </c>
      <c r="G11" s="52" t="s">
        <v>101</v>
      </c>
      <c r="H11" s="59" t="n">
        <v>0.00136574074074074</v>
      </c>
      <c r="I11" s="56"/>
      <c r="J11" s="53" t="n">
        <v>3</v>
      </c>
      <c r="K11" s="187" t="n">
        <f aca="false">H11/H$9</f>
        <v>1.35632183908046</v>
      </c>
      <c r="L11" s="56"/>
    </row>
    <row r="12" s="49" customFormat="true" ht="30" hidden="false" customHeight="true" outlineLevel="0" collapsed="false">
      <c r="A12" s="56" t="n">
        <v>4</v>
      </c>
      <c r="B12" s="51" t="n">
        <v>431</v>
      </c>
      <c r="C12" s="52" t="s">
        <v>43</v>
      </c>
      <c r="D12" s="55" t="n">
        <v>2000</v>
      </c>
      <c r="E12" s="53" t="s">
        <v>44</v>
      </c>
      <c r="F12" s="52" t="s">
        <v>45</v>
      </c>
      <c r="G12" s="52" t="s">
        <v>46</v>
      </c>
      <c r="H12" s="59" t="n">
        <v>0.00141203703703704</v>
      </c>
      <c r="I12" s="56"/>
      <c r="J12" s="53" t="n">
        <v>4</v>
      </c>
      <c r="K12" s="187" t="n">
        <f aca="false">H12/H$9</f>
        <v>1.40229885057471</v>
      </c>
      <c r="L12" s="56"/>
    </row>
    <row r="13" s="49" customFormat="true" ht="30" hidden="false" customHeight="true" outlineLevel="0" collapsed="false">
      <c r="A13" s="56" t="n">
        <v>5</v>
      </c>
      <c r="B13" s="51" t="n">
        <v>292</v>
      </c>
      <c r="C13" s="52" t="s">
        <v>47</v>
      </c>
      <c r="D13" s="55" t="n">
        <v>2000</v>
      </c>
      <c r="E13" s="53" t="s">
        <v>48</v>
      </c>
      <c r="F13" s="52" t="s">
        <v>49</v>
      </c>
      <c r="G13" s="52" t="s">
        <v>46</v>
      </c>
      <c r="H13" s="59" t="n">
        <v>0.00143518518518519</v>
      </c>
      <c r="I13" s="56"/>
      <c r="J13" s="53" t="n">
        <v>5</v>
      </c>
      <c r="K13" s="187" t="n">
        <f aca="false">H13/H$9</f>
        <v>1.42528735632184</v>
      </c>
      <c r="L13" s="56"/>
    </row>
    <row r="14" s="49" customFormat="true" ht="30" hidden="false" customHeight="true" outlineLevel="0" collapsed="false">
      <c r="A14" s="56" t="n">
        <v>6</v>
      </c>
      <c r="B14" s="51" t="n">
        <v>374</v>
      </c>
      <c r="C14" s="52" t="s">
        <v>59</v>
      </c>
      <c r="D14" s="55" t="n">
        <v>2000</v>
      </c>
      <c r="E14" s="53" t="s">
        <v>48</v>
      </c>
      <c r="F14" s="52" t="s">
        <v>60</v>
      </c>
      <c r="G14" s="52" t="s">
        <v>61</v>
      </c>
      <c r="H14" s="59" t="n">
        <v>0.0016087962962963</v>
      </c>
      <c r="I14" s="56"/>
      <c r="J14" s="53" t="n">
        <v>6</v>
      </c>
      <c r="K14" s="187" t="n">
        <f aca="false">H14/H$9</f>
        <v>1.59770114942529</v>
      </c>
      <c r="L14" s="56"/>
    </row>
    <row r="15" s="49" customFormat="true" ht="30" hidden="false" customHeight="true" outlineLevel="0" collapsed="false">
      <c r="A15" s="56" t="n">
        <v>7</v>
      </c>
      <c r="B15" s="51" t="n">
        <v>323</v>
      </c>
      <c r="C15" s="52" t="s">
        <v>53</v>
      </c>
      <c r="D15" s="55" t="n">
        <v>2000</v>
      </c>
      <c r="E15" s="53" t="s">
        <v>48</v>
      </c>
      <c r="F15" s="52" t="s">
        <v>51</v>
      </c>
      <c r="G15" s="52" t="s">
        <v>52</v>
      </c>
      <c r="H15" s="59" t="n">
        <v>0.00170138888888889</v>
      </c>
      <c r="I15" s="56"/>
      <c r="J15" s="53" t="n">
        <v>7</v>
      </c>
      <c r="K15" s="187" t="n">
        <f aca="false">H15/H$9</f>
        <v>1.68965517241379</v>
      </c>
      <c r="L15" s="56"/>
    </row>
    <row r="16" s="49" customFormat="true" ht="30" hidden="false" customHeight="true" outlineLevel="0" collapsed="false">
      <c r="A16" s="56" t="n">
        <v>8</v>
      </c>
      <c r="B16" s="51" t="n">
        <v>315</v>
      </c>
      <c r="C16" s="52" t="s">
        <v>70</v>
      </c>
      <c r="D16" s="55" t="n">
        <v>2001</v>
      </c>
      <c r="E16" s="53" t="s">
        <v>71</v>
      </c>
      <c r="F16" s="52" t="s">
        <v>72</v>
      </c>
      <c r="G16" s="52" t="s">
        <v>6</v>
      </c>
      <c r="H16" s="59" t="n">
        <v>0.00170138888888889</v>
      </c>
      <c r="I16" s="56"/>
      <c r="J16" s="53" t="n">
        <v>7</v>
      </c>
      <c r="K16" s="187" t="n">
        <f aca="false">H16/H$9</f>
        <v>1.68965517241379</v>
      </c>
      <c r="L16" s="56"/>
    </row>
    <row r="17" s="49" customFormat="true" ht="30" hidden="false" customHeight="true" outlineLevel="0" collapsed="false">
      <c r="A17" s="56" t="n">
        <v>9</v>
      </c>
      <c r="B17" s="51" t="n">
        <v>321</v>
      </c>
      <c r="C17" s="52" t="s">
        <v>54</v>
      </c>
      <c r="D17" s="55" t="n">
        <v>2000</v>
      </c>
      <c r="E17" s="53" t="s">
        <v>48</v>
      </c>
      <c r="F17" s="52" t="s">
        <v>51</v>
      </c>
      <c r="G17" s="52" t="s">
        <v>52</v>
      </c>
      <c r="H17" s="59" t="n">
        <v>0.00173611111111111</v>
      </c>
      <c r="I17" s="56"/>
      <c r="J17" s="53" t="n">
        <v>9</v>
      </c>
      <c r="K17" s="187" t="n">
        <f aca="false">H17/H$9</f>
        <v>1.72413793103448</v>
      </c>
      <c r="L17" s="56"/>
    </row>
    <row r="18" s="49" customFormat="true" ht="30" hidden="false" customHeight="true" outlineLevel="0" collapsed="false">
      <c r="A18" s="56" t="n">
        <v>10</v>
      </c>
      <c r="B18" s="51" t="n">
        <v>322</v>
      </c>
      <c r="C18" s="52" t="s">
        <v>50</v>
      </c>
      <c r="D18" s="55" t="n">
        <v>2000</v>
      </c>
      <c r="E18" s="53" t="s">
        <v>48</v>
      </c>
      <c r="F18" s="52" t="s">
        <v>51</v>
      </c>
      <c r="G18" s="52" t="s">
        <v>52</v>
      </c>
      <c r="H18" s="59" t="n">
        <v>0.00177083333333333</v>
      </c>
      <c r="I18" s="56"/>
      <c r="J18" s="53" t="n">
        <v>10</v>
      </c>
      <c r="K18" s="187" t="n">
        <f aca="false">H18/H$9</f>
        <v>1.75862068965517</v>
      </c>
      <c r="L18" s="56"/>
    </row>
    <row r="19" s="49" customFormat="true" ht="30" hidden="false" customHeight="true" outlineLevel="0" collapsed="false">
      <c r="A19" s="56" t="n">
        <v>11</v>
      </c>
      <c r="B19" s="51" t="n">
        <v>55</v>
      </c>
      <c r="C19" s="52" t="s">
        <v>68</v>
      </c>
      <c r="D19" s="55" t="n">
        <v>2000</v>
      </c>
      <c r="E19" s="53" t="s">
        <v>48</v>
      </c>
      <c r="F19" s="52" t="s">
        <v>69</v>
      </c>
      <c r="G19" s="52" t="s">
        <v>6</v>
      </c>
      <c r="H19" s="59" t="n">
        <v>0.00181712962962963</v>
      </c>
      <c r="I19" s="56"/>
      <c r="J19" s="53" t="n">
        <v>11</v>
      </c>
      <c r="K19" s="187" t="n">
        <f aca="false">H19/H$9</f>
        <v>1.80459770114943</v>
      </c>
      <c r="L19" s="56"/>
    </row>
    <row r="20" s="49" customFormat="true" ht="30" hidden="false" customHeight="true" outlineLevel="0" collapsed="false">
      <c r="A20" s="56" t="n">
        <v>12</v>
      </c>
      <c r="B20" s="51" t="n">
        <v>95</v>
      </c>
      <c r="C20" s="52" t="s">
        <v>103</v>
      </c>
      <c r="D20" s="55" t="n">
        <v>2000</v>
      </c>
      <c r="E20" s="53" t="s">
        <v>48</v>
      </c>
      <c r="F20" s="52" t="s">
        <v>104</v>
      </c>
      <c r="G20" s="52" t="s">
        <v>61</v>
      </c>
      <c r="H20" s="59" t="n">
        <v>0.00185185185185185</v>
      </c>
      <c r="I20" s="56"/>
      <c r="J20" s="53" t="n">
        <v>12</v>
      </c>
      <c r="K20" s="187" t="n">
        <f aca="false">H20/H$9</f>
        <v>1.83908045977012</v>
      </c>
      <c r="L20" s="56"/>
    </row>
    <row r="21" s="49" customFormat="true" ht="30" hidden="false" customHeight="true" outlineLevel="0" collapsed="false">
      <c r="A21" s="56" t="n">
        <v>13</v>
      </c>
      <c r="B21" s="51" t="n">
        <v>263</v>
      </c>
      <c r="C21" s="52" t="s">
        <v>62</v>
      </c>
      <c r="D21" s="55" t="n">
        <v>2001</v>
      </c>
      <c r="E21" s="53" t="s">
        <v>48</v>
      </c>
      <c r="F21" s="52" t="s">
        <v>39</v>
      </c>
      <c r="G21" s="52" t="s">
        <v>6</v>
      </c>
      <c r="H21" s="59" t="n">
        <v>0.00189814814814815</v>
      </c>
      <c r="I21" s="56"/>
      <c r="J21" s="53" t="n">
        <v>13</v>
      </c>
      <c r="K21" s="187" t="n">
        <f aca="false">H21/H$9</f>
        <v>1.88505747126437</v>
      </c>
      <c r="L21" s="56"/>
    </row>
    <row r="22" s="49" customFormat="true" ht="30" hidden="false" customHeight="true" outlineLevel="0" collapsed="false">
      <c r="A22" s="56" t="n">
        <v>14</v>
      </c>
      <c r="B22" s="51" t="n">
        <v>305</v>
      </c>
      <c r="C22" s="52" t="s">
        <v>79</v>
      </c>
      <c r="D22" s="55" t="n">
        <v>2000</v>
      </c>
      <c r="E22" s="53" t="s">
        <v>48</v>
      </c>
      <c r="F22" s="52" t="s">
        <v>80</v>
      </c>
      <c r="G22" s="52" t="s">
        <v>6</v>
      </c>
      <c r="H22" s="59" t="n">
        <v>0.00193287037037037</v>
      </c>
      <c r="I22" s="56"/>
      <c r="J22" s="53" t="n">
        <v>14</v>
      </c>
      <c r="K22" s="187" t="n">
        <f aca="false">H22/H$9</f>
        <v>1.91954022988506</v>
      </c>
      <c r="L22" s="56"/>
    </row>
    <row r="23" s="49" customFormat="true" ht="30" hidden="false" customHeight="true" outlineLevel="0" collapsed="false">
      <c r="A23" s="69" t="n">
        <v>15</v>
      </c>
      <c r="B23" s="64" t="n">
        <v>76</v>
      </c>
      <c r="C23" s="65" t="s">
        <v>81</v>
      </c>
      <c r="D23" s="67" t="n">
        <v>2002</v>
      </c>
      <c r="E23" s="66" t="s">
        <v>48</v>
      </c>
      <c r="F23" s="65" t="s">
        <v>77</v>
      </c>
      <c r="G23" s="65" t="s">
        <v>57</v>
      </c>
      <c r="H23" s="68" t="n">
        <v>0.00197916666666667</v>
      </c>
      <c r="I23" s="69"/>
      <c r="J23" s="66" t="n">
        <v>15</v>
      </c>
      <c r="K23" s="188" t="n">
        <f aca="false">H23/H$9</f>
        <v>1.96551724137931</v>
      </c>
      <c r="L23" s="69"/>
    </row>
    <row r="24" s="49" customFormat="true" ht="30" hidden="false" customHeight="true" outlineLevel="0" collapsed="false">
      <c r="A24" s="56" t="n">
        <v>16</v>
      </c>
      <c r="B24" s="51" t="n">
        <v>332</v>
      </c>
      <c r="C24" s="52" t="s">
        <v>63</v>
      </c>
      <c r="D24" s="55" t="n">
        <v>2000</v>
      </c>
      <c r="E24" s="53" t="s">
        <v>48</v>
      </c>
      <c r="F24" s="52" t="s">
        <v>64</v>
      </c>
      <c r="G24" s="52" t="s">
        <v>52</v>
      </c>
      <c r="H24" s="59" t="n">
        <v>0.00209490740740741</v>
      </c>
      <c r="I24" s="56"/>
      <c r="J24" s="53" t="n">
        <v>16</v>
      </c>
      <c r="K24" s="187" t="n">
        <f aca="false">H24/H$9</f>
        <v>2.08045977011494</v>
      </c>
      <c r="L24" s="56"/>
    </row>
    <row r="25" s="49" customFormat="true" ht="30" hidden="false" customHeight="true" outlineLevel="0" collapsed="false">
      <c r="A25" s="56" t="n">
        <v>17</v>
      </c>
      <c r="B25" s="51" t="n">
        <v>183</v>
      </c>
      <c r="C25" s="52" t="s">
        <v>82</v>
      </c>
      <c r="D25" s="55" t="n">
        <v>2001</v>
      </c>
      <c r="E25" s="53" t="s">
        <v>48</v>
      </c>
      <c r="F25" s="52" t="s">
        <v>83</v>
      </c>
      <c r="G25" s="52" t="s">
        <v>84</v>
      </c>
      <c r="H25" s="59" t="n">
        <v>0.00210648148148148</v>
      </c>
      <c r="I25" s="56"/>
      <c r="J25" s="53" t="n">
        <v>17</v>
      </c>
      <c r="K25" s="187" t="n">
        <f aca="false">H25/H$9</f>
        <v>2.09195402298851</v>
      </c>
      <c r="L25" s="56"/>
    </row>
    <row r="26" s="49" customFormat="true" ht="30" hidden="false" customHeight="true" outlineLevel="0" collapsed="false">
      <c r="A26" s="56" t="n">
        <v>18</v>
      </c>
      <c r="B26" s="51" t="n">
        <v>334</v>
      </c>
      <c r="C26" s="52" t="s">
        <v>90</v>
      </c>
      <c r="D26" s="55" t="n">
        <v>2000</v>
      </c>
      <c r="E26" s="53" t="s">
        <v>48</v>
      </c>
      <c r="F26" s="52" t="s">
        <v>64</v>
      </c>
      <c r="G26" s="52" t="s">
        <v>52</v>
      </c>
      <c r="H26" s="59" t="n">
        <v>0.00210648148148148</v>
      </c>
      <c r="I26" s="56"/>
      <c r="J26" s="53" t="n">
        <v>17</v>
      </c>
      <c r="K26" s="187" t="n">
        <f aca="false">H26/H$9</f>
        <v>2.09195402298851</v>
      </c>
      <c r="L26" s="56"/>
    </row>
    <row r="27" s="49" customFormat="true" ht="30" hidden="false" customHeight="true" outlineLevel="0" collapsed="false">
      <c r="A27" s="69" t="n">
        <v>19</v>
      </c>
      <c r="B27" s="64" t="n">
        <v>73</v>
      </c>
      <c r="C27" s="65" t="s">
        <v>78</v>
      </c>
      <c r="D27" s="67" t="n">
        <v>2001</v>
      </c>
      <c r="E27" s="66" t="s">
        <v>48</v>
      </c>
      <c r="F27" s="65" t="s">
        <v>77</v>
      </c>
      <c r="G27" s="65" t="s">
        <v>57</v>
      </c>
      <c r="H27" s="68" t="n">
        <v>0.00216435185185185</v>
      </c>
      <c r="I27" s="69"/>
      <c r="J27" s="66" t="n">
        <v>19</v>
      </c>
      <c r="K27" s="188" t="n">
        <f aca="false">H27/H$9</f>
        <v>2.14942528735632</v>
      </c>
      <c r="L27" s="69"/>
    </row>
    <row r="28" s="49" customFormat="true" ht="30" hidden="false" customHeight="true" outlineLevel="0" collapsed="false">
      <c r="A28" s="56" t="n">
        <v>20</v>
      </c>
      <c r="B28" s="51" t="n">
        <v>291</v>
      </c>
      <c r="C28" s="52" t="s">
        <v>106</v>
      </c>
      <c r="D28" s="55" t="n">
        <v>2000</v>
      </c>
      <c r="E28" s="53" t="s">
        <v>48</v>
      </c>
      <c r="F28" s="52" t="s">
        <v>49</v>
      </c>
      <c r="G28" s="52" t="s">
        <v>46</v>
      </c>
      <c r="H28" s="59" t="n">
        <v>0.00217592592592593</v>
      </c>
      <c r="I28" s="56"/>
      <c r="J28" s="53" t="n">
        <v>20</v>
      </c>
      <c r="K28" s="187" t="n">
        <f aca="false">H28/H$9</f>
        <v>2.16091954022989</v>
      </c>
      <c r="L28" s="56"/>
    </row>
    <row r="29" s="49" customFormat="true" ht="30" hidden="false" customHeight="true" outlineLevel="0" collapsed="false">
      <c r="A29" s="56" t="n">
        <v>21</v>
      </c>
      <c r="B29" s="51" t="n">
        <v>354</v>
      </c>
      <c r="C29" s="52" t="s">
        <v>65</v>
      </c>
      <c r="D29" s="55" t="n">
        <v>2000</v>
      </c>
      <c r="E29" s="53" t="s">
        <v>48</v>
      </c>
      <c r="F29" s="52" t="s">
        <v>66</v>
      </c>
      <c r="G29" s="52" t="s">
        <v>67</v>
      </c>
      <c r="H29" s="59" t="n">
        <v>0.00221064814814815</v>
      </c>
      <c r="I29" s="56"/>
      <c r="J29" s="53" t="n">
        <v>21</v>
      </c>
      <c r="K29" s="187" t="n">
        <f aca="false">H29/H$9</f>
        <v>2.19540229885057</v>
      </c>
      <c r="L29" s="56"/>
    </row>
    <row r="30" s="49" customFormat="true" ht="30" hidden="false" customHeight="true" outlineLevel="0" collapsed="false">
      <c r="A30" s="56" t="n">
        <v>22</v>
      </c>
      <c r="B30" s="51" t="n">
        <v>455</v>
      </c>
      <c r="C30" s="52" t="s">
        <v>73</v>
      </c>
      <c r="D30" s="55" t="n">
        <v>2000</v>
      </c>
      <c r="E30" s="53" t="s">
        <v>71</v>
      </c>
      <c r="F30" s="52" t="s">
        <v>74</v>
      </c>
      <c r="G30" s="52" t="s">
        <v>6</v>
      </c>
      <c r="H30" s="59" t="n">
        <v>0.0022337962962963</v>
      </c>
      <c r="I30" s="56"/>
      <c r="J30" s="53" t="n">
        <v>22</v>
      </c>
      <c r="K30" s="187" t="n">
        <f aca="false">H30/H$9</f>
        <v>2.2183908045977</v>
      </c>
      <c r="L30" s="56"/>
    </row>
    <row r="31" s="49" customFormat="true" ht="30" hidden="false" customHeight="true" outlineLevel="0" collapsed="false">
      <c r="A31" s="56" t="n">
        <v>23</v>
      </c>
      <c r="B31" s="51" t="n">
        <v>44</v>
      </c>
      <c r="C31" s="52" t="s">
        <v>91</v>
      </c>
      <c r="D31" s="55" t="n">
        <v>2001</v>
      </c>
      <c r="E31" s="53" t="s">
        <v>48</v>
      </c>
      <c r="F31" s="52" t="s">
        <v>86</v>
      </c>
      <c r="G31" s="52" t="s">
        <v>6</v>
      </c>
      <c r="H31" s="59" t="n">
        <v>0.00231481481481482</v>
      </c>
      <c r="I31" s="56"/>
      <c r="J31" s="53" t="n">
        <v>23</v>
      </c>
      <c r="K31" s="187" t="n">
        <f aca="false">H31/H$9</f>
        <v>2.29885057471264</v>
      </c>
      <c r="L31" s="56"/>
    </row>
    <row r="32" s="49" customFormat="true" ht="30" hidden="false" customHeight="true" outlineLevel="0" collapsed="false">
      <c r="A32" s="56" t="n">
        <v>24</v>
      </c>
      <c r="B32" s="51" t="n">
        <v>174</v>
      </c>
      <c r="C32" s="52" t="s">
        <v>94</v>
      </c>
      <c r="D32" s="55" t="n">
        <v>2001</v>
      </c>
      <c r="E32" s="53" t="s">
        <v>48</v>
      </c>
      <c r="F32" s="52" t="s">
        <v>83</v>
      </c>
      <c r="G32" s="52" t="s">
        <v>84</v>
      </c>
      <c r="H32" s="59" t="n">
        <v>0.00252314814814815</v>
      </c>
      <c r="I32" s="56"/>
      <c r="J32" s="53" t="n">
        <v>24</v>
      </c>
      <c r="K32" s="187" t="n">
        <f aca="false">H32/H$9</f>
        <v>2.50574712643678</v>
      </c>
      <c r="L32" s="56"/>
    </row>
    <row r="33" s="49" customFormat="true" ht="30" hidden="false" customHeight="true" outlineLevel="0" collapsed="false">
      <c r="A33" s="56" t="n">
        <v>25</v>
      </c>
      <c r="B33" s="51" t="n">
        <v>436</v>
      </c>
      <c r="C33" s="52" t="s">
        <v>89</v>
      </c>
      <c r="D33" s="55" t="n">
        <v>2000</v>
      </c>
      <c r="E33" s="53" t="s">
        <v>48</v>
      </c>
      <c r="F33" s="52" t="s">
        <v>45</v>
      </c>
      <c r="G33" s="52" t="s">
        <v>46</v>
      </c>
      <c r="H33" s="59" t="n">
        <v>0.0025462962962963</v>
      </c>
      <c r="I33" s="56"/>
      <c r="J33" s="53" t="n">
        <v>25</v>
      </c>
      <c r="K33" s="187" t="n">
        <f aca="false">H33/H$9</f>
        <v>2.52873563218391</v>
      </c>
      <c r="L33" s="56"/>
    </row>
    <row r="34" s="49" customFormat="true" ht="30" hidden="false" customHeight="true" outlineLevel="0" collapsed="false">
      <c r="A34" s="56" t="n">
        <v>26</v>
      </c>
      <c r="B34" s="51" t="n">
        <v>163</v>
      </c>
      <c r="C34" s="52" t="s">
        <v>107</v>
      </c>
      <c r="D34" s="55" t="n">
        <v>2001</v>
      </c>
      <c r="E34" s="53" t="s">
        <v>71</v>
      </c>
      <c r="F34" s="52" t="s">
        <v>108</v>
      </c>
      <c r="G34" s="52" t="s">
        <v>84</v>
      </c>
      <c r="H34" s="59" t="n">
        <v>0.0025462962962963</v>
      </c>
      <c r="I34" s="56"/>
      <c r="J34" s="53" t="n">
        <v>25</v>
      </c>
      <c r="K34" s="187" t="n">
        <f aca="false">H34/H$9</f>
        <v>2.52873563218391</v>
      </c>
      <c r="L34" s="56"/>
    </row>
    <row r="35" s="49" customFormat="true" ht="30" hidden="false" customHeight="true" outlineLevel="0" collapsed="false">
      <c r="A35" s="56" t="n">
        <v>27</v>
      </c>
      <c r="B35" s="51" t="n">
        <v>262</v>
      </c>
      <c r="C35" s="52" t="s">
        <v>75</v>
      </c>
      <c r="D35" s="55" t="n">
        <v>2001</v>
      </c>
      <c r="E35" s="53" t="s">
        <v>48</v>
      </c>
      <c r="F35" s="52" t="s">
        <v>39</v>
      </c>
      <c r="G35" s="52" t="s">
        <v>6</v>
      </c>
      <c r="H35" s="59" t="n">
        <v>0.00263888888888889</v>
      </c>
      <c r="I35" s="56"/>
      <c r="J35" s="53" t="n">
        <v>27</v>
      </c>
      <c r="K35" s="187" t="n">
        <f aca="false">H35/H$9</f>
        <v>2.62068965517241</v>
      </c>
      <c r="L35" s="56"/>
    </row>
    <row r="36" s="49" customFormat="true" ht="30" hidden="false" customHeight="true" outlineLevel="0" collapsed="false">
      <c r="A36" s="56" t="n">
        <v>28</v>
      </c>
      <c r="B36" s="51" t="n">
        <v>166</v>
      </c>
      <c r="C36" s="52" t="s">
        <v>109</v>
      </c>
      <c r="D36" s="55" t="n">
        <v>2002</v>
      </c>
      <c r="E36" s="53" t="s">
        <v>48</v>
      </c>
      <c r="F36" s="52" t="s">
        <v>108</v>
      </c>
      <c r="G36" s="52" t="s">
        <v>84</v>
      </c>
      <c r="H36" s="59" t="n">
        <v>0.00265046296296296</v>
      </c>
      <c r="I36" s="56"/>
      <c r="J36" s="53" t="n">
        <v>28</v>
      </c>
      <c r="K36" s="187" t="n">
        <f aca="false">H36/H$9</f>
        <v>2.63218390804598</v>
      </c>
      <c r="L36" s="56"/>
    </row>
    <row r="37" s="49" customFormat="true" ht="30" hidden="false" customHeight="true" outlineLevel="0" collapsed="false">
      <c r="A37" s="69" t="n">
        <v>29</v>
      </c>
      <c r="B37" s="64" t="n">
        <v>72</v>
      </c>
      <c r="C37" s="65" t="s">
        <v>76</v>
      </c>
      <c r="D37" s="67" t="n">
        <v>2001</v>
      </c>
      <c r="E37" s="66" t="s">
        <v>48</v>
      </c>
      <c r="F37" s="65" t="s">
        <v>77</v>
      </c>
      <c r="G37" s="65" t="s">
        <v>57</v>
      </c>
      <c r="H37" s="68" t="n">
        <v>0.00268518518518519</v>
      </c>
      <c r="I37" s="69"/>
      <c r="J37" s="66" t="n">
        <v>29</v>
      </c>
      <c r="K37" s="188" t="n">
        <f aca="false">H37/H$9</f>
        <v>2.66666666666667</v>
      </c>
      <c r="L37" s="69"/>
    </row>
    <row r="38" s="49" customFormat="true" ht="30" hidden="false" customHeight="true" outlineLevel="0" collapsed="false">
      <c r="A38" s="56" t="n">
        <v>30</v>
      </c>
      <c r="B38" s="51" t="n">
        <v>45</v>
      </c>
      <c r="C38" s="52" t="s">
        <v>85</v>
      </c>
      <c r="D38" s="55" t="n">
        <v>2002</v>
      </c>
      <c r="E38" s="53" t="s">
        <v>48</v>
      </c>
      <c r="F38" s="52" t="s">
        <v>86</v>
      </c>
      <c r="G38" s="52" t="s">
        <v>6</v>
      </c>
      <c r="H38" s="59" t="n">
        <v>0.00270833333333333</v>
      </c>
      <c r="I38" s="56"/>
      <c r="J38" s="53" t="n">
        <v>30</v>
      </c>
      <c r="K38" s="187" t="n">
        <f aca="false">H38/H$9</f>
        <v>2.68965517241379</v>
      </c>
      <c r="L38" s="56"/>
    </row>
    <row r="39" s="49" customFormat="true" ht="30" hidden="false" customHeight="true" outlineLevel="0" collapsed="false">
      <c r="A39" s="56" t="n">
        <v>31</v>
      </c>
      <c r="B39" s="51" t="n">
        <v>271</v>
      </c>
      <c r="C39" s="52" t="s">
        <v>92</v>
      </c>
      <c r="D39" s="55" t="n">
        <v>2003</v>
      </c>
      <c r="E39" s="53" t="s">
        <v>48</v>
      </c>
      <c r="F39" s="52" t="s">
        <v>93</v>
      </c>
      <c r="G39" s="52" t="s">
        <v>6</v>
      </c>
      <c r="H39" s="59" t="n">
        <v>0.00275462962962963</v>
      </c>
      <c r="I39" s="56"/>
      <c r="J39" s="53" t="n">
        <v>31</v>
      </c>
      <c r="K39" s="187" t="n">
        <f aca="false">H39/H$9</f>
        <v>2.73563218390805</v>
      </c>
      <c r="L39" s="56"/>
    </row>
    <row r="40" s="49" customFormat="true" ht="30" hidden="false" customHeight="true" outlineLevel="0" collapsed="false">
      <c r="A40" s="56" t="n">
        <v>32</v>
      </c>
      <c r="B40" s="51" t="n">
        <v>335</v>
      </c>
      <c r="C40" s="52" t="s">
        <v>97</v>
      </c>
      <c r="D40" s="55" t="n">
        <v>2001</v>
      </c>
      <c r="E40" s="53" t="s">
        <v>48</v>
      </c>
      <c r="F40" s="52" t="s">
        <v>64</v>
      </c>
      <c r="G40" s="52" t="s">
        <v>52</v>
      </c>
      <c r="H40" s="59" t="n">
        <v>0.00278935185185185</v>
      </c>
      <c r="I40" s="56"/>
      <c r="J40" s="53" t="n">
        <v>32</v>
      </c>
      <c r="K40" s="187" t="n">
        <f aca="false">H40/H$9</f>
        <v>2.77011494252874</v>
      </c>
      <c r="L40" s="56"/>
    </row>
    <row r="41" s="49" customFormat="true" ht="30" hidden="false" customHeight="true" outlineLevel="0" collapsed="false">
      <c r="A41" s="56" t="n">
        <v>33</v>
      </c>
      <c r="B41" s="51" t="n">
        <v>136</v>
      </c>
      <c r="C41" s="52" t="s">
        <v>87</v>
      </c>
      <c r="D41" s="55" t="n">
        <v>2001</v>
      </c>
      <c r="E41" s="53" t="s">
        <v>48</v>
      </c>
      <c r="F41" s="52" t="s">
        <v>88</v>
      </c>
      <c r="G41" s="52" t="s">
        <v>46</v>
      </c>
      <c r="H41" s="59" t="n">
        <v>0.00283564814814815</v>
      </c>
      <c r="I41" s="56"/>
      <c r="J41" s="53" t="n">
        <v>33</v>
      </c>
      <c r="K41" s="187" t="n">
        <f aca="false">H41/H$9</f>
        <v>2.81609195402299</v>
      </c>
      <c r="L41" s="56"/>
    </row>
    <row r="42" s="49" customFormat="true" ht="30" hidden="false" customHeight="true" outlineLevel="0" collapsed="false">
      <c r="A42" s="56" t="n">
        <v>34</v>
      </c>
      <c r="B42" s="51" t="n">
        <v>46</v>
      </c>
      <c r="C42" s="52" t="s">
        <v>110</v>
      </c>
      <c r="D42" s="55" t="n">
        <v>2001</v>
      </c>
      <c r="E42" s="53" t="s">
        <v>48</v>
      </c>
      <c r="F42" s="52" t="s">
        <v>86</v>
      </c>
      <c r="G42" s="52" t="s">
        <v>6</v>
      </c>
      <c r="H42" s="59" t="n">
        <v>0.00298611111111111</v>
      </c>
      <c r="I42" s="56"/>
      <c r="J42" s="53" t="n">
        <v>34</v>
      </c>
      <c r="K42" s="187" t="n">
        <f aca="false">H42/H$9</f>
        <v>2.96551724137931</v>
      </c>
      <c r="L42" s="56"/>
    </row>
    <row r="43" s="49" customFormat="true" ht="30" hidden="false" customHeight="true" outlineLevel="0" collapsed="false">
      <c r="A43" s="56" t="n">
        <v>35</v>
      </c>
      <c r="B43" s="51" t="n">
        <v>141</v>
      </c>
      <c r="C43" s="52" t="s">
        <v>95</v>
      </c>
      <c r="D43" s="55" t="n">
        <v>2001</v>
      </c>
      <c r="E43" s="53" t="s">
        <v>48</v>
      </c>
      <c r="F43" s="52" t="s">
        <v>96</v>
      </c>
      <c r="G43" s="52" t="s">
        <v>46</v>
      </c>
      <c r="H43" s="59" t="n">
        <v>0.00314814814814815</v>
      </c>
      <c r="I43" s="56"/>
      <c r="J43" s="53" t="n">
        <v>35</v>
      </c>
      <c r="K43" s="187" t="n">
        <f aca="false">H43/H$9</f>
        <v>3.1264367816092</v>
      </c>
      <c r="L43" s="56"/>
    </row>
    <row r="44" s="49" customFormat="true" ht="30" hidden="false" customHeight="true" outlineLevel="0" collapsed="false">
      <c r="A44" s="56" t="n">
        <v>36</v>
      </c>
      <c r="B44" s="51" t="n">
        <v>135</v>
      </c>
      <c r="C44" s="52" t="s">
        <v>98</v>
      </c>
      <c r="D44" s="55" t="n">
        <v>2001</v>
      </c>
      <c r="E44" s="53" t="s">
        <v>48</v>
      </c>
      <c r="F44" s="52" t="s">
        <v>88</v>
      </c>
      <c r="G44" s="52" t="s">
        <v>46</v>
      </c>
      <c r="H44" s="59" t="n">
        <v>0.00325231481481482</v>
      </c>
      <c r="I44" s="56"/>
      <c r="J44" s="53" t="n">
        <v>36</v>
      </c>
      <c r="K44" s="187" t="n">
        <f aca="false">H44/H$9</f>
        <v>3.22988505747126</v>
      </c>
      <c r="L44" s="56"/>
    </row>
    <row r="45" s="49" customFormat="true" ht="30" hidden="false" customHeight="true" outlineLevel="0" collapsed="false">
      <c r="A45" s="56" t="n">
        <v>37</v>
      </c>
      <c r="B45" s="51" t="n">
        <v>224</v>
      </c>
      <c r="C45" s="52" t="s">
        <v>111</v>
      </c>
      <c r="D45" s="55" t="n">
        <v>2000</v>
      </c>
      <c r="E45" s="53" t="s">
        <v>48</v>
      </c>
      <c r="F45" s="52" t="s">
        <v>112</v>
      </c>
      <c r="G45" s="52" t="s">
        <v>52</v>
      </c>
      <c r="H45" s="59" t="n">
        <v>0.00329861111111111</v>
      </c>
      <c r="I45" s="56"/>
      <c r="J45" s="53" t="n">
        <v>37</v>
      </c>
      <c r="K45" s="187" t="n">
        <f aca="false">H45/H$9</f>
        <v>3.27586206896552</v>
      </c>
      <c r="L45" s="56"/>
    </row>
    <row r="46" s="49" customFormat="true" ht="30" hidden="false" customHeight="true" outlineLevel="0" collapsed="false">
      <c r="A46" s="56" t="n">
        <v>38</v>
      </c>
      <c r="B46" s="51" t="n">
        <v>14</v>
      </c>
      <c r="C46" s="52" t="s">
        <v>113</v>
      </c>
      <c r="D46" s="55" t="n">
        <v>2000</v>
      </c>
      <c r="E46" s="53" t="s">
        <v>48</v>
      </c>
      <c r="F46" s="52" t="s">
        <v>115</v>
      </c>
      <c r="G46" s="52" t="s">
        <v>116</v>
      </c>
      <c r="H46" s="59" t="n">
        <v>0.00333333333333333</v>
      </c>
      <c r="I46" s="56"/>
      <c r="J46" s="53" t="n">
        <v>38</v>
      </c>
      <c r="K46" s="187" t="n">
        <f aca="false">H46/H$9</f>
        <v>3.31034482758621</v>
      </c>
      <c r="L46" s="56"/>
    </row>
    <row r="47" s="49" customFormat="true" ht="30" hidden="false" customHeight="true" outlineLevel="0" collapsed="false">
      <c r="A47" s="69" t="n">
        <v>39</v>
      </c>
      <c r="B47" s="64" t="n">
        <v>63</v>
      </c>
      <c r="C47" s="65" t="s">
        <v>118</v>
      </c>
      <c r="D47" s="67" t="n">
        <v>2003</v>
      </c>
      <c r="E47" s="66" t="s">
        <v>48</v>
      </c>
      <c r="F47" s="65" t="s">
        <v>119</v>
      </c>
      <c r="G47" s="65" t="s">
        <v>57</v>
      </c>
      <c r="H47" s="68" t="n">
        <v>0.0033912037037037</v>
      </c>
      <c r="I47" s="69"/>
      <c r="J47" s="66" t="n">
        <v>39</v>
      </c>
      <c r="K47" s="188" t="n">
        <f aca="false">H47/H$9</f>
        <v>3.36781609195402</v>
      </c>
      <c r="L47" s="69"/>
    </row>
    <row r="48" s="49" customFormat="true" ht="30" hidden="false" customHeight="true" outlineLevel="0" collapsed="false">
      <c r="A48" s="56" t="n">
        <v>40</v>
      </c>
      <c r="B48" s="51" t="n">
        <v>466</v>
      </c>
      <c r="C48" s="52" t="s">
        <v>120</v>
      </c>
      <c r="D48" s="55" t="n">
        <v>2000</v>
      </c>
      <c r="E48" s="53" t="s">
        <v>48</v>
      </c>
      <c r="F48" s="52" t="s">
        <v>121</v>
      </c>
      <c r="G48" s="52" t="s">
        <v>6</v>
      </c>
      <c r="H48" s="72" t="s">
        <v>102</v>
      </c>
      <c r="I48" s="73" t="s">
        <v>105</v>
      </c>
      <c r="J48" s="53"/>
      <c r="K48" s="56"/>
      <c r="L48" s="56"/>
    </row>
    <row r="49" s="49" customFormat="true" ht="30" hidden="false" customHeight="true" outlineLevel="0" collapsed="false">
      <c r="A49" s="56" t="n">
        <v>41</v>
      </c>
      <c r="B49" s="51" t="n">
        <v>175</v>
      </c>
      <c r="C49" s="52" t="s">
        <v>125</v>
      </c>
      <c r="D49" s="55" t="n">
        <v>2003</v>
      </c>
      <c r="E49" s="53" t="s">
        <v>48</v>
      </c>
      <c r="F49" s="52" t="s">
        <v>83</v>
      </c>
      <c r="G49" s="52" t="s">
        <v>84</v>
      </c>
      <c r="H49" s="72" t="s">
        <v>102</v>
      </c>
      <c r="I49" s="73" t="s">
        <v>105</v>
      </c>
      <c r="J49" s="53"/>
      <c r="K49" s="56"/>
      <c r="L49" s="56"/>
    </row>
    <row r="50" s="49" customFormat="true" ht="30" hidden="false" customHeight="true" outlineLevel="0" collapsed="false">
      <c r="A50" s="56" t="n">
        <v>42</v>
      </c>
      <c r="B50" s="51" t="n">
        <v>275</v>
      </c>
      <c r="C50" s="52" t="s">
        <v>126</v>
      </c>
      <c r="D50" s="55" t="n">
        <v>2001</v>
      </c>
      <c r="E50" s="53" t="s">
        <v>48</v>
      </c>
      <c r="F50" s="52" t="s">
        <v>93</v>
      </c>
      <c r="G50" s="52" t="s">
        <v>6</v>
      </c>
      <c r="H50" s="72" t="s">
        <v>102</v>
      </c>
      <c r="I50" s="73" t="s">
        <v>105</v>
      </c>
      <c r="J50" s="53"/>
      <c r="K50" s="56"/>
      <c r="L50" s="56"/>
    </row>
    <row r="51" s="49" customFormat="true" ht="30" hidden="false" customHeight="true" outlineLevel="0" collapsed="false">
      <c r="A51" s="56" t="n">
        <v>43</v>
      </c>
      <c r="B51" s="51" t="n">
        <v>37</v>
      </c>
      <c r="C51" s="52" t="s">
        <v>122</v>
      </c>
      <c r="D51" s="55" t="n">
        <v>2000</v>
      </c>
      <c r="E51" s="53" t="s">
        <v>48</v>
      </c>
      <c r="F51" s="52" t="s">
        <v>123</v>
      </c>
      <c r="G51" s="52" t="s">
        <v>6</v>
      </c>
      <c r="H51" s="72" t="s">
        <v>102</v>
      </c>
      <c r="I51" s="73" t="s">
        <v>105</v>
      </c>
      <c r="J51" s="53"/>
      <c r="K51" s="56"/>
      <c r="L51" s="56"/>
    </row>
    <row r="53" customFormat="false" ht="15" hidden="false" customHeight="false" outlineLevel="0" collapsed="false">
      <c r="A53" s="1" t="s">
        <v>321</v>
      </c>
      <c r="D53" s="186" t="n">
        <f aca="false">2.7*3</f>
        <v>8.1</v>
      </c>
      <c r="F53" s="2" t="s">
        <v>127</v>
      </c>
      <c r="G53" s="1"/>
      <c r="H53" s="90" t="s">
        <v>128</v>
      </c>
      <c r="J53" s="1"/>
      <c r="Q53" s="7"/>
      <c r="R53" s="7"/>
      <c r="S53" s="8"/>
      <c r="V53" s="90"/>
    </row>
    <row r="54" customFormat="false" ht="15" hidden="false" customHeight="false" outlineLevel="0" collapsed="false">
      <c r="G54" s="1"/>
      <c r="H54" s="9"/>
      <c r="J54" s="1"/>
      <c r="Q54" s="7"/>
      <c r="R54" s="7"/>
      <c r="S54" s="8"/>
      <c r="V54" s="9"/>
    </row>
    <row r="55" customFormat="false" ht="15" hidden="false" customHeight="false" outlineLevel="0" collapsed="false">
      <c r="F55" s="2" t="s">
        <v>129</v>
      </c>
      <c r="G55" s="1"/>
      <c r="H55" s="90" t="s">
        <v>130</v>
      </c>
      <c r="J55" s="1"/>
      <c r="Q55" s="7"/>
      <c r="R55" s="7"/>
      <c r="S55" s="8"/>
      <c r="V55" s="90"/>
    </row>
  </sheetData>
  <autoFilter ref="A7:L51"/>
  <mergeCells count="17">
    <mergeCell ref="A1:L1"/>
    <mergeCell ref="A2:L2"/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L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2" width="25.99"/>
    <col collapsed="false" customWidth="true" hidden="false" outlineLevel="0" max="4" min="4" style="5" width="6.13"/>
    <col collapsed="false" customWidth="true" hidden="false" outlineLevel="0" max="5" min="5" style="3" width="4.99"/>
    <col collapsed="false" customWidth="true" hidden="false" outlineLevel="0" max="6" min="6" style="2" width="31.14"/>
    <col collapsed="false" customWidth="true" hidden="false" outlineLevel="0" max="7" min="7" style="2" width="23.56"/>
    <col collapsed="false" customWidth="true" hidden="false" outlineLevel="0" max="8" min="8" style="8" width="10.85"/>
    <col collapsed="false" customWidth="true" hidden="false" outlineLevel="0" max="9" min="9" style="1" width="10.13"/>
    <col collapsed="false" customWidth="true" hidden="false" outlineLevel="0" max="10" min="10" style="9" width="6.7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3.75" hidden="false" customHeight="true" outlineLevel="0" collapsed="false">
      <c r="A3" s="11" t="s">
        <v>3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4.5" hidden="false" customHeight="true" outlineLevel="0" collapsed="false">
      <c r="A4" s="118" t="str">
        <f aca="false">'ж11-2дист'!A4:L4</f>
        <v>Протокол результатов соревнований на дистанции - пешеходная 
(индивидуальное прохождение, номер-код 0840091811Я) 1 класса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5" hidden="false" customHeight="false" outlineLevel="0" collapsed="false">
      <c r="A5" s="13" t="s">
        <v>32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1" t="s">
        <v>5</v>
      </c>
      <c r="L6" s="14" t="s">
        <v>6</v>
      </c>
    </row>
    <row r="7" customFormat="false" ht="30" hidden="false" customHeight="true" outlineLevel="0" collapsed="false">
      <c r="A7" s="179" t="s">
        <v>7</v>
      </c>
      <c r="B7" s="179" t="s">
        <v>8</v>
      </c>
      <c r="C7" s="179" t="s">
        <v>9</v>
      </c>
      <c r="D7" s="180" t="s">
        <v>11</v>
      </c>
      <c r="E7" s="181" t="s">
        <v>12</v>
      </c>
      <c r="F7" s="179" t="s">
        <v>13</v>
      </c>
      <c r="G7" s="179" t="s">
        <v>14</v>
      </c>
      <c r="H7" s="182" t="s">
        <v>34</v>
      </c>
      <c r="I7" s="183" t="s">
        <v>35</v>
      </c>
      <c r="J7" s="181" t="s">
        <v>20</v>
      </c>
      <c r="K7" s="181" t="s">
        <v>319</v>
      </c>
      <c r="L7" s="181" t="s">
        <v>320</v>
      </c>
    </row>
    <row r="8" s="2" customFormat="true" ht="93.75" hidden="false" customHeight="true" outlineLevel="0" collapsed="false">
      <c r="A8" s="179"/>
      <c r="B8" s="179"/>
      <c r="C8" s="179"/>
      <c r="D8" s="180"/>
      <c r="E8" s="181"/>
      <c r="F8" s="179"/>
      <c r="G8" s="179"/>
      <c r="H8" s="182"/>
      <c r="I8" s="183"/>
      <c r="J8" s="181"/>
      <c r="K8" s="181"/>
      <c r="L8" s="181"/>
    </row>
    <row r="9" s="49" customFormat="true" ht="30" hidden="false" customHeight="true" outlineLevel="0" collapsed="false">
      <c r="A9" s="56" t="n">
        <v>1</v>
      </c>
      <c r="B9" s="51" t="n">
        <v>101</v>
      </c>
      <c r="C9" s="52" t="s">
        <v>132</v>
      </c>
      <c r="D9" s="55" t="n">
        <v>1998</v>
      </c>
      <c r="E9" s="53" t="s">
        <v>133</v>
      </c>
      <c r="F9" s="52" t="s">
        <v>134</v>
      </c>
      <c r="G9" s="52" t="s">
        <v>61</v>
      </c>
      <c r="H9" s="59" t="n">
        <v>0.000972222222222222</v>
      </c>
      <c r="I9" s="56"/>
      <c r="J9" s="53" t="n">
        <v>1</v>
      </c>
      <c r="K9" s="187" t="n">
        <f aca="false">H9/H$9</f>
        <v>1</v>
      </c>
      <c r="L9" s="53" t="s">
        <v>38</v>
      </c>
    </row>
    <row r="10" s="49" customFormat="true" ht="30" hidden="false" customHeight="true" outlineLevel="0" collapsed="false">
      <c r="A10" s="56" t="n">
        <f aca="false">A9+1</f>
        <v>2</v>
      </c>
      <c r="B10" s="51" t="n">
        <v>26</v>
      </c>
      <c r="C10" s="52" t="s">
        <v>135</v>
      </c>
      <c r="D10" s="55" t="n">
        <v>1998</v>
      </c>
      <c r="E10" s="53" t="s">
        <v>133</v>
      </c>
      <c r="F10" s="52" t="s">
        <v>42</v>
      </c>
      <c r="G10" s="52" t="s">
        <v>6</v>
      </c>
      <c r="H10" s="59" t="n">
        <v>0.00101851851851852</v>
      </c>
      <c r="I10" s="56"/>
      <c r="J10" s="53" t="n">
        <v>2</v>
      </c>
      <c r="K10" s="187" t="n">
        <f aca="false">H10/H$9</f>
        <v>1.04761904761905</v>
      </c>
      <c r="L10" s="53" t="s">
        <v>38</v>
      </c>
    </row>
    <row r="11" s="49" customFormat="true" ht="30" hidden="false" customHeight="true" outlineLevel="0" collapsed="false">
      <c r="A11" s="56" t="n">
        <f aca="false">A10+1</f>
        <v>3</v>
      </c>
      <c r="B11" s="51" t="n">
        <v>31</v>
      </c>
      <c r="C11" s="52" t="s">
        <v>136</v>
      </c>
      <c r="D11" s="55" t="n">
        <v>1999</v>
      </c>
      <c r="E11" s="53" t="s">
        <v>38</v>
      </c>
      <c r="F11" s="52" t="s">
        <v>123</v>
      </c>
      <c r="G11" s="52" t="s">
        <v>6</v>
      </c>
      <c r="H11" s="59" t="n">
        <v>0.0012037037037037</v>
      </c>
      <c r="I11" s="56"/>
      <c r="J11" s="53" t="n">
        <v>3</v>
      </c>
      <c r="K11" s="187" t="n">
        <f aca="false">H11/H$9</f>
        <v>1.23809523809524</v>
      </c>
      <c r="L11" s="53" t="s">
        <v>38</v>
      </c>
    </row>
    <row r="12" s="49" customFormat="true" ht="30" hidden="false" customHeight="true" outlineLevel="0" collapsed="false">
      <c r="A12" s="56" t="n">
        <f aca="false">A11+1</f>
        <v>4</v>
      </c>
      <c r="B12" s="51" t="n">
        <v>152</v>
      </c>
      <c r="C12" s="52" t="s">
        <v>139</v>
      </c>
      <c r="D12" s="55" t="n">
        <v>1998</v>
      </c>
      <c r="E12" s="53" t="s">
        <v>38</v>
      </c>
      <c r="F12" s="52" t="s">
        <v>140</v>
      </c>
      <c r="G12" s="52" t="s">
        <v>46</v>
      </c>
      <c r="H12" s="59" t="n">
        <v>0.00131944444444444</v>
      </c>
      <c r="I12" s="56"/>
      <c r="J12" s="53" t="n">
        <v>4</v>
      </c>
      <c r="K12" s="187" t="n">
        <f aca="false">H12/H$9</f>
        <v>1.35714285714286</v>
      </c>
      <c r="L12" s="53" t="s">
        <v>44</v>
      </c>
    </row>
    <row r="13" s="49" customFormat="true" ht="30" hidden="false" customHeight="true" outlineLevel="0" collapsed="false">
      <c r="A13" s="56" t="n">
        <f aca="false">A12+1</f>
        <v>5</v>
      </c>
      <c r="B13" s="51" t="n">
        <v>103</v>
      </c>
      <c r="C13" s="52" t="s">
        <v>143</v>
      </c>
      <c r="D13" s="55" t="n">
        <v>1999</v>
      </c>
      <c r="E13" s="53" t="s">
        <v>44</v>
      </c>
      <c r="F13" s="52" t="s">
        <v>134</v>
      </c>
      <c r="G13" s="52" t="s">
        <v>61</v>
      </c>
      <c r="H13" s="59" t="n">
        <v>0.00133101851851852</v>
      </c>
      <c r="I13" s="56"/>
      <c r="J13" s="53" t="n">
        <v>5</v>
      </c>
      <c r="K13" s="187" t="n">
        <f aca="false">H13/H$9</f>
        <v>1.36904761904762</v>
      </c>
      <c r="L13" s="53" t="s">
        <v>44</v>
      </c>
    </row>
    <row r="14" s="49" customFormat="true" ht="30" hidden="false" customHeight="true" outlineLevel="0" collapsed="false">
      <c r="A14" s="56" t="n">
        <f aca="false">A13+1</f>
        <v>6</v>
      </c>
      <c r="B14" s="51" t="n">
        <v>192</v>
      </c>
      <c r="C14" s="52" t="s">
        <v>145</v>
      </c>
      <c r="D14" s="55" t="n">
        <v>1999</v>
      </c>
      <c r="E14" s="53" t="s">
        <v>48</v>
      </c>
      <c r="F14" s="52" t="s">
        <v>146</v>
      </c>
      <c r="G14" s="52" t="s">
        <v>147</v>
      </c>
      <c r="H14" s="59" t="n">
        <v>0.00134259259259259</v>
      </c>
      <c r="I14" s="56"/>
      <c r="J14" s="53" t="n">
        <v>6</v>
      </c>
      <c r="K14" s="187" t="n">
        <f aca="false">H14/H$9</f>
        <v>1.38095238095238</v>
      </c>
      <c r="L14" s="53" t="s">
        <v>44</v>
      </c>
    </row>
    <row r="15" s="49" customFormat="true" ht="30" hidden="false" customHeight="true" outlineLevel="0" collapsed="false">
      <c r="A15" s="56" t="n">
        <f aca="false">A14+1</f>
        <v>7</v>
      </c>
      <c r="B15" s="51" t="n">
        <v>215</v>
      </c>
      <c r="C15" s="52" t="s">
        <v>149</v>
      </c>
      <c r="D15" s="55" t="n">
        <v>1999</v>
      </c>
      <c r="E15" s="53" t="s">
        <v>44</v>
      </c>
      <c r="F15" s="52" t="s">
        <v>150</v>
      </c>
      <c r="G15" s="52" t="s">
        <v>52</v>
      </c>
      <c r="H15" s="59" t="n">
        <v>0.00134259259259259</v>
      </c>
      <c r="I15" s="56"/>
      <c r="J15" s="53" t="n">
        <v>7</v>
      </c>
      <c r="K15" s="187" t="n">
        <f aca="false">H15/H$9</f>
        <v>1.38095238095238</v>
      </c>
      <c r="L15" s="53" t="s">
        <v>44</v>
      </c>
    </row>
    <row r="16" s="49" customFormat="true" ht="30" hidden="false" customHeight="true" outlineLevel="0" collapsed="false">
      <c r="A16" s="69" t="n">
        <f aca="false">A15+1</f>
        <v>8</v>
      </c>
      <c r="B16" s="64" t="n">
        <v>386</v>
      </c>
      <c r="C16" s="65" t="s">
        <v>137</v>
      </c>
      <c r="D16" s="67" t="n">
        <v>1998</v>
      </c>
      <c r="E16" s="66" t="s">
        <v>48</v>
      </c>
      <c r="F16" s="65" t="s">
        <v>138</v>
      </c>
      <c r="G16" s="65" t="s">
        <v>57</v>
      </c>
      <c r="H16" s="68" t="n">
        <v>0.00135416666666667</v>
      </c>
      <c r="I16" s="69"/>
      <c r="J16" s="66" t="n">
        <v>8</v>
      </c>
      <c r="K16" s="188" t="n">
        <f aca="false">H16/H$9</f>
        <v>1.39285714285714</v>
      </c>
      <c r="L16" s="66" t="s">
        <v>44</v>
      </c>
    </row>
    <row r="17" s="49" customFormat="true" ht="30" hidden="false" customHeight="true" outlineLevel="0" collapsed="false">
      <c r="A17" s="56" t="n">
        <f aca="false">A16+1</f>
        <v>9</v>
      </c>
      <c r="B17" s="51" t="n">
        <v>24</v>
      </c>
      <c r="C17" s="52" t="s">
        <v>142</v>
      </c>
      <c r="D17" s="55" t="n">
        <v>1998</v>
      </c>
      <c r="E17" s="53" t="s">
        <v>38</v>
      </c>
      <c r="F17" s="52" t="s">
        <v>42</v>
      </c>
      <c r="G17" s="52" t="s">
        <v>6</v>
      </c>
      <c r="H17" s="59" t="n">
        <v>0.00138888888888889</v>
      </c>
      <c r="I17" s="56"/>
      <c r="J17" s="53" t="n">
        <v>9</v>
      </c>
      <c r="K17" s="187" t="n">
        <f aca="false">H17/H$9</f>
        <v>1.42857142857143</v>
      </c>
      <c r="L17" s="56"/>
    </row>
    <row r="18" s="49" customFormat="true" ht="30" hidden="false" customHeight="true" outlineLevel="0" collapsed="false">
      <c r="A18" s="56" t="n">
        <f aca="false">A17+1</f>
        <v>10</v>
      </c>
      <c r="B18" s="51" t="n">
        <v>34</v>
      </c>
      <c r="C18" s="52" t="s">
        <v>141</v>
      </c>
      <c r="D18" s="55" t="n">
        <v>1999</v>
      </c>
      <c r="E18" s="53" t="s">
        <v>38</v>
      </c>
      <c r="F18" s="52" t="s">
        <v>123</v>
      </c>
      <c r="G18" s="52" t="s">
        <v>6</v>
      </c>
      <c r="H18" s="59" t="n">
        <v>0.00140046296296296</v>
      </c>
      <c r="I18" s="56"/>
      <c r="J18" s="53" t="n">
        <v>10</v>
      </c>
      <c r="K18" s="187" t="n">
        <f aca="false">H18/H$9</f>
        <v>1.44047619047619</v>
      </c>
      <c r="L18" s="56"/>
    </row>
    <row r="19" s="49" customFormat="true" ht="30" hidden="false" customHeight="true" outlineLevel="0" collapsed="false">
      <c r="A19" s="56" t="n">
        <f aca="false">A18+1</f>
        <v>11</v>
      </c>
      <c r="B19" s="51" t="n">
        <v>464</v>
      </c>
      <c r="C19" s="52" t="s">
        <v>155</v>
      </c>
      <c r="D19" s="55" t="n">
        <v>1999</v>
      </c>
      <c r="E19" s="53" t="s">
        <v>48</v>
      </c>
      <c r="F19" s="52" t="s">
        <v>121</v>
      </c>
      <c r="G19" s="52" t="s">
        <v>6</v>
      </c>
      <c r="H19" s="59" t="n">
        <v>0.00146990740740741</v>
      </c>
      <c r="I19" s="56"/>
      <c r="J19" s="53" t="n">
        <v>11</v>
      </c>
      <c r="K19" s="187" t="n">
        <f aca="false">H19/H$9</f>
        <v>1.51190476190476</v>
      </c>
      <c r="L19" s="56"/>
    </row>
    <row r="20" s="49" customFormat="true" ht="30" hidden="false" customHeight="true" outlineLevel="0" collapsed="false">
      <c r="A20" s="56" t="n">
        <f aca="false">A19+1</f>
        <v>12</v>
      </c>
      <c r="B20" s="51" t="n">
        <v>153</v>
      </c>
      <c r="C20" s="52" t="s">
        <v>151</v>
      </c>
      <c r="D20" s="55" t="n">
        <v>1998</v>
      </c>
      <c r="E20" s="53" t="s">
        <v>38</v>
      </c>
      <c r="F20" s="52" t="s">
        <v>140</v>
      </c>
      <c r="G20" s="52" t="s">
        <v>46</v>
      </c>
      <c r="H20" s="59" t="n">
        <v>0.0015162037037037</v>
      </c>
      <c r="I20" s="56"/>
      <c r="J20" s="53" t="n">
        <v>12</v>
      </c>
      <c r="K20" s="187" t="n">
        <f aca="false">H20/H$9</f>
        <v>1.55952380952381</v>
      </c>
      <c r="L20" s="56"/>
    </row>
    <row r="21" s="49" customFormat="true" ht="30" hidden="false" customHeight="true" outlineLevel="0" collapsed="false">
      <c r="A21" s="56" t="n">
        <f aca="false">A20+1</f>
        <v>13</v>
      </c>
      <c r="B21" s="51" t="n">
        <v>214</v>
      </c>
      <c r="C21" s="52" t="s">
        <v>162</v>
      </c>
      <c r="D21" s="55" t="n">
        <v>1999</v>
      </c>
      <c r="E21" s="53" t="s">
        <v>44</v>
      </c>
      <c r="F21" s="52" t="s">
        <v>150</v>
      </c>
      <c r="G21" s="52" t="s">
        <v>52</v>
      </c>
      <c r="H21" s="59" t="n">
        <v>0.00152777777777778</v>
      </c>
      <c r="I21" s="56"/>
      <c r="J21" s="53" t="n">
        <v>13</v>
      </c>
      <c r="K21" s="187" t="n">
        <f aca="false">H21/H$9</f>
        <v>1.57142857142857</v>
      </c>
      <c r="L21" s="56"/>
    </row>
    <row r="22" s="49" customFormat="true" ht="30" hidden="false" customHeight="true" outlineLevel="0" collapsed="false">
      <c r="A22" s="69" t="n">
        <f aca="false">A21+1</f>
        <v>14</v>
      </c>
      <c r="B22" s="64" t="n">
        <v>385</v>
      </c>
      <c r="C22" s="65" t="s">
        <v>144</v>
      </c>
      <c r="D22" s="67" t="n">
        <v>1998</v>
      </c>
      <c r="E22" s="66" t="s">
        <v>48</v>
      </c>
      <c r="F22" s="65" t="s">
        <v>138</v>
      </c>
      <c r="G22" s="65" t="s">
        <v>57</v>
      </c>
      <c r="H22" s="68" t="n">
        <v>0.00153935185185185</v>
      </c>
      <c r="I22" s="69"/>
      <c r="J22" s="66" t="n">
        <v>14</v>
      </c>
      <c r="K22" s="188" t="n">
        <f aca="false">H22/H$9</f>
        <v>1.58333333333333</v>
      </c>
      <c r="L22" s="69"/>
    </row>
    <row r="23" s="49" customFormat="true" ht="30" hidden="false" customHeight="true" outlineLevel="0" collapsed="false">
      <c r="A23" s="56" t="n">
        <f aca="false">A22+1</f>
        <v>15</v>
      </c>
      <c r="B23" s="51" t="n">
        <v>195</v>
      </c>
      <c r="C23" s="52" t="s">
        <v>166</v>
      </c>
      <c r="D23" s="55" t="n">
        <v>1999</v>
      </c>
      <c r="E23" s="53" t="s">
        <v>48</v>
      </c>
      <c r="F23" s="52" t="s">
        <v>146</v>
      </c>
      <c r="G23" s="52" t="s">
        <v>147</v>
      </c>
      <c r="H23" s="59" t="n">
        <v>0.00159722222222222</v>
      </c>
      <c r="I23" s="56"/>
      <c r="J23" s="53" t="n">
        <v>15</v>
      </c>
      <c r="K23" s="187" t="n">
        <f aca="false">H23/H$9</f>
        <v>1.64285714285714</v>
      </c>
      <c r="L23" s="56"/>
    </row>
    <row r="24" s="49" customFormat="true" ht="30" hidden="false" customHeight="true" outlineLevel="0" collapsed="false">
      <c r="A24" s="56" t="n">
        <f aca="false">A23+1</f>
        <v>16</v>
      </c>
      <c r="B24" s="51" t="n">
        <v>421</v>
      </c>
      <c r="C24" s="52" t="s">
        <v>171</v>
      </c>
      <c r="D24" s="55" t="n">
        <v>1998</v>
      </c>
      <c r="E24" s="53" t="s">
        <v>48</v>
      </c>
      <c r="F24" s="52" t="s">
        <v>153</v>
      </c>
      <c r="G24" s="52" t="s">
        <v>101</v>
      </c>
      <c r="H24" s="59" t="n">
        <v>0.00163194444444444</v>
      </c>
      <c r="I24" s="56"/>
      <c r="J24" s="53" t="n">
        <v>16</v>
      </c>
      <c r="K24" s="187" t="n">
        <f aca="false">H24/H$9</f>
        <v>1.67857142857143</v>
      </c>
      <c r="L24" s="56"/>
    </row>
    <row r="25" s="49" customFormat="true" ht="30" hidden="false" customHeight="true" outlineLevel="0" collapsed="false">
      <c r="A25" s="56" t="n">
        <f aca="false">A24+1</f>
        <v>17</v>
      </c>
      <c r="B25" s="51" t="n">
        <v>426</v>
      </c>
      <c r="C25" s="52" t="s">
        <v>152</v>
      </c>
      <c r="D25" s="55" t="n">
        <v>1998</v>
      </c>
      <c r="E25" s="53" t="s">
        <v>48</v>
      </c>
      <c r="F25" s="52" t="s">
        <v>153</v>
      </c>
      <c r="G25" s="52" t="s">
        <v>101</v>
      </c>
      <c r="H25" s="59" t="n">
        <v>0.00165509259259259</v>
      </c>
      <c r="I25" s="56"/>
      <c r="J25" s="53" t="n">
        <v>17</v>
      </c>
      <c r="K25" s="187" t="n">
        <f aca="false">H25/H$9</f>
        <v>1.70238095238095</v>
      </c>
      <c r="L25" s="56"/>
    </row>
    <row r="26" s="49" customFormat="true" ht="30" hidden="false" customHeight="true" outlineLevel="0" collapsed="false">
      <c r="A26" s="69" t="n">
        <f aca="false">A25+1</f>
        <v>18</v>
      </c>
      <c r="B26" s="64" t="n">
        <v>383</v>
      </c>
      <c r="C26" s="65" t="s">
        <v>148</v>
      </c>
      <c r="D26" s="67" t="n">
        <v>1999</v>
      </c>
      <c r="E26" s="66" t="s">
        <v>48</v>
      </c>
      <c r="F26" s="65" t="s">
        <v>138</v>
      </c>
      <c r="G26" s="65" t="s">
        <v>57</v>
      </c>
      <c r="H26" s="68" t="n">
        <v>0.00170138888888889</v>
      </c>
      <c r="I26" s="69"/>
      <c r="J26" s="66" t="n">
        <v>18</v>
      </c>
      <c r="K26" s="188" t="n">
        <f aca="false">H26/H$9</f>
        <v>1.75</v>
      </c>
      <c r="L26" s="69"/>
    </row>
    <row r="27" s="49" customFormat="true" ht="30" hidden="false" customHeight="true" outlineLevel="0" collapsed="false">
      <c r="A27" s="56" t="n">
        <f aca="false">A26+1</f>
        <v>19</v>
      </c>
      <c r="B27" s="51" t="n">
        <v>233</v>
      </c>
      <c r="C27" s="52" t="s">
        <v>55</v>
      </c>
      <c r="D27" s="55" t="n">
        <v>2000</v>
      </c>
      <c r="E27" s="53" t="s">
        <v>44</v>
      </c>
      <c r="F27" s="52" t="s">
        <v>56</v>
      </c>
      <c r="G27" s="52" t="s">
        <v>57</v>
      </c>
      <c r="H27" s="59" t="n">
        <v>0.00175925925925926</v>
      </c>
      <c r="I27" s="56"/>
      <c r="J27" s="53" t="n">
        <v>19</v>
      </c>
      <c r="K27" s="187" t="n">
        <f aca="false">H27/H$9</f>
        <v>1.80952380952381</v>
      </c>
      <c r="L27" s="56"/>
    </row>
    <row r="28" s="49" customFormat="true" ht="30" hidden="false" customHeight="true" outlineLevel="0" collapsed="false">
      <c r="A28" s="56" t="n">
        <f aca="false">A27+1</f>
        <v>20</v>
      </c>
      <c r="B28" s="51" t="n">
        <v>232</v>
      </c>
      <c r="C28" s="52" t="s">
        <v>154</v>
      </c>
      <c r="D28" s="55" t="n">
        <v>1998</v>
      </c>
      <c r="E28" s="53" t="s">
        <v>44</v>
      </c>
      <c r="F28" s="52" t="s">
        <v>56</v>
      </c>
      <c r="G28" s="52" t="s">
        <v>57</v>
      </c>
      <c r="H28" s="59" t="n">
        <v>0.00178240740740741</v>
      </c>
      <c r="I28" s="56"/>
      <c r="J28" s="53" t="n">
        <v>20</v>
      </c>
      <c r="K28" s="187" t="n">
        <f aca="false">H28/H$9</f>
        <v>1.83333333333333</v>
      </c>
      <c r="L28" s="56"/>
    </row>
    <row r="29" s="49" customFormat="true" ht="30" hidden="false" customHeight="true" outlineLevel="0" collapsed="false">
      <c r="A29" s="56" t="n">
        <f aca="false">A28+1</f>
        <v>21</v>
      </c>
      <c r="B29" s="51" t="n">
        <v>463</v>
      </c>
      <c r="C29" s="52" t="s">
        <v>159</v>
      </c>
      <c r="D29" s="55" t="n">
        <v>1999</v>
      </c>
      <c r="E29" s="53" t="s">
        <v>48</v>
      </c>
      <c r="F29" s="52" t="s">
        <v>121</v>
      </c>
      <c r="G29" s="52" t="s">
        <v>6</v>
      </c>
      <c r="H29" s="59" t="n">
        <v>0.00179398148148148</v>
      </c>
      <c r="I29" s="56"/>
      <c r="J29" s="53" t="n">
        <v>21</v>
      </c>
      <c r="K29" s="187" t="n">
        <f aca="false">H29/H$9</f>
        <v>1.8452380952381</v>
      </c>
      <c r="L29" s="56"/>
    </row>
    <row r="30" s="49" customFormat="true" ht="30" hidden="false" customHeight="true" outlineLevel="0" collapsed="false">
      <c r="A30" s="56" t="n">
        <f aca="false">A29+1</f>
        <v>22</v>
      </c>
      <c r="B30" s="51" t="n">
        <v>341</v>
      </c>
      <c r="C30" s="52" t="s">
        <v>157</v>
      </c>
      <c r="D30" s="55" t="n">
        <v>1998</v>
      </c>
      <c r="E30" s="53" t="s">
        <v>48</v>
      </c>
      <c r="F30" s="52" t="s">
        <v>158</v>
      </c>
      <c r="G30" s="52" t="s">
        <v>67</v>
      </c>
      <c r="H30" s="59" t="n">
        <v>0.00180555555555556</v>
      </c>
      <c r="I30" s="56"/>
      <c r="J30" s="53" t="n">
        <v>22</v>
      </c>
      <c r="K30" s="187" t="n">
        <f aca="false">H30/H$9</f>
        <v>1.85714285714286</v>
      </c>
      <c r="L30" s="56"/>
    </row>
    <row r="31" s="49" customFormat="true" ht="30" hidden="false" customHeight="true" outlineLevel="0" collapsed="false">
      <c r="A31" s="69" t="n">
        <f aca="false">A30+1</f>
        <v>23</v>
      </c>
      <c r="B31" s="64" t="n">
        <v>384</v>
      </c>
      <c r="C31" s="65" t="s">
        <v>156</v>
      </c>
      <c r="D31" s="67" t="n">
        <v>1998</v>
      </c>
      <c r="E31" s="66" t="s">
        <v>48</v>
      </c>
      <c r="F31" s="65" t="s">
        <v>138</v>
      </c>
      <c r="G31" s="65" t="s">
        <v>57</v>
      </c>
      <c r="H31" s="68" t="n">
        <v>0.0018287037037037</v>
      </c>
      <c r="I31" s="69"/>
      <c r="J31" s="66" t="n">
        <v>23</v>
      </c>
      <c r="K31" s="188" t="n">
        <f aca="false">H31/H$9</f>
        <v>1.88095238095238</v>
      </c>
      <c r="L31" s="69"/>
    </row>
    <row r="32" s="49" customFormat="true" ht="30" hidden="false" customHeight="true" outlineLevel="0" collapsed="false">
      <c r="A32" s="56" t="n">
        <f aca="false">A31+1</f>
        <v>24</v>
      </c>
      <c r="B32" s="51" t="n">
        <v>331</v>
      </c>
      <c r="C32" s="52" t="s">
        <v>160</v>
      </c>
      <c r="D32" s="55" t="n">
        <v>1999</v>
      </c>
      <c r="E32" s="53" t="s">
        <v>48</v>
      </c>
      <c r="F32" s="52" t="s">
        <v>64</v>
      </c>
      <c r="G32" s="52" t="s">
        <v>52</v>
      </c>
      <c r="H32" s="59" t="n">
        <v>0.0018287037037037</v>
      </c>
      <c r="I32" s="56"/>
      <c r="J32" s="53" t="n">
        <v>24</v>
      </c>
      <c r="K32" s="187" t="n">
        <f aca="false">H32/H$9</f>
        <v>1.88095238095238</v>
      </c>
      <c r="L32" s="56"/>
    </row>
    <row r="33" s="49" customFormat="true" ht="30" hidden="false" customHeight="true" outlineLevel="0" collapsed="false">
      <c r="A33" s="56" t="n">
        <f aca="false">A32+1</f>
        <v>25</v>
      </c>
      <c r="B33" s="51" t="n">
        <v>416</v>
      </c>
      <c r="C33" s="52" t="s">
        <v>172</v>
      </c>
      <c r="D33" s="55" t="n">
        <v>1998</v>
      </c>
      <c r="E33" s="53" t="s">
        <v>48</v>
      </c>
      <c r="F33" s="52" t="s">
        <v>100</v>
      </c>
      <c r="G33" s="52" t="s">
        <v>101</v>
      </c>
      <c r="H33" s="59" t="n">
        <v>0.00186342592592593</v>
      </c>
      <c r="I33" s="56"/>
      <c r="J33" s="53" t="n">
        <v>25</v>
      </c>
      <c r="K33" s="187" t="n">
        <f aca="false">H33/H$9</f>
        <v>1.91666666666667</v>
      </c>
      <c r="L33" s="56"/>
    </row>
    <row r="34" s="49" customFormat="true" ht="30" hidden="false" customHeight="true" outlineLevel="0" collapsed="false">
      <c r="A34" s="56" t="n">
        <f aca="false">A33+1</f>
        <v>26</v>
      </c>
      <c r="B34" s="51" t="n">
        <v>376</v>
      </c>
      <c r="C34" s="52" t="s">
        <v>161</v>
      </c>
      <c r="D34" s="55" t="n">
        <v>1999</v>
      </c>
      <c r="E34" s="53" t="s">
        <v>48</v>
      </c>
      <c r="F34" s="52" t="s">
        <v>60</v>
      </c>
      <c r="G34" s="52" t="s">
        <v>61</v>
      </c>
      <c r="H34" s="59" t="n">
        <v>0.00189814814814815</v>
      </c>
      <c r="I34" s="56"/>
      <c r="J34" s="53" t="n">
        <v>26</v>
      </c>
      <c r="K34" s="187" t="n">
        <f aca="false">H34/H$9</f>
        <v>1.95238095238095</v>
      </c>
      <c r="L34" s="56"/>
    </row>
    <row r="35" s="49" customFormat="true" ht="30" hidden="false" customHeight="true" outlineLevel="0" collapsed="false">
      <c r="A35" s="56" t="n">
        <f aca="false">A34+1</f>
        <v>27</v>
      </c>
      <c r="B35" s="51" t="n">
        <v>191</v>
      </c>
      <c r="C35" s="52" t="s">
        <v>165</v>
      </c>
      <c r="D35" s="55" t="n">
        <v>1998</v>
      </c>
      <c r="E35" s="53" t="s">
        <v>48</v>
      </c>
      <c r="F35" s="52" t="s">
        <v>146</v>
      </c>
      <c r="G35" s="52" t="s">
        <v>147</v>
      </c>
      <c r="H35" s="59" t="n">
        <v>0.00189814814814815</v>
      </c>
      <c r="I35" s="56"/>
      <c r="J35" s="53" t="n">
        <v>27</v>
      </c>
      <c r="K35" s="187" t="n">
        <f aca="false">H35/H$9</f>
        <v>1.95238095238095</v>
      </c>
      <c r="L35" s="56"/>
    </row>
    <row r="36" s="49" customFormat="true" ht="30" hidden="false" customHeight="true" outlineLevel="0" collapsed="false">
      <c r="A36" s="56" t="n">
        <f aca="false">A35+1</f>
        <v>28</v>
      </c>
      <c r="B36" s="51" t="n">
        <v>342</v>
      </c>
      <c r="C36" s="52" t="s">
        <v>164</v>
      </c>
      <c r="D36" s="55" t="n">
        <v>1998</v>
      </c>
      <c r="E36" s="53" t="s">
        <v>48</v>
      </c>
      <c r="F36" s="52" t="s">
        <v>158</v>
      </c>
      <c r="G36" s="52" t="s">
        <v>67</v>
      </c>
      <c r="H36" s="59" t="n">
        <v>0.00190972222222222</v>
      </c>
      <c r="I36" s="56"/>
      <c r="J36" s="53" t="n">
        <v>28</v>
      </c>
      <c r="K36" s="187" t="n">
        <f aca="false">H36/H$9</f>
        <v>1.96428571428571</v>
      </c>
      <c r="L36" s="56"/>
    </row>
    <row r="37" s="49" customFormat="true" ht="30" hidden="false" customHeight="true" outlineLevel="0" collapsed="false">
      <c r="A37" s="56" t="n">
        <f aca="false">A36+1</f>
        <v>29</v>
      </c>
      <c r="B37" s="51" t="n">
        <v>241</v>
      </c>
      <c r="C37" s="52" t="s">
        <v>169</v>
      </c>
      <c r="D37" s="55" t="n">
        <v>1999</v>
      </c>
      <c r="E37" s="53" t="s">
        <v>48</v>
      </c>
      <c r="F37" s="52" t="s">
        <v>170</v>
      </c>
      <c r="G37" s="52" t="s">
        <v>6</v>
      </c>
      <c r="H37" s="59" t="n">
        <v>0.00200231481481482</v>
      </c>
      <c r="I37" s="56"/>
      <c r="J37" s="53" t="n">
        <v>29</v>
      </c>
      <c r="K37" s="187" t="n">
        <f aca="false">H37/H$9</f>
        <v>2.05952380952381</v>
      </c>
      <c r="L37" s="56"/>
    </row>
    <row r="38" s="49" customFormat="true" ht="30" hidden="false" customHeight="true" outlineLevel="0" collapsed="false">
      <c r="A38" s="56" t="n">
        <f aca="false">A37+1</f>
        <v>30</v>
      </c>
      <c r="B38" s="51" t="n">
        <v>202</v>
      </c>
      <c r="C38" s="52" t="s">
        <v>173</v>
      </c>
      <c r="D38" s="55" t="n">
        <v>1999</v>
      </c>
      <c r="E38" s="53" t="s">
        <v>48</v>
      </c>
      <c r="F38" s="52" t="s">
        <v>168</v>
      </c>
      <c r="G38" s="52" t="s">
        <v>147</v>
      </c>
      <c r="H38" s="59" t="n">
        <v>0.00203703703703704</v>
      </c>
      <c r="I38" s="56"/>
      <c r="J38" s="53" t="n">
        <v>30</v>
      </c>
      <c r="K38" s="187" t="n">
        <f aca="false">H38/H$9</f>
        <v>2.0952380952381</v>
      </c>
      <c r="L38" s="56"/>
    </row>
    <row r="39" s="49" customFormat="true" ht="30" hidden="false" customHeight="true" outlineLevel="0" collapsed="false">
      <c r="A39" s="56" t="n">
        <f aca="false">A38+1</f>
        <v>31</v>
      </c>
      <c r="B39" s="51" t="n">
        <v>36</v>
      </c>
      <c r="C39" s="52" t="s">
        <v>174</v>
      </c>
      <c r="D39" s="55" t="n">
        <v>1999</v>
      </c>
      <c r="E39" s="53" t="s">
        <v>48</v>
      </c>
      <c r="F39" s="52" t="s">
        <v>123</v>
      </c>
      <c r="G39" s="52" t="s">
        <v>6</v>
      </c>
      <c r="H39" s="59" t="n">
        <v>0.00207175925925926</v>
      </c>
      <c r="I39" s="56"/>
      <c r="J39" s="53" t="n">
        <v>31</v>
      </c>
      <c r="K39" s="187" t="n">
        <f aca="false">H39/H$9</f>
        <v>2.13095238095238</v>
      </c>
      <c r="L39" s="56"/>
    </row>
    <row r="40" s="49" customFormat="true" ht="30" hidden="false" customHeight="true" outlineLevel="0" collapsed="false">
      <c r="A40" s="56" t="n">
        <f aca="false">A39+1</f>
        <v>32</v>
      </c>
      <c r="B40" s="51" t="n">
        <v>403</v>
      </c>
      <c r="C40" s="52" t="s">
        <v>175</v>
      </c>
      <c r="D40" s="55" t="n">
        <v>1998</v>
      </c>
      <c r="E40" s="53" t="s">
        <v>48</v>
      </c>
      <c r="F40" s="52" t="s">
        <v>176</v>
      </c>
      <c r="G40" s="52" t="s">
        <v>6</v>
      </c>
      <c r="H40" s="59" t="n">
        <v>0.0021875</v>
      </c>
      <c r="I40" s="56"/>
      <c r="J40" s="53" t="n">
        <v>32</v>
      </c>
      <c r="K40" s="187" t="n">
        <f aca="false">H40/H$9</f>
        <v>2.25</v>
      </c>
      <c r="L40" s="56"/>
    </row>
    <row r="41" s="49" customFormat="true" ht="30" hidden="false" customHeight="true" outlineLevel="0" collapsed="false">
      <c r="A41" s="56" t="n">
        <f aca="false">A40+1</f>
        <v>33</v>
      </c>
      <c r="B41" s="51" t="n">
        <v>422</v>
      </c>
      <c r="C41" s="52" t="s">
        <v>163</v>
      </c>
      <c r="D41" s="55" t="n">
        <v>1999</v>
      </c>
      <c r="E41" s="53" t="s">
        <v>48</v>
      </c>
      <c r="F41" s="52" t="s">
        <v>153</v>
      </c>
      <c r="G41" s="52" t="s">
        <v>101</v>
      </c>
      <c r="H41" s="59" t="n">
        <v>0.00219907407407407</v>
      </c>
      <c r="I41" s="56"/>
      <c r="J41" s="53" t="n">
        <v>33</v>
      </c>
      <c r="K41" s="187" t="n">
        <f aca="false">H41/H$9</f>
        <v>2.26190476190476</v>
      </c>
      <c r="L41" s="56"/>
    </row>
    <row r="42" s="49" customFormat="true" ht="30" hidden="false" customHeight="true" outlineLevel="0" collapsed="false">
      <c r="A42" s="56" t="n">
        <f aca="false">A41+1</f>
        <v>34</v>
      </c>
      <c r="B42" s="51" t="n">
        <v>204</v>
      </c>
      <c r="C42" s="52" t="s">
        <v>177</v>
      </c>
      <c r="D42" s="55" t="n">
        <v>1999</v>
      </c>
      <c r="E42" s="53" t="s">
        <v>48</v>
      </c>
      <c r="F42" s="52" t="s">
        <v>168</v>
      </c>
      <c r="G42" s="52" t="s">
        <v>147</v>
      </c>
      <c r="H42" s="59" t="n">
        <v>0.0022337962962963</v>
      </c>
      <c r="I42" s="56"/>
      <c r="J42" s="53" t="n">
        <v>34</v>
      </c>
      <c r="K42" s="187" t="n">
        <f aca="false">H42/H$9</f>
        <v>2.29761904761905</v>
      </c>
      <c r="L42" s="56"/>
    </row>
    <row r="43" s="49" customFormat="true" ht="30" hidden="false" customHeight="true" outlineLevel="0" collapsed="false">
      <c r="A43" s="56" t="n">
        <f aca="false">A42+1</f>
        <v>35</v>
      </c>
      <c r="B43" s="51" t="n">
        <v>201</v>
      </c>
      <c r="C43" s="52" t="s">
        <v>167</v>
      </c>
      <c r="D43" s="55" t="n">
        <v>1998</v>
      </c>
      <c r="E43" s="53" t="s">
        <v>48</v>
      </c>
      <c r="F43" s="52" t="s">
        <v>168</v>
      </c>
      <c r="G43" s="52" t="s">
        <v>147</v>
      </c>
      <c r="H43" s="59" t="n">
        <v>0.00248842592592593</v>
      </c>
      <c r="I43" s="56"/>
      <c r="J43" s="53" t="n">
        <v>35</v>
      </c>
      <c r="K43" s="187" t="n">
        <f aca="false">H43/H$9</f>
        <v>2.55952380952381</v>
      </c>
      <c r="L43" s="56"/>
    </row>
    <row r="45" customFormat="false" ht="15" hidden="false" customHeight="false" outlineLevel="0" collapsed="false">
      <c r="A45" s="1" t="s">
        <v>321</v>
      </c>
      <c r="D45" s="186" t="n">
        <f aca="false">8.6*3</f>
        <v>25.8</v>
      </c>
      <c r="F45" s="2" t="s">
        <v>127</v>
      </c>
      <c r="G45" s="1"/>
      <c r="H45" s="90" t="s">
        <v>128</v>
      </c>
      <c r="J45" s="1"/>
      <c r="Q45" s="7"/>
      <c r="R45" s="7"/>
      <c r="S45" s="8"/>
      <c r="V45" s="90"/>
    </row>
    <row r="46" customFormat="false" ht="15" hidden="false" customHeight="false" outlineLevel="0" collapsed="false">
      <c r="G46" s="1"/>
      <c r="H46" s="9"/>
      <c r="J46" s="1"/>
      <c r="Q46" s="7"/>
      <c r="R46" s="7"/>
      <c r="S46" s="8"/>
      <c r="V46" s="9"/>
    </row>
    <row r="47" customFormat="false" ht="15" hidden="false" customHeight="false" outlineLevel="0" collapsed="false">
      <c r="F47" s="2" t="s">
        <v>129</v>
      </c>
      <c r="G47" s="1"/>
      <c r="H47" s="90" t="s">
        <v>130</v>
      </c>
      <c r="J47" s="1"/>
      <c r="Q47" s="7"/>
      <c r="R47" s="7"/>
      <c r="S47" s="8"/>
      <c r="V47" s="90"/>
    </row>
  </sheetData>
  <autoFilter ref="A7:L43"/>
  <mergeCells count="17">
    <mergeCell ref="A1:L1"/>
    <mergeCell ref="A2:L2"/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2" activeCellId="0" sqref="A22:L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2" width="25.41"/>
    <col collapsed="false" customWidth="true" hidden="false" outlineLevel="0" max="4" min="4" style="5" width="6.13"/>
    <col collapsed="false" customWidth="true" hidden="false" outlineLevel="0" max="5" min="5" style="3" width="4.99"/>
    <col collapsed="false" customWidth="true" hidden="false" outlineLevel="0" max="6" min="6" style="2" width="31.14"/>
    <col collapsed="false" customWidth="true" hidden="false" outlineLevel="0" max="7" min="7" style="2" width="23.56"/>
    <col collapsed="false" customWidth="true" hidden="false" outlineLevel="0" max="8" min="8" style="8" width="10.85"/>
    <col collapsed="false" customWidth="true" hidden="false" outlineLevel="0" max="9" min="9" style="1" width="10.13"/>
    <col collapsed="false" customWidth="true" hidden="false" outlineLevel="0" max="10" min="10" style="9" width="6.7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3.75" hidden="false" customHeight="true" outlineLevel="0" collapsed="false">
      <c r="A3" s="11" t="s">
        <v>3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4.5" hidden="false" customHeight="true" outlineLevel="0" collapsed="false">
      <c r="A4" s="118" t="str">
        <f aca="false">'ж11-2дист'!A4:L4</f>
        <v>Протокол результатов соревнований на дистанции - пешеходная 
(индивидуальное прохождение, номер-код 0840091811Я) 1 класса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5" hidden="false" customHeight="false" outlineLevel="0" collapsed="false">
      <c r="A5" s="13" t="s">
        <v>32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1" t="s">
        <v>5</v>
      </c>
      <c r="L6" s="14" t="s">
        <v>6</v>
      </c>
    </row>
    <row r="7" customFormat="false" ht="30" hidden="false" customHeight="true" outlineLevel="0" collapsed="false">
      <c r="A7" s="179" t="s">
        <v>7</v>
      </c>
      <c r="B7" s="179" t="s">
        <v>8</v>
      </c>
      <c r="C7" s="179" t="s">
        <v>9</v>
      </c>
      <c r="D7" s="180" t="s">
        <v>11</v>
      </c>
      <c r="E7" s="181" t="s">
        <v>12</v>
      </c>
      <c r="F7" s="179" t="s">
        <v>13</v>
      </c>
      <c r="G7" s="179" t="s">
        <v>14</v>
      </c>
      <c r="H7" s="182" t="s">
        <v>34</v>
      </c>
      <c r="I7" s="183" t="s">
        <v>35</v>
      </c>
      <c r="J7" s="181" t="s">
        <v>20</v>
      </c>
      <c r="K7" s="181" t="s">
        <v>319</v>
      </c>
      <c r="L7" s="181" t="s">
        <v>320</v>
      </c>
    </row>
    <row r="8" s="2" customFormat="true" ht="93.75" hidden="false" customHeight="true" outlineLevel="0" collapsed="false">
      <c r="A8" s="179"/>
      <c r="B8" s="179"/>
      <c r="C8" s="179"/>
      <c r="D8" s="180"/>
      <c r="E8" s="181"/>
      <c r="F8" s="179"/>
      <c r="G8" s="179"/>
      <c r="H8" s="182"/>
      <c r="I8" s="183"/>
      <c r="J8" s="181"/>
      <c r="K8" s="181"/>
      <c r="L8" s="181"/>
    </row>
    <row r="9" s="49" customFormat="true" ht="30" hidden="false" customHeight="true" outlineLevel="0" collapsed="false">
      <c r="A9" s="56" t="n">
        <v>1</v>
      </c>
      <c r="B9" s="51" t="n">
        <v>311</v>
      </c>
      <c r="C9" s="52" t="s">
        <v>217</v>
      </c>
      <c r="D9" s="55" t="n">
        <v>2000</v>
      </c>
      <c r="E9" s="53" t="s">
        <v>38</v>
      </c>
      <c r="F9" s="52" t="s">
        <v>72</v>
      </c>
      <c r="G9" s="52" t="s">
        <v>6</v>
      </c>
      <c r="H9" s="59" t="n">
        <v>0.00123842592592593</v>
      </c>
      <c r="I9" s="56"/>
      <c r="J9" s="53" t="n">
        <v>1</v>
      </c>
      <c r="K9" s="187" t="n">
        <f aca="false">H9/H$9</f>
        <v>1</v>
      </c>
      <c r="L9" s="53" t="s">
        <v>38</v>
      </c>
    </row>
    <row r="10" s="49" customFormat="true" ht="30" hidden="false" customHeight="true" outlineLevel="0" collapsed="false">
      <c r="A10" s="56" t="n">
        <f aca="false">A9+1</f>
        <v>2</v>
      </c>
      <c r="B10" s="51" t="n">
        <v>432</v>
      </c>
      <c r="C10" s="52" t="s">
        <v>183</v>
      </c>
      <c r="D10" s="55" t="n">
        <v>2000</v>
      </c>
      <c r="E10" s="53" t="s">
        <v>44</v>
      </c>
      <c r="F10" s="52" t="s">
        <v>45</v>
      </c>
      <c r="G10" s="52" t="s">
        <v>46</v>
      </c>
      <c r="H10" s="59" t="n">
        <v>0.00131944444444444</v>
      </c>
      <c r="I10" s="56"/>
      <c r="J10" s="53" t="n">
        <v>2</v>
      </c>
      <c r="K10" s="187" t="n">
        <f aca="false">H10/H$9</f>
        <v>1.06542056074766</v>
      </c>
      <c r="L10" s="53" t="s">
        <v>38</v>
      </c>
    </row>
    <row r="11" s="49" customFormat="true" ht="30" hidden="false" customHeight="true" outlineLevel="0" collapsed="false">
      <c r="A11" s="56" t="n">
        <f aca="false">A10+1</f>
        <v>3</v>
      </c>
      <c r="B11" s="51" t="n">
        <v>91</v>
      </c>
      <c r="C11" s="52" t="s">
        <v>185</v>
      </c>
      <c r="D11" s="55" t="n">
        <v>2000</v>
      </c>
      <c r="E11" s="53" t="s">
        <v>38</v>
      </c>
      <c r="F11" s="52" t="s">
        <v>104</v>
      </c>
      <c r="G11" s="52" t="s">
        <v>61</v>
      </c>
      <c r="H11" s="59" t="n">
        <v>0.00133101851851852</v>
      </c>
      <c r="I11" s="56"/>
      <c r="J11" s="53" t="n">
        <v>3</v>
      </c>
      <c r="K11" s="187" t="n">
        <f aca="false">H11/H$9</f>
        <v>1.07476635514019</v>
      </c>
      <c r="L11" s="53" t="s">
        <v>38</v>
      </c>
    </row>
    <row r="12" s="49" customFormat="true" ht="30" hidden="false" customHeight="true" outlineLevel="0" collapsed="false">
      <c r="A12" s="56" t="n">
        <f aca="false">A11+1</f>
        <v>4</v>
      </c>
      <c r="B12" s="51" t="n">
        <v>92</v>
      </c>
      <c r="C12" s="52" t="s">
        <v>184</v>
      </c>
      <c r="D12" s="55" t="n">
        <v>2000</v>
      </c>
      <c r="E12" s="53" t="s">
        <v>44</v>
      </c>
      <c r="F12" s="52" t="s">
        <v>104</v>
      </c>
      <c r="G12" s="52" t="s">
        <v>61</v>
      </c>
      <c r="H12" s="59" t="n">
        <v>0.00135416666666667</v>
      </c>
      <c r="I12" s="56"/>
      <c r="J12" s="53" t="n">
        <v>4</v>
      </c>
      <c r="K12" s="187" t="n">
        <f aca="false">H12/H$9</f>
        <v>1.09345794392523</v>
      </c>
      <c r="L12" s="53" t="s">
        <v>38</v>
      </c>
    </row>
    <row r="13" s="49" customFormat="true" ht="30" hidden="false" customHeight="true" outlineLevel="0" collapsed="false">
      <c r="A13" s="56" t="n">
        <f aca="false">A12+1</f>
        <v>5</v>
      </c>
      <c r="B13" s="51" t="n">
        <v>375</v>
      </c>
      <c r="C13" s="52" t="s">
        <v>182</v>
      </c>
      <c r="D13" s="55" t="n">
        <v>2000</v>
      </c>
      <c r="E13" s="53" t="s">
        <v>48</v>
      </c>
      <c r="F13" s="52" t="s">
        <v>60</v>
      </c>
      <c r="G13" s="52" t="s">
        <v>61</v>
      </c>
      <c r="H13" s="59" t="n">
        <v>0.00140046296296296</v>
      </c>
      <c r="I13" s="56"/>
      <c r="J13" s="53" t="n">
        <v>5</v>
      </c>
      <c r="K13" s="187" t="n">
        <f aca="false">H13/H$9</f>
        <v>1.13084112149533</v>
      </c>
      <c r="L13" s="53" t="s">
        <v>38</v>
      </c>
    </row>
    <row r="14" s="49" customFormat="true" ht="30" hidden="false" customHeight="true" outlineLevel="0" collapsed="false">
      <c r="A14" s="56" t="n">
        <f aca="false">A13+1</f>
        <v>6</v>
      </c>
      <c r="B14" s="51" t="n">
        <v>312</v>
      </c>
      <c r="C14" s="52" t="s">
        <v>191</v>
      </c>
      <c r="D14" s="55" t="n">
        <v>2000</v>
      </c>
      <c r="E14" s="53" t="s">
        <v>44</v>
      </c>
      <c r="F14" s="52" t="s">
        <v>72</v>
      </c>
      <c r="G14" s="52" t="s">
        <v>6</v>
      </c>
      <c r="H14" s="59" t="n">
        <v>0.00141203703703704</v>
      </c>
      <c r="I14" s="56"/>
      <c r="J14" s="53" t="n">
        <v>6</v>
      </c>
      <c r="K14" s="187" t="n">
        <f aca="false">H14/H$9</f>
        <v>1.14018691588785</v>
      </c>
      <c r="L14" s="53" t="s">
        <v>38</v>
      </c>
    </row>
    <row r="15" s="49" customFormat="true" ht="30" hidden="false" customHeight="true" outlineLevel="0" collapsed="false">
      <c r="A15" s="56" t="n">
        <f aca="false">A14+1</f>
        <v>7</v>
      </c>
      <c r="B15" s="51" t="n">
        <v>324</v>
      </c>
      <c r="C15" s="52" t="s">
        <v>195</v>
      </c>
      <c r="D15" s="55" t="n">
        <v>2000</v>
      </c>
      <c r="E15" s="53" t="s">
        <v>48</v>
      </c>
      <c r="F15" s="52" t="s">
        <v>51</v>
      </c>
      <c r="G15" s="52" t="s">
        <v>52</v>
      </c>
      <c r="H15" s="59" t="n">
        <v>0.00146990740740741</v>
      </c>
      <c r="I15" s="56"/>
      <c r="J15" s="53" t="n">
        <v>7</v>
      </c>
      <c r="K15" s="187" t="n">
        <f aca="false">H15/H$9</f>
        <v>1.18691588785047</v>
      </c>
      <c r="L15" s="53" t="s">
        <v>38</v>
      </c>
    </row>
    <row r="16" s="49" customFormat="true" ht="30" hidden="false" customHeight="true" outlineLevel="0" collapsed="false">
      <c r="A16" s="56" t="n">
        <f aca="false">A15+1</f>
        <v>8</v>
      </c>
      <c r="B16" s="51" t="n">
        <v>326</v>
      </c>
      <c r="C16" s="52" t="s">
        <v>190</v>
      </c>
      <c r="D16" s="55" t="n">
        <v>2000</v>
      </c>
      <c r="E16" s="53" t="s">
        <v>48</v>
      </c>
      <c r="F16" s="52" t="s">
        <v>51</v>
      </c>
      <c r="G16" s="52" t="s">
        <v>52</v>
      </c>
      <c r="H16" s="59" t="n">
        <v>0.00152777777777778</v>
      </c>
      <c r="I16" s="56"/>
      <c r="J16" s="53" t="n">
        <v>8</v>
      </c>
      <c r="K16" s="187" t="n">
        <f aca="false">H16/H$9</f>
        <v>1.23364485981308</v>
      </c>
      <c r="L16" s="53" t="s">
        <v>44</v>
      </c>
    </row>
    <row r="17" s="49" customFormat="true" ht="30" hidden="false" customHeight="true" outlineLevel="0" collapsed="false">
      <c r="A17" s="56" t="n">
        <f aca="false">A16+1</f>
        <v>9</v>
      </c>
      <c r="B17" s="51" t="n">
        <v>171</v>
      </c>
      <c r="C17" s="52" t="s">
        <v>198</v>
      </c>
      <c r="D17" s="55" t="n">
        <v>2000</v>
      </c>
      <c r="E17" s="53" t="s">
        <v>44</v>
      </c>
      <c r="F17" s="52" t="s">
        <v>83</v>
      </c>
      <c r="G17" s="52" t="s">
        <v>84</v>
      </c>
      <c r="H17" s="59" t="n">
        <v>0.00155092592592593</v>
      </c>
      <c r="I17" s="56"/>
      <c r="J17" s="53" t="n">
        <v>9</v>
      </c>
      <c r="K17" s="187" t="n">
        <f aca="false">H17/H$9</f>
        <v>1.25233644859813</v>
      </c>
      <c r="L17" s="53" t="s">
        <v>44</v>
      </c>
    </row>
    <row r="18" s="49" customFormat="true" ht="30" hidden="false" customHeight="true" outlineLevel="0" collapsed="false">
      <c r="A18" s="56" t="n">
        <f aca="false">A17+1</f>
        <v>10</v>
      </c>
      <c r="B18" s="51" t="n">
        <v>325</v>
      </c>
      <c r="C18" s="52" t="s">
        <v>186</v>
      </c>
      <c r="D18" s="55" t="n">
        <v>2000</v>
      </c>
      <c r="E18" s="53" t="s">
        <v>48</v>
      </c>
      <c r="F18" s="52" t="s">
        <v>51</v>
      </c>
      <c r="G18" s="52" t="s">
        <v>52</v>
      </c>
      <c r="H18" s="59" t="n">
        <v>0.00158564814814815</v>
      </c>
      <c r="I18" s="56"/>
      <c r="J18" s="53" t="n">
        <v>10</v>
      </c>
      <c r="K18" s="187" t="n">
        <f aca="false">H18/H$9</f>
        <v>1.2803738317757</v>
      </c>
      <c r="L18" s="53" t="s">
        <v>44</v>
      </c>
    </row>
    <row r="19" s="49" customFormat="true" ht="30" hidden="false" customHeight="true" outlineLevel="0" collapsed="false">
      <c r="A19" s="56" t="n">
        <f aca="false">A18+1</f>
        <v>11</v>
      </c>
      <c r="B19" s="51" t="n">
        <v>352</v>
      </c>
      <c r="C19" s="52" t="s">
        <v>192</v>
      </c>
      <c r="D19" s="55" t="n">
        <v>2000</v>
      </c>
      <c r="E19" s="53" t="s">
        <v>48</v>
      </c>
      <c r="F19" s="52" t="s">
        <v>66</v>
      </c>
      <c r="G19" s="52" t="s">
        <v>67</v>
      </c>
      <c r="H19" s="59" t="n">
        <v>0.0016087962962963</v>
      </c>
      <c r="I19" s="56"/>
      <c r="J19" s="53" t="n">
        <v>11</v>
      </c>
      <c r="K19" s="187" t="n">
        <f aca="false">H19/H$9</f>
        <v>1.29906542056075</v>
      </c>
      <c r="L19" s="53" t="s">
        <v>44</v>
      </c>
    </row>
    <row r="20" s="49" customFormat="true" ht="30" hidden="false" customHeight="true" outlineLevel="0" collapsed="false">
      <c r="A20" s="56" t="n">
        <f aca="false">A19+1</f>
        <v>12</v>
      </c>
      <c r="B20" s="51" t="n">
        <v>81</v>
      </c>
      <c r="C20" s="52" t="s">
        <v>203</v>
      </c>
      <c r="D20" s="55" t="n">
        <v>2000</v>
      </c>
      <c r="E20" s="53" t="s">
        <v>48</v>
      </c>
      <c r="F20" s="52" t="s">
        <v>204</v>
      </c>
      <c r="G20" s="52" t="s">
        <v>147</v>
      </c>
      <c r="H20" s="59" t="n">
        <v>0.00162037037037037</v>
      </c>
      <c r="I20" s="56"/>
      <c r="J20" s="53" t="n">
        <v>12</v>
      </c>
      <c r="K20" s="187" t="n">
        <f aca="false">H20/H$9</f>
        <v>1.30841121495327</v>
      </c>
      <c r="L20" s="53" t="s">
        <v>44</v>
      </c>
    </row>
    <row r="21" s="49" customFormat="true" ht="30" hidden="false" customHeight="true" outlineLevel="0" collapsed="false">
      <c r="A21" s="56" t="n">
        <f aca="false">A20+1</f>
        <v>13</v>
      </c>
      <c r="B21" s="51" t="n">
        <v>222</v>
      </c>
      <c r="C21" s="52" t="s">
        <v>199</v>
      </c>
      <c r="D21" s="55" t="n">
        <v>2000</v>
      </c>
      <c r="E21" s="53" t="s">
        <v>48</v>
      </c>
      <c r="F21" s="52" t="s">
        <v>112</v>
      </c>
      <c r="G21" s="52" t="s">
        <v>52</v>
      </c>
      <c r="H21" s="59" t="n">
        <v>0.00163194444444444</v>
      </c>
      <c r="I21" s="56"/>
      <c r="J21" s="53" t="n">
        <v>13</v>
      </c>
      <c r="K21" s="187" t="n">
        <f aca="false">H21/H$9</f>
        <v>1.31775700934579</v>
      </c>
      <c r="L21" s="53" t="s">
        <v>44</v>
      </c>
    </row>
    <row r="22" s="49" customFormat="true" ht="30" hidden="false" customHeight="true" outlineLevel="0" collapsed="false">
      <c r="A22" s="69" t="n">
        <f aca="false">A21+1</f>
        <v>14</v>
      </c>
      <c r="B22" s="64" t="n">
        <v>71</v>
      </c>
      <c r="C22" s="65" t="s">
        <v>179</v>
      </c>
      <c r="D22" s="67" t="n">
        <v>2000</v>
      </c>
      <c r="E22" s="66" t="s">
        <v>38</v>
      </c>
      <c r="F22" s="65" t="s">
        <v>77</v>
      </c>
      <c r="G22" s="65" t="s">
        <v>57</v>
      </c>
      <c r="H22" s="68" t="n">
        <v>0.00168981481481482</v>
      </c>
      <c r="I22" s="69"/>
      <c r="J22" s="66" t="n">
        <v>14</v>
      </c>
      <c r="K22" s="188" t="n">
        <f aca="false">H22/H$9</f>
        <v>1.36448598130841</v>
      </c>
      <c r="L22" s="69"/>
    </row>
    <row r="23" s="49" customFormat="true" ht="30" hidden="false" customHeight="true" outlineLevel="0" collapsed="false">
      <c r="A23" s="56" t="n">
        <f aca="false">A22+1</f>
        <v>15</v>
      </c>
      <c r="B23" s="51" t="n">
        <v>173</v>
      </c>
      <c r="C23" s="52" t="s">
        <v>187</v>
      </c>
      <c r="D23" s="55" t="n">
        <v>2000</v>
      </c>
      <c r="E23" s="53" t="s">
        <v>48</v>
      </c>
      <c r="F23" s="52" t="s">
        <v>83</v>
      </c>
      <c r="G23" s="52" t="s">
        <v>84</v>
      </c>
      <c r="H23" s="59" t="n">
        <v>0.00168981481481482</v>
      </c>
      <c r="I23" s="56"/>
      <c r="J23" s="53" t="n">
        <v>14</v>
      </c>
      <c r="K23" s="187" t="n">
        <f aca="false">H23/H$9</f>
        <v>1.36448598130841</v>
      </c>
      <c r="L23" s="56"/>
    </row>
    <row r="24" s="49" customFormat="true" ht="30" hidden="false" customHeight="true" outlineLevel="0" collapsed="false">
      <c r="A24" s="56" t="n">
        <f aca="false">A23+1</f>
        <v>16</v>
      </c>
      <c r="B24" s="51" t="n">
        <v>434</v>
      </c>
      <c r="C24" s="52" t="s">
        <v>196</v>
      </c>
      <c r="D24" s="55" t="n">
        <v>2000</v>
      </c>
      <c r="E24" s="53" t="s">
        <v>48</v>
      </c>
      <c r="F24" s="52" t="s">
        <v>45</v>
      </c>
      <c r="G24" s="52" t="s">
        <v>46</v>
      </c>
      <c r="H24" s="59" t="n">
        <v>0.00171296296296296</v>
      </c>
      <c r="I24" s="56"/>
      <c r="J24" s="53" t="n">
        <v>16</v>
      </c>
      <c r="K24" s="187" t="n">
        <f aca="false">H24/H$9</f>
        <v>1.38317757009346</v>
      </c>
      <c r="L24" s="56"/>
    </row>
    <row r="25" s="49" customFormat="true" ht="30" hidden="false" customHeight="true" outlineLevel="0" collapsed="false">
      <c r="A25" s="56" t="n">
        <f aca="false">A24+1</f>
        <v>17</v>
      </c>
      <c r="B25" s="51" t="n">
        <v>351</v>
      </c>
      <c r="C25" s="52" t="s">
        <v>194</v>
      </c>
      <c r="D25" s="55" t="n">
        <v>2000</v>
      </c>
      <c r="E25" s="53" t="s">
        <v>38</v>
      </c>
      <c r="F25" s="52" t="s">
        <v>66</v>
      </c>
      <c r="G25" s="52" t="s">
        <v>67</v>
      </c>
      <c r="H25" s="59" t="n">
        <v>0.00195601851851852</v>
      </c>
      <c r="I25" s="56"/>
      <c r="J25" s="53" t="n">
        <v>17</v>
      </c>
      <c r="K25" s="187" t="n">
        <f aca="false">H25/H$9</f>
        <v>1.57943925233645</v>
      </c>
      <c r="L25" s="56"/>
    </row>
    <row r="26" s="49" customFormat="true" ht="30" hidden="false" customHeight="true" outlineLevel="0" collapsed="false">
      <c r="A26" s="56" t="n">
        <f aca="false">A25+1</f>
        <v>18</v>
      </c>
      <c r="B26" s="51" t="n">
        <v>353</v>
      </c>
      <c r="C26" s="52" t="s">
        <v>201</v>
      </c>
      <c r="D26" s="55" t="n">
        <v>2000</v>
      </c>
      <c r="E26" s="53" t="s">
        <v>48</v>
      </c>
      <c r="F26" s="52" t="s">
        <v>66</v>
      </c>
      <c r="G26" s="52" t="s">
        <v>67</v>
      </c>
      <c r="H26" s="59" t="n">
        <v>0.00195601851851852</v>
      </c>
      <c r="I26" s="56"/>
      <c r="J26" s="53" t="n">
        <v>17</v>
      </c>
      <c r="K26" s="187" t="n">
        <f aca="false">H26/H$9</f>
        <v>1.57943925233645</v>
      </c>
      <c r="L26" s="56"/>
    </row>
    <row r="27" s="49" customFormat="true" ht="30" hidden="false" customHeight="true" outlineLevel="0" collapsed="false">
      <c r="A27" s="56" t="n">
        <f aca="false">A26+1</f>
        <v>19</v>
      </c>
      <c r="B27" s="51" t="n">
        <v>433</v>
      </c>
      <c r="C27" s="52" t="s">
        <v>188</v>
      </c>
      <c r="D27" s="55" t="n">
        <v>2000</v>
      </c>
      <c r="E27" s="53" t="s">
        <v>48</v>
      </c>
      <c r="F27" s="52" t="s">
        <v>45</v>
      </c>
      <c r="G27" s="52" t="s">
        <v>46</v>
      </c>
      <c r="H27" s="59" t="n">
        <v>0.00196759259259259</v>
      </c>
      <c r="I27" s="56"/>
      <c r="J27" s="53" t="n">
        <v>19</v>
      </c>
      <c r="K27" s="187" t="n">
        <f aca="false">H27/H$9</f>
        <v>1.58878504672897</v>
      </c>
      <c r="L27" s="56"/>
    </row>
    <row r="28" s="49" customFormat="true" ht="30" hidden="false" customHeight="true" outlineLevel="0" collapsed="false">
      <c r="A28" s="56" t="n">
        <f aca="false">A27+1</f>
        <v>20</v>
      </c>
      <c r="B28" s="51" t="n">
        <v>11</v>
      </c>
      <c r="C28" s="52" t="s">
        <v>218</v>
      </c>
      <c r="D28" s="55" t="n">
        <v>2000</v>
      </c>
      <c r="E28" s="53" t="s">
        <v>48</v>
      </c>
      <c r="F28" s="52" t="s">
        <v>115</v>
      </c>
      <c r="G28" s="52" t="s">
        <v>116</v>
      </c>
      <c r="H28" s="59" t="n">
        <v>0.00199074074074074</v>
      </c>
      <c r="I28" s="56"/>
      <c r="J28" s="53" t="n">
        <v>20</v>
      </c>
      <c r="K28" s="187" t="n">
        <f aca="false">H28/H$9</f>
        <v>1.60747663551402</v>
      </c>
      <c r="L28" s="56"/>
    </row>
    <row r="29" s="49" customFormat="true" ht="30" hidden="false" customHeight="true" outlineLevel="0" collapsed="false">
      <c r="A29" s="56" t="n">
        <f aca="false">A28+1</f>
        <v>21</v>
      </c>
      <c r="B29" s="51" t="n">
        <v>266</v>
      </c>
      <c r="C29" s="52" t="s">
        <v>189</v>
      </c>
      <c r="D29" s="55" t="n">
        <v>2000</v>
      </c>
      <c r="E29" s="53" t="s">
        <v>48</v>
      </c>
      <c r="F29" s="52" t="s">
        <v>39</v>
      </c>
      <c r="G29" s="52" t="s">
        <v>6</v>
      </c>
      <c r="H29" s="59" t="n">
        <v>0.00202546296296296</v>
      </c>
      <c r="I29" s="56"/>
      <c r="J29" s="53" t="n">
        <v>21</v>
      </c>
      <c r="K29" s="187" t="n">
        <f aca="false">H29/H$9</f>
        <v>1.63551401869159</v>
      </c>
      <c r="L29" s="56"/>
    </row>
    <row r="30" s="49" customFormat="true" ht="30" hidden="false" customHeight="true" outlineLevel="0" collapsed="false">
      <c r="A30" s="56" t="n">
        <f aca="false">A29+1</f>
        <v>22</v>
      </c>
      <c r="B30" s="51" t="n">
        <v>226</v>
      </c>
      <c r="C30" s="52" t="s">
        <v>202</v>
      </c>
      <c r="D30" s="55" t="n">
        <v>2001</v>
      </c>
      <c r="E30" s="53" t="s">
        <v>48</v>
      </c>
      <c r="F30" s="52" t="s">
        <v>112</v>
      </c>
      <c r="G30" s="52" t="s">
        <v>52</v>
      </c>
      <c r="H30" s="59" t="n">
        <v>0.00202546296296296</v>
      </c>
      <c r="I30" s="56"/>
      <c r="J30" s="53" t="n">
        <v>21</v>
      </c>
      <c r="K30" s="187" t="n">
        <f aca="false">H30/H$9</f>
        <v>1.63551401869159</v>
      </c>
      <c r="L30" s="56"/>
    </row>
    <row r="31" s="49" customFormat="true" ht="30" hidden="false" customHeight="true" outlineLevel="0" collapsed="false">
      <c r="A31" s="56" t="n">
        <f aca="false">A30+1</f>
        <v>23</v>
      </c>
      <c r="B31" s="51" t="n">
        <v>465</v>
      </c>
      <c r="C31" s="52" t="s">
        <v>219</v>
      </c>
      <c r="D31" s="55" t="n">
        <v>2001</v>
      </c>
      <c r="E31" s="53" t="s">
        <v>48</v>
      </c>
      <c r="F31" s="52" t="s">
        <v>121</v>
      </c>
      <c r="G31" s="52" t="s">
        <v>6</v>
      </c>
      <c r="H31" s="59" t="n">
        <v>0.00204861111111111</v>
      </c>
      <c r="I31" s="56"/>
      <c r="J31" s="53" t="n">
        <v>23</v>
      </c>
      <c r="K31" s="187" t="n">
        <f aca="false">H31/H$9</f>
        <v>1.65420560747664</v>
      </c>
      <c r="L31" s="56"/>
    </row>
    <row r="32" s="49" customFormat="true" ht="30" hidden="false" customHeight="true" outlineLevel="0" collapsed="false">
      <c r="A32" s="56" t="n">
        <f aca="false">A31+1</f>
        <v>24</v>
      </c>
      <c r="B32" s="51" t="n">
        <v>265</v>
      </c>
      <c r="C32" s="52" t="s">
        <v>220</v>
      </c>
      <c r="D32" s="55" t="n">
        <v>2000</v>
      </c>
      <c r="E32" s="53" t="s">
        <v>48</v>
      </c>
      <c r="F32" s="52" t="s">
        <v>39</v>
      </c>
      <c r="G32" s="52" t="s">
        <v>6</v>
      </c>
      <c r="H32" s="59" t="n">
        <v>0.00206018518518519</v>
      </c>
      <c r="I32" s="56"/>
      <c r="J32" s="53" t="n">
        <v>24</v>
      </c>
      <c r="K32" s="187" t="n">
        <f aca="false">H32/H$9</f>
        <v>1.66355140186916</v>
      </c>
      <c r="L32" s="56"/>
    </row>
    <row r="33" s="49" customFormat="true" ht="30" hidden="false" customHeight="true" outlineLevel="0" collapsed="false">
      <c r="A33" s="56" t="n">
        <f aca="false">A32+1</f>
        <v>25</v>
      </c>
      <c r="B33" s="51" t="n">
        <v>435</v>
      </c>
      <c r="C33" s="52" t="s">
        <v>200</v>
      </c>
      <c r="D33" s="55" t="n">
        <v>2000</v>
      </c>
      <c r="E33" s="53" t="s">
        <v>48</v>
      </c>
      <c r="F33" s="52" t="s">
        <v>45</v>
      </c>
      <c r="G33" s="52" t="s">
        <v>46</v>
      </c>
      <c r="H33" s="59" t="n">
        <v>0.00207175925925926</v>
      </c>
      <c r="I33" s="56"/>
      <c r="J33" s="53" t="n">
        <v>25</v>
      </c>
      <c r="K33" s="187" t="n">
        <f aca="false">H33/H$9</f>
        <v>1.67289719626168</v>
      </c>
      <c r="L33" s="56"/>
    </row>
    <row r="34" s="49" customFormat="true" ht="30" hidden="false" customHeight="true" outlineLevel="0" collapsed="false">
      <c r="A34" s="56" t="n">
        <f aca="false">A33+1</f>
        <v>26</v>
      </c>
      <c r="B34" s="51" t="n">
        <v>295</v>
      </c>
      <c r="C34" s="52" t="s">
        <v>209</v>
      </c>
      <c r="D34" s="55" t="n">
        <v>2001</v>
      </c>
      <c r="E34" s="53" t="s">
        <v>48</v>
      </c>
      <c r="F34" s="52" t="s">
        <v>49</v>
      </c>
      <c r="G34" s="52" t="s">
        <v>46</v>
      </c>
      <c r="H34" s="59" t="n">
        <v>0.00210648148148148</v>
      </c>
      <c r="I34" s="56"/>
      <c r="J34" s="53" t="n">
        <v>26</v>
      </c>
      <c r="K34" s="187" t="n">
        <f aca="false">H34/H$9</f>
        <v>1.70093457943925</v>
      </c>
      <c r="L34" s="56"/>
    </row>
    <row r="35" s="49" customFormat="true" ht="30" hidden="false" customHeight="true" outlineLevel="0" collapsed="false">
      <c r="A35" s="56" t="n">
        <f aca="false">A34+1</f>
        <v>27</v>
      </c>
      <c r="B35" s="51" t="n">
        <v>316</v>
      </c>
      <c r="C35" s="52" t="s">
        <v>211</v>
      </c>
      <c r="D35" s="55" t="n">
        <v>2003</v>
      </c>
      <c r="E35" s="53" t="s">
        <v>48</v>
      </c>
      <c r="F35" s="52" t="s">
        <v>72</v>
      </c>
      <c r="G35" s="52" t="s">
        <v>6</v>
      </c>
      <c r="H35" s="59" t="n">
        <v>0.00210648148148148</v>
      </c>
      <c r="I35" s="56"/>
      <c r="J35" s="53" t="n">
        <v>26</v>
      </c>
      <c r="K35" s="187" t="n">
        <f aca="false">H35/H$9</f>
        <v>1.70093457943925</v>
      </c>
      <c r="L35" s="56"/>
    </row>
    <row r="36" s="49" customFormat="true" ht="30" hidden="false" customHeight="true" outlineLevel="0" collapsed="false">
      <c r="A36" s="56" t="n">
        <f aca="false">A35+1</f>
        <v>28</v>
      </c>
      <c r="B36" s="51" t="n">
        <v>93</v>
      </c>
      <c r="C36" s="52" t="s">
        <v>193</v>
      </c>
      <c r="D36" s="55" t="n">
        <v>2000</v>
      </c>
      <c r="E36" s="53" t="s">
        <v>48</v>
      </c>
      <c r="F36" s="52" t="s">
        <v>104</v>
      </c>
      <c r="G36" s="52" t="s">
        <v>61</v>
      </c>
      <c r="H36" s="59" t="n">
        <v>0.0021412037037037</v>
      </c>
      <c r="I36" s="56"/>
      <c r="J36" s="53" t="n">
        <v>28</v>
      </c>
      <c r="K36" s="187" t="n">
        <f aca="false">H36/H$9</f>
        <v>1.72897196261682</v>
      </c>
      <c r="L36" s="56"/>
    </row>
    <row r="37" s="49" customFormat="true" ht="30" hidden="false" customHeight="true" outlineLevel="0" collapsed="false">
      <c r="A37" s="56" t="n">
        <f aca="false">A36+1</f>
        <v>29</v>
      </c>
      <c r="B37" s="51" t="n">
        <v>154</v>
      </c>
      <c r="C37" s="52" t="s">
        <v>208</v>
      </c>
      <c r="D37" s="55" t="n">
        <v>2001</v>
      </c>
      <c r="E37" s="53" t="s">
        <v>38</v>
      </c>
      <c r="F37" s="52" t="s">
        <v>140</v>
      </c>
      <c r="G37" s="52" t="s">
        <v>46</v>
      </c>
      <c r="H37" s="59" t="n">
        <v>0.0021412037037037</v>
      </c>
      <c r="I37" s="56"/>
      <c r="J37" s="53" t="n">
        <v>28</v>
      </c>
      <c r="K37" s="187" t="n">
        <f aca="false">H37/H$9</f>
        <v>1.72897196261682</v>
      </c>
      <c r="L37" s="56"/>
    </row>
    <row r="38" s="49" customFormat="true" ht="30" hidden="false" customHeight="true" outlineLevel="0" collapsed="false">
      <c r="A38" s="56" t="n">
        <f aca="false">A37+1</f>
        <v>30</v>
      </c>
      <c r="B38" s="51" t="n">
        <v>304</v>
      </c>
      <c r="C38" s="52" t="s">
        <v>205</v>
      </c>
      <c r="D38" s="55" t="n">
        <v>2000</v>
      </c>
      <c r="E38" s="53" t="s">
        <v>71</v>
      </c>
      <c r="F38" s="52" t="s">
        <v>80</v>
      </c>
      <c r="G38" s="52" t="s">
        <v>6</v>
      </c>
      <c r="H38" s="59" t="n">
        <v>0.00216435185185185</v>
      </c>
      <c r="I38" s="56"/>
      <c r="J38" s="53" t="n">
        <v>30</v>
      </c>
      <c r="K38" s="187" t="n">
        <f aca="false">H38/H$9</f>
        <v>1.74766355140187</v>
      </c>
      <c r="L38" s="56"/>
    </row>
    <row r="39" s="49" customFormat="true" ht="30" hidden="false" customHeight="true" outlineLevel="0" collapsed="false">
      <c r="A39" s="56" t="n">
        <f aca="false">A38+1</f>
        <v>31</v>
      </c>
      <c r="B39" s="51" t="n">
        <v>461</v>
      </c>
      <c r="C39" s="52" t="s">
        <v>213</v>
      </c>
      <c r="D39" s="55" t="n">
        <v>2000</v>
      </c>
      <c r="E39" s="53" t="s">
        <v>48</v>
      </c>
      <c r="F39" s="52" t="s">
        <v>121</v>
      </c>
      <c r="G39" s="52" t="s">
        <v>6</v>
      </c>
      <c r="H39" s="59" t="n">
        <v>0.00217592592592593</v>
      </c>
      <c r="I39" s="56"/>
      <c r="J39" s="53" t="n">
        <v>31</v>
      </c>
      <c r="K39" s="187" t="n">
        <f aca="false">H39/H$9</f>
        <v>1.75700934579439</v>
      </c>
      <c r="L39" s="56"/>
    </row>
    <row r="40" s="49" customFormat="true" ht="30" hidden="false" customHeight="true" outlineLevel="0" collapsed="false">
      <c r="A40" s="56" t="n">
        <f aca="false">A39+1</f>
        <v>32</v>
      </c>
      <c r="B40" s="51" t="n">
        <v>272</v>
      </c>
      <c r="C40" s="52" t="s">
        <v>207</v>
      </c>
      <c r="D40" s="55" t="n">
        <v>2000</v>
      </c>
      <c r="E40" s="53" t="s">
        <v>48</v>
      </c>
      <c r="F40" s="52" t="s">
        <v>93</v>
      </c>
      <c r="G40" s="52" t="s">
        <v>6</v>
      </c>
      <c r="H40" s="59" t="n">
        <v>0.00219907407407407</v>
      </c>
      <c r="I40" s="56"/>
      <c r="J40" s="53" t="n">
        <v>32</v>
      </c>
      <c r="K40" s="187" t="n">
        <f aca="false">H40/H$9</f>
        <v>1.77570093457944</v>
      </c>
      <c r="L40" s="56"/>
    </row>
    <row r="41" s="49" customFormat="true" ht="30" hidden="false" customHeight="true" outlineLevel="0" collapsed="false">
      <c r="A41" s="56" t="n">
        <f aca="false">A40+1</f>
        <v>33</v>
      </c>
      <c r="B41" s="51" t="n">
        <v>264</v>
      </c>
      <c r="C41" s="52" t="s">
        <v>197</v>
      </c>
      <c r="D41" s="55" t="n">
        <v>2001</v>
      </c>
      <c r="E41" s="53" t="s">
        <v>48</v>
      </c>
      <c r="F41" s="52" t="s">
        <v>39</v>
      </c>
      <c r="G41" s="52" t="s">
        <v>6</v>
      </c>
      <c r="H41" s="59" t="n">
        <v>0.00221064814814815</v>
      </c>
      <c r="I41" s="56"/>
      <c r="J41" s="53" t="n">
        <v>33</v>
      </c>
      <c r="K41" s="187" t="n">
        <f aca="false">H41/H$9</f>
        <v>1.78504672897196</v>
      </c>
      <c r="L41" s="56"/>
    </row>
    <row r="42" s="49" customFormat="true" ht="30" hidden="false" customHeight="true" outlineLevel="0" collapsed="false">
      <c r="A42" s="69" t="n">
        <f aca="false">A41+1</f>
        <v>34</v>
      </c>
      <c r="B42" s="64" t="n">
        <v>74</v>
      </c>
      <c r="C42" s="65" t="s">
        <v>212</v>
      </c>
      <c r="D42" s="67" t="n">
        <v>2003</v>
      </c>
      <c r="E42" s="66" t="s">
        <v>48</v>
      </c>
      <c r="F42" s="65" t="s">
        <v>77</v>
      </c>
      <c r="G42" s="65" t="s">
        <v>57</v>
      </c>
      <c r="H42" s="68" t="n">
        <v>0.00221064814814815</v>
      </c>
      <c r="I42" s="69"/>
      <c r="J42" s="66" t="n">
        <v>33</v>
      </c>
      <c r="K42" s="188" t="n">
        <f aca="false">H42/H$9</f>
        <v>1.78504672897196</v>
      </c>
      <c r="L42" s="69"/>
    </row>
    <row r="43" s="49" customFormat="true" ht="30" hidden="false" customHeight="true" outlineLevel="0" collapsed="false">
      <c r="A43" s="56" t="n">
        <f aca="false">A42+1</f>
        <v>35</v>
      </c>
      <c r="B43" s="51" t="n">
        <v>143</v>
      </c>
      <c r="C43" s="52" t="s">
        <v>221</v>
      </c>
      <c r="D43" s="55" t="n">
        <v>2001</v>
      </c>
      <c r="E43" s="53" t="s">
        <v>48</v>
      </c>
      <c r="F43" s="52" t="s">
        <v>96</v>
      </c>
      <c r="G43" s="52" t="s">
        <v>46</v>
      </c>
      <c r="H43" s="59" t="n">
        <v>0.00226851851851852</v>
      </c>
      <c r="I43" s="56"/>
      <c r="J43" s="53" t="n">
        <v>35</v>
      </c>
      <c r="K43" s="187" t="n">
        <f aca="false">H43/H$9</f>
        <v>1.83177570093458</v>
      </c>
      <c r="L43" s="56"/>
    </row>
    <row r="44" s="49" customFormat="true" ht="30" hidden="false" customHeight="true" outlineLevel="0" collapsed="false">
      <c r="A44" s="69" t="n">
        <f aca="false">A43+1</f>
        <v>36</v>
      </c>
      <c r="B44" s="64" t="n">
        <v>75</v>
      </c>
      <c r="C44" s="65" t="s">
        <v>222</v>
      </c>
      <c r="D44" s="67" t="n">
        <v>2003</v>
      </c>
      <c r="E44" s="66" t="s">
        <v>48</v>
      </c>
      <c r="F44" s="65" t="s">
        <v>77</v>
      </c>
      <c r="G44" s="65" t="s">
        <v>57</v>
      </c>
      <c r="H44" s="68" t="n">
        <v>0.00228009259259259</v>
      </c>
      <c r="I44" s="69"/>
      <c r="J44" s="66" t="n">
        <v>36</v>
      </c>
      <c r="K44" s="188" t="n">
        <f aca="false">H44/H$9</f>
        <v>1.8411214953271</v>
      </c>
      <c r="L44" s="69"/>
    </row>
    <row r="45" s="49" customFormat="true" ht="30" hidden="false" customHeight="true" outlineLevel="0" collapsed="false">
      <c r="A45" s="56" t="n">
        <f aca="false">A44+1</f>
        <v>37</v>
      </c>
      <c r="B45" s="51" t="n">
        <v>172</v>
      </c>
      <c r="C45" s="52" t="s">
        <v>206</v>
      </c>
      <c r="D45" s="55" t="n">
        <v>2000</v>
      </c>
      <c r="E45" s="53" t="s">
        <v>44</v>
      </c>
      <c r="F45" s="52" t="s">
        <v>83</v>
      </c>
      <c r="G45" s="52" t="s">
        <v>84</v>
      </c>
      <c r="H45" s="59" t="n">
        <v>0.00231481481481482</v>
      </c>
      <c r="I45" s="56"/>
      <c r="J45" s="53" t="n">
        <v>37</v>
      </c>
      <c r="K45" s="187" t="n">
        <f aca="false">H45/H$9</f>
        <v>1.86915887850467</v>
      </c>
      <c r="L45" s="56"/>
    </row>
    <row r="46" s="49" customFormat="true" ht="30" hidden="false" customHeight="true" outlineLevel="0" collapsed="false">
      <c r="A46" s="56" t="n">
        <f aca="false">A45+1</f>
        <v>38</v>
      </c>
      <c r="B46" s="51" t="n">
        <v>306</v>
      </c>
      <c r="C46" s="52" t="s">
        <v>223</v>
      </c>
      <c r="D46" s="55" t="n">
        <v>2000</v>
      </c>
      <c r="E46" s="53" t="s">
        <v>71</v>
      </c>
      <c r="F46" s="52" t="s">
        <v>80</v>
      </c>
      <c r="G46" s="52" t="s">
        <v>6</v>
      </c>
      <c r="H46" s="59" t="n">
        <v>0.00241898148148148</v>
      </c>
      <c r="I46" s="56"/>
      <c r="J46" s="53" t="n">
        <v>38</v>
      </c>
      <c r="K46" s="187" t="n">
        <f aca="false">H46/H$9</f>
        <v>1.95327102803738</v>
      </c>
      <c r="L46" s="56"/>
    </row>
    <row r="47" s="49" customFormat="true" ht="30" hidden="false" customHeight="true" outlineLevel="0" collapsed="false">
      <c r="A47" s="56" t="n">
        <f aca="false">A46+1</f>
        <v>39</v>
      </c>
      <c r="B47" s="51" t="n">
        <v>94</v>
      </c>
      <c r="C47" s="52" t="s">
        <v>214</v>
      </c>
      <c r="D47" s="55" t="n">
        <v>2002</v>
      </c>
      <c r="E47" s="53" t="s">
        <v>48</v>
      </c>
      <c r="F47" s="52" t="s">
        <v>104</v>
      </c>
      <c r="G47" s="52" t="s">
        <v>61</v>
      </c>
      <c r="H47" s="59" t="n">
        <v>0.00243055555555556</v>
      </c>
      <c r="I47" s="56"/>
      <c r="J47" s="53" t="n">
        <v>39</v>
      </c>
      <c r="K47" s="187" t="n">
        <f aca="false">H47/H$9</f>
        <v>1.96261682242991</v>
      </c>
      <c r="L47" s="56"/>
    </row>
    <row r="48" s="49" customFormat="true" ht="30" hidden="false" customHeight="true" outlineLevel="0" collapsed="false">
      <c r="A48" s="56" t="n">
        <f aca="false">A47+1</f>
        <v>40</v>
      </c>
      <c r="B48" s="51" t="n">
        <v>13</v>
      </c>
      <c r="C48" s="52" t="s">
        <v>224</v>
      </c>
      <c r="D48" s="55" t="n">
        <v>2002</v>
      </c>
      <c r="E48" s="53" t="s">
        <v>48</v>
      </c>
      <c r="F48" s="52" t="s">
        <v>115</v>
      </c>
      <c r="G48" s="52" t="s">
        <v>116</v>
      </c>
      <c r="H48" s="59" t="n">
        <v>0.00251157407407407</v>
      </c>
      <c r="I48" s="56"/>
      <c r="J48" s="53" t="n">
        <v>40</v>
      </c>
      <c r="K48" s="187" t="n">
        <f aca="false">H48/H$9</f>
        <v>2.02803738317757</v>
      </c>
      <c r="L48" s="56"/>
    </row>
    <row r="49" s="49" customFormat="true" ht="30" hidden="false" customHeight="true" outlineLevel="0" collapsed="false">
      <c r="A49" s="56" t="n">
        <f aca="false">A48+1</f>
        <v>41</v>
      </c>
      <c r="B49" s="51" t="n">
        <v>162</v>
      </c>
      <c r="C49" s="52" t="s">
        <v>216</v>
      </c>
      <c r="D49" s="55" t="n">
        <v>2003</v>
      </c>
      <c r="E49" s="53" t="s">
        <v>48</v>
      </c>
      <c r="F49" s="52" t="s">
        <v>108</v>
      </c>
      <c r="G49" s="52" t="s">
        <v>84</v>
      </c>
      <c r="H49" s="59" t="n">
        <v>0.00252314814814815</v>
      </c>
      <c r="I49" s="56"/>
      <c r="J49" s="53" t="n">
        <v>41</v>
      </c>
      <c r="K49" s="187" t="n">
        <f aca="false">H49/H$9</f>
        <v>2.03738317757009</v>
      </c>
      <c r="L49" s="56"/>
    </row>
    <row r="50" s="49" customFormat="true" ht="30" hidden="false" customHeight="true" outlineLevel="0" collapsed="false">
      <c r="A50" s="56" t="n">
        <f aca="false">A49+1</f>
        <v>42</v>
      </c>
      <c r="B50" s="51" t="n">
        <v>42</v>
      </c>
      <c r="C50" s="52" t="s">
        <v>225</v>
      </c>
      <c r="D50" s="55" t="n">
        <v>2000</v>
      </c>
      <c r="E50" s="53" t="s">
        <v>48</v>
      </c>
      <c r="F50" s="52" t="s">
        <v>86</v>
      </c>
      <c r="G50" s="52" t="s">
        <v>6</v>
      </c>
      <c r="H50" s="59" t="n">
        <v>0.00256944444444444</v>
      </c>
      <c r="I50" s="56"/>
      <c r="J50" s="53" t="n">
        <v>42</v>
      </c>
      <c r="K50" s="187" t="n">
        <f aca="false">H50/H$9</f>
        <v>2.07476635514019</v>
      </c>
      <c r="L50" s="56"/>
    </row>
    <row r="51" s="49" customFormat="true" ht="30" hidden="false" customHeight="true" outlineLevel="0" collapsed="false">
      <c r="A51" s="56" t="n">
        <f aca="false">A50+1</f>
        <v>43</v>
      </c>
      <c r="B51" s="51" t="n">
        <v>43</v>
      </c>
      <c r="C51" s="52" t="s">
        <v>210</v>
      </c>
      <c r="D51" s="55" t="n">
        <v>2001</v>
      </c>
      <c r="E51" s="53" t="s">
        <v>48</v>
      </c>
      <c r="F51" s="52" t="s">
        <v>86</v>
      </c>
      <c r="G51" s="52" t="s">
        <v>6</v>
      </c>
      <c r="H51" s="59" t="n">
        <v>0.00261574074074074</v>
      </c>
      <c r="I51" s="56"/>
      <c r="J51" s="53" t="n">
        <v>43</v>
      </c>
      <c r="K51" s="187" t="n">
        <f aca="false">H51/H$9</f>
        <v>2.11214953271028</v>
      </c>
      <c r="L51" s="56"/>
    </row>
    <row r="52" s="49" customFormat="true" ht="30" hidden="false" customHeight="true" outlineLevel="0" collapsed="false">
      <c r="A52" s="56" t="n">
        <f aca="false">A51+1</f>
        <v>44</v>
      </c>
      <c r="B52" s="51" t="n">
        <v>35</v>
      </c>
      <c r="C52" s="52" t="s">
        <v>226</v>
      </c>
      <c r="D52" s="55" t="n">
        <v>2001</v>
      </c>
      <c r="E52" s="53" t="s">
        <v>48</v>
      </c>
      <c r="F52" s="52" t="s">
        <v>123</v>
      </c>
      <c r="G52" s="52" t="s">
        <v>6</v>
      </c>
      <c r="H52" s="59" t="n">
        <v>0.00266203703703704</v>
      </c>
      <c r="I52" s="56"/>
      <c r="J52" s="53" t="n">
        <v>44</v>
      </c>
      <c r="K52" s="187" t="n">
        <f aca="false">H52/H$9</f>
        <v>2.14953271028037</v>
      </c>
      <c r="L52" s="56"/>
    </row>
    <row r="53" s="49" customFormat="true" ht="30" hidden="false" customHeight="true" outlineLevel="0" collapsed="false">
      <c r="A53" s="56" t="n">
        <f aca="false">A52+1</f>
        <v>45</v>
      </c>
      <c r="B53" s="51" t="n">
        <v>133</v>
      </c>
      <c r="C53" s="52" t="s">
        <v>227</v>
      </c>
      <c r="D53" s="55" t="n">
        <v>2001</v>
      </c>
      <c r="E53" s="53" t="s">
        <v>48</v>
      </c>
      <c r="F53" s="52" t="s">
        <v>88</v>
      </c>
      <c r="G53" s="52" t="s">
        <v>46</v>
      </c>
      <c r="H53" s="59" t="n">
        <v>0.00268518518518519</v>
      </c>
      <c r="I53" s="56"/>
      <c r="J53" s="53" t="n">
        <v>45</v>
      </c>
      <c r="K53" s="187" t="n">
        <f aca="false">H53/H$9</f>
        <v>2.16822429906542</v>
      </c>
      <c r="L53" s="56"/>
    </row>
    <row r="54" s="49" customFormat="true" ht="30" hidden="false" customHeight="true" outlineLevel="0" collapsed="false">
      <c r="A54" s="56" t="n">
        <f aca="false">A53+1</f>
        <v>46</v>
      </c>
      <c r="B54" s="51" t="n">
        <v>294</v>
      </c>
      <c r="C54" s="52" t="s">
        <v>228</v>
      </c>
      <c r="D54" s="55" t="n">
        <v>2000</v>
      </c>
      <c r="E54" s="53" t="s">
        <v>48</v>
      </c>
      <c r="F54" s="52" t="s">
        <v>49</v>
      </c>
      <c r="G54" s="52" t="s">
        <v>46</v>
      </c>
      <c r="H54" s="59" t="n">
        <v>0.00270833333333333</v>
      </c>
      <c r="I54" s="56"/>
      <c r="J54" s="53" t="n">
        <v>46</v>
      </c>
      <c r="K54" s="187" t="n">
        <f aca="false">H54/H$9</f>
        <v>2.18691588785047</v>
      </c>
      <c r="L54" s="56"/>
    </row>
    <row r="55" s="49" customFormat="true" ht="30" hidden="false" customHeight="true" outlineLevel="0" collapsed="false">
      <c r="A55" s="56" t="n">
        <f aca="false">A54+1</f>
        <v>47</v>
      </c>
      <c r="B55" s="51" t="n">
        <v>41</v>
      </c>
      <c r="C55" s="52" t="s">
        <v>229</v>
      </c>
      <c r="D55" s="55" t="n">
        <v>2000</v>
      </c>
      <c r="E55" s="53" t="s">
        <v>48</v>
      </c>
      <c r="F55" s="52" t="s">
        <v>86</v>
      </c>
      <c r="G55" s="52" t="s">
        <v>6</v>
      </c>
      <c r="H55" s="59" t="n">
        <v>0.00273148148148148</v>
      </c>
      <c r="I55" s="56"/>
      <c r="J55" s="53" t="n">
        <v>47</v>
      </c>
      <c r="K55" s="187" t="n">
        <f aca="false">H55/H$9</f>
        <v>2.20560747663551</v>
      </c>
      <c r="L55" s="56"/>
    </row>
    <row r="56" s="49" customFormat="true" ht="30" hidden="false" customHeight="true" outlineLevel="0" collapsed="false">
      <c r="A56" s="56" t="n">
        <f aca="false">A55+1</f>
        <v>48</v>
      </c>
      <c r="B56" s="51" t="n">
        <v>33</v>
      </c>
      <c r="C56" s="52" t="s">
        <v>215</v>
      </c>
      <c r="D56" s="55" t="n">
        <v>2002</v>
      </c>
      <c r="E56" s="53" t="s">
        <v>48</v>
      </c>
      <c r="F56" s="52" t="s">
        <v>123</v>
      </c>
      <c r="G56" s="52" t="s">
        <v>6</v>
      </c>
      <c r="H56" s="59" t="n">
        <v>0.00274305555555556</v>
      </c>
      <c r="I56" s="56"/>
      <c r="J56" s="53" t="n">
        <v>48</v>
      </c>
      <c r="K56" s="187" t="n">
        <f aca="false">H56/H$9</f>
        <v>2.21495327102804</v>
      </c>
      <c r="L56" s="56"/>
    </row>
    <row r="57" s="49" customFormat="true" ht="30" hidden="false" customHeight="true" outlineLevel="0" collapsed="false">
      <c r="A57" s="56" t="n">
        <f aca="false">A56+1</f>
        <v>49</v>
      </c>
      <c r="B57" s="51" t="n">
        <v>131</v>
      </c>
      <c r="C57" s="52" t="s">
        <v>230</v>
      </c>
      <c r="D57" s="55" t="n">
        <v>2001</v>
      </c>
      <c r="E57" s="53" t="s">
        <v>48</v>
      </c>
      <c r="F57" s="52" t="s">
        <v>88</v>
      </c>
      <c r="G57" s="52" t="s">
        <v>46</v>
      </c>
      <c r="H57" s="72" t="s">
        <v>102</v>
      </c>
      <c r="I57" s="73" t="s">
        <v>105</v>
      </c>
      <c r="J57" s="53"/>
      <c r="K57" s="56"/>
      <c r="L57" s="56"/>
    </row>
    <row r="58" s="49" customFormat="true" ht="30" hidden="false" customHeight="true" outlineLevel="0" collapsed="false">
      <c r="A58" s="56" t="n">
        <f aca="false">A57+1</f>
        <v>50</v>
      </c>
      <c r="B58" s="51" t="n">
        <v>164</v>
      </c>
      <c r="C58" s="52" t="s">
        <v>231</v>
      </c>
      <c r="D58" s="55" t="n">
        <v>2001</v>
      </c>
      <c r="E58" s="53" t="s">
        <v>48</v>
      </c>
      <c r="F58" s="52" t="s">
        <v>108</v>
      </c>
      <c r="G58" s="52" t="s">
        <v>84</v>
      </c>
      <c r="H58" s="72" t="s">
        <v>102</v>
      </c>
      <c r="I58" s="73" t="s">
        <v>105</v>
      </c>
      <c r="J58" s="53"/>
      <c r="K58" s="56"/>
      <c r="L58" s="56"/>
    </row>
    <row r="59" s="49" customFormat="true" ht="30" hidden="false" customHeight="true" outlineLevel="0" collapsed="false">
      <c r="A59" s="56" t="n">
        <f aca="false">A58+1</f>
        <v>51</v>
      </c>
      <c r="B59" s="51" t="n">
        <v>105</v>
      </c>
      <c r="C59" s="52" t="s">
        <v>232</v>
      </c>
      <c r="D59" s="55" t="n">
        <v>2000</v>
      </c>
      <c r="E59" s="53" t="s">
        <v>48</v>
      </c>
      <c r="F59" s="52" t="s">
        <v>134</v>
      </c>
      <c r="G59" s="52" t="s">
        <v>61</v>
      </c>
      <c r="H59" s="72" t="s">
        <v>102</v>
      </c>
      <c r="I59" s="73" t="s">
        <v>105</v>
      </c>
      <c r="J59" s="53"/>
      <c r="K59" s="56"/>
      <c r="L59" s="56"/>
    </row>
    <row r="60" s="49" customFormat="true" ht="30" hidden="false" customHeight="true" outlineLevel="0" collapsed="false">
      <c r="A60" s="56" t="n">
        <f aca="false">A59+1</f>
        <v>52</v>
      </c>
      <c r="B60" s="51" t="n">
        <v>273</v>
      </c>
      <c r="C60" s="52" t="s">
        <v>233</v>
      </c>
      <c r="D60" s="55" t="n">
        <v>2000</v>
      </c>
      <c r="E60" s="53" t="s">
        <v>48</v>
      </c>
      <c r="F60" s="52" t="s">
        <v>93</v>
      </c>
      <c r="G60" s="52" t="s">
        <v>6</v>
      </c>
      <c r="H60" s="72" t="s">
        <v>102</v>
      </c>
      <c r="I60" s="73" t="s">
        <v>105</v>
      </c>
      <c r="J60" s="53"/>
      <c r="K60" s="56"/>
      <c r="L60" s="56"/>
    </row>
    <row r="61" s="49" customFormat="true" ht="30" hidden="false" customHeight="true" outlineLevel="0" collapsed="false">
      <c r="A61" s="56" t="n">
        <f aca="false">A60+1</f>
        <v>53</v>
      </c>
      <c r="B61" s="51" t="n">
        <v>333</v>
      </c>
      <c r="C61" s="52" t="s">
        <v>234</v>
      </c>
      <c r="D61" s="55" t="n">
        <v>2000</v>
      </c>
      <c r="E61" s="53" t="s">
        <v>48</v>
      </c>
      <c r="F61" s="52" t="s">
        <v>64</v>
      </c>
      <c r="G61" s="52" t="s">
        <v>52</v>
      </c>
      <c r="H61" s="72" t="s">
        <v>102</v>
      </c>
      <c r="I61" s="73" t="s">
        <v>105</v>
      </c>
      <c r="J61" s="53"/>
      <c r="K61" s="56"/>
      <c r="L61" s="56"/>
    </row>
    <row r="62" s="49" customFormat="true" ht="30" hidden="false" customHeight="true" outlineLevel="0" collapsed="false">
      <c r="A62" s="69" t="n">
        <f aca="false">A61+1</f>
        <v>54</v>
      </c>
      <c r="B62" s="64" t="n">
        <v>62</v>
      </c>
      <c r="C62" s="65" t="s">
        <v>235</v>
      </c>
      <c r="D62" s="67" t="n">
        <v>2001</v>
      </c>
      <c r="E62" s="66" t="s">
        <v>48</v>
      </c>
      <c r="F62" s="65" t="s">
        <v>119</v>
      </c>
      <c r="G62" s="65" t="s">
        <v>57</v>
      </c>
      <c r="H62" s="76" t="s">
        <v>102</v>
      </c>
      <c r="I62" s="77" t="s">
        <v>105</v>
      </c>
      <c r="J62" s="66"/>
      <c r="K62" s="69"/>
      <c r="L62" s="69"/>
    </row>
    <row r="63" s="49" customFormat="true" ht="30" hidden="false" customHeight="true" outlineLevel="0" collapsed="false">
      <c r="A63" s="56" t="n">
        <f aca="false">A62+1</f>
        <v>55</v>
      </c>
      <c r="B63" s="51" t="n">
        <v>161</v>
      </c>
      <c r="C63" s="52" t="s">
        <v>237</v>
      </c>
      <c r="D63" s="55" t="n">
        <v>2001</v>
      </c>
      <c r="E63" s="53" t="s">
        <v>48</v>
      </c>
      <c r="F63" s="52" t="s">
        <v>108</v>
      </c>
      <c r="G63" s="52" t="s">
        <v>84</v>
      </c>
      <c r="H63" s="72" t="s">
        <v>102</v>
      </c>
      <c r="I63" s="73" t="s">
        <v>105</v>
      </c>
      <c r="J63" s="53"/>
      <c r="K63" s="56"/>
      <c r="L63" s="56"/>
    </row>
    <row r="64" s="49" customFormat="true" ht="30" hidden="false" customHeight="true" outlineLevel="0" collapsed="false">
      <c r="A64" s="56" t="n">
        <f aca="false">A63+1</f>
        <v>56</v>
      </c>
      <c r="B64" s="51" t="n">
        <v>132</v>
      </c>
      <c r="C64" s="52" t="s">
        <v>238</v>
      </c>
      <c r="D64" s="55" t="n">
        <v>2001</v>
      </c>
      <c r="E64" s="53" t="s">
        <v>48</v>
      </c>
      <c r="F64" s="52" t="s">
        <v>88</v>
      </c>
      <c r="G64" s="52" t="s">
        <v>46</v>
      </c>
      <c r="H64" s="72" t="s">
        <v>102</v>
      </c>
      <c r="I64" s="73" t="s">
        <v>105</v>
      </c>
      <c r="J64" s="53"/>
      <c r="K64" s="56"/>
      <c r="L64" s="56"/>
    </row>
    <row r="65" s="49" customFormat="true" ht="30" hidden="false" customHeight="true" outlineLevel="0" collapsed="false">
      <c r="A65" s="56" t="n">
        <f aca="false">A64+1</f>
        <v>57</v>
      </c>
      <c r="B65" s="51" t="n">
        <v>142</v>
      </c>
      <c r="C65" s="52" t="s">
        <v>239</v>
      </c>
      <c r="D65" s="55" t="n">
        <v>2001</v>
      </c>
      <c r="E65" s="53" t="s">
        <v>48</v>
      </c>
      <c r="F65" s="52" t="s">
        <v>96</v>
      </c>
      <c r="G65" s="52" t="s">
        <v>46</v>
      </c>
      <c r="H65" s="72" t="s">
        <v>102</v>
      </c>
      <c r="I65" s="73" t="s">
        <v>105</v>
      </c>
      <c r="J65" s="53"/>
      <c r="K65" s="56"/>
      <c r="L65" s="56"/>
    </row>
    <row r="66" s="49" customFormat="true" ht="30" hidden="false" customHeight="true" outlineLevel="0" collapsed="false">
      <c r="A66" s="56" t="n">
        <f aca="false">A65+1</f>
        <v>58</v>
      </c>
      <c r="B66" s="51" t="n">
        <v>144</v>
      </c>
      <c r="C66" s="52" t="s">
        <v>240</v>
      </c>
      <c r="D66" s="55" t="n">
        <v>2001</v>
      </c>
      <c r="E66" s="53" t="s">
        <v>48</v>
      </c>
      <c r="F66" s="52" t="s">
        <v>96</v>
      </c>
      <c r="G66" s="52" t="s">
        <v>46</v>
      </c>
      <c r="H66" s="72" t="s">
        <v>102</v>
      </c>
      <c r="I66" s="73" t="s">
        <v>105</v>
      </c>
      <c r="J66" s="53"/>
      <c r="K66" s="56"/>
      <c r="L66" s="56"/>
    </row>
    <row r="67" s="49" customFormat="true" ht="30" hidden="false" customHeight="true" outlineLevel="0" collapsed="false">
      <c r="A67" s="56" t="n">
        <f aca="false">A66+1</f>
        <v>59</v>
      </c>
      <c r="B67" s="51" t="n">
        <v>145</v>
      </c>
      <c r="C67" s="52" t="s">
        <v>241</v>
      </c>
      <c r="D67" s="55" t="n">
        <v>2001</v>
      </c>
      <c r="E67" s="53" t="s">
        <v>48</v>
      </c>
      <c r="F67" s="52" t="s">
        <v>96</v>
      </c>
      <c r="G67" s="52" t="s">
        <v>46</v>
      </c>
      <c r="H67" s="72" t="s">
        <v>102</v>
      </c>
      <c r="I67" s="73" t="s">
        <v>105</v>
      </c>
      <c r="J67" s="53"/>
      <c r="K67" s="56"/>
      <c r="L67" s="56"/>
    </row>
    <row r="68" s="49" customFormat="true" ht="30" hidden="false" customHeight="true" outlineLevel="0" collapsed="false">
      <c r="A68" s="56" t="n">
        <f aca="false">A67+1</f>
        <v>60</v>
      </c>
      <c r="B68" s="51" t="n">
        <v>165</v>
      </c>
      <c r="C68" s="52" t="s">
        <v>242</v>
      </c>
      <c r="D68" s="55" t="n">
        <v>2003</v>
      </c>
      <c r="E68" s="53" t="s">
        <v>48</v>
      </c>
      <c r="F68" s="52" t="s">
        <v>108</v>
      </c>
      <c r="G68" s="52" t="s">
        <v>84</v>
      </c>
      <c r="H68" s="72" t="s">
        <v>102</v>
      </c>
      <c r="I68" s="73" t="s">
        <v>105</v>
      </c>
      <c r="J68" s="53"/>
      <c r="K68" s="56"/>
      <c r="L68" s="56"/>
    </row>
    <row r="69" s="49" customFormat="true" ht="30" hidden="false" customHeight="true" outlineLevel="0" collapsed="false">
      <c r="A69" s="56" t="n">
        <f aca="false">A68+1</f>
        <v>61</v>
      </c>
      <c r="B69" s="51" t="n">
        <v>225</v>
      </c>
      <c r="C69" s="52" t="s">
        <v>243</v>
      </c>
      <c r="D69" s="55" t="n">
        <v>2000</v>
      </c>
      <c r="E69" s="53" t="s">
        <v>48</v>
      </c>
      <c r="F69" s="52" t="s">
        <v>112</v>
      </c>
      <c r="G69" s="52" t="s">
        <v>52</v>
      </c>
      <c r="H69" s="72" t="s">
        <v>102</v>
      </c>
      <c r="I69" s="73" t="s">
        <v>105</v>
      </c>
      <c r="J69" s="53"/>
      <c r="K69" s="56"/>
      <c r="L69" s="56"/>
    </row>
    <row r="70" s="49" customFormat="true" ht="30" hidden="false" customHeight="true" outlineLevel="0" collapsed="false">
      <c r="A70" s="56" t="n">
        <f aca="false">A69+1</f>
        <v>62</v>
      </c>
      <c r="B70" s="51" t="n">
        <v>244</v>
      </c>
      <c r="C70" s="52" t="s">
        <v>244</v>
      </c>
      <c r="D70" s="55" t="n">
        <v>2000</v>
      </c>
      <c r="E70" s="53" t="s">
        <v>48</v>
      </c>
      <c r="F70" s="52" t="s">
        <v>170</v>
      </c>
      <c r="G70" s="52" t="s">
        <v>6</v>
      </c>
      <c r="H70" s="72" t="s">
        <v>102</v>
      </c>
      <c r="I70" s="73" t="s">
        <v>105</v>
      </c>
      <c r="J70" s="53"/>
      <c r="K70" s="56"/>
      <c r="L70" s="56"/>
    </row>
    <row r="71" s="49" customFormat="true" ht="30" hidden="false" customHeight="true" outlineLevel="0" collapsed="false">
      <c r="A71" s="56" t="n">
        <f aca="false">A70+1</f>
        <v>63</v>
      </c>
      <c r="B71" s="51" t="n">
        <v>245</v>
      </c>
      <c r="C71" s="52" t="s">
        <v>245</v>
      </c>
      <c r="D71" s="55" t="n">
        <v>2000</v>
      </c>
      <c r="E71" s="53" t="s">
        <v>48</v>
      </c>
      <c r="F71" s="52" t="s">
        <v>170</v>
      </c>
      <c r="G71" s="52" t="s">
        <v>6</v>
      </c>
      <c r="H71" s="72" t="s">
        <v>102</v>
      </c>
      <c r="I71" s="73" t="s">
        <v>105</v>
      </c>
      <c r="J71" s="53"/>
      <c r="K71" s="56"/>
      <c r="L71" s="56"/>
    </row>
    <row r="72" s="49" customFormat="true" ht="30" hidden="false" customHeight="true" outlineLevel="0" collapsed="false">
      <c r="A72" s="56" t="n">
        <f aca="false">A71+1</f>
        <v>64</v>
      </c>
      <c r="B72" s="51" t="n">
        <v>424</v>
      </c>
      <c r="C72" s="52" t="s">
        <v>246</v>
      </c>
      <c r="D72" s="55" t="n">
        <v>2001</v>
      </c>
      <c r="E72" s="53" t="s">
        <v>44</v>
      </c>
      <c r="F72" s="52" t="s">
        <v>153</v>
      </c>
      <c r="G72" s="52" t="s">
        <v>101</v>
      </c>
      <c r="H72" s="72" t="s">
        <v>102</v>
      </c>
      <c r="I72" s="73" t="s">
        <v>105</v>
      </c>
      <c r="J72" s="53"/>
      <c r="K72" s="56"/>
      <c r="L72" s="56"/>
    </row>
    <row r="73" s="49" customFormat="true" ht="30" hidden="false" customHeight="true" outlineLevel="0" collapsed="false">
      <c r="A73" s="56" t="n">
        <f aca="false">A72+1</f>
        <v>65</v>
      </c>
      <c r="B73" s="51" t="n">
        <v>106</v>
      </c>
      <c r="C73" s="52" t="s">
        <v>247</v>
      </c>
      <c r="D73" s="55" t="n">
        <v>2000</v>
      </c>
      <c r="E73" s="53" t="s">
        <v>48</v>
      </c>
      <c r="F73" s="52" t="s">
        <v>134</v>
      </c>
      <c r="G73" s="52" t="s">
        <v>61</v>
      </c>
      <c r="H73" s="72" t="s">
        <v>102</v>
      </c>
      <c r="I73" s="73" t="s">
        <v>105</v>
      </c>
      <c r="J73" s="53"/>
      <c r="K73" s="56"/>
      <c r="L73" s="56"/>
    </row>
    <row r="74" s="49" customFormat="true" ht="30" hidden="false" customHeight="true" outlineLevel="0" collapsed="false">
      <c r="A74" s="56" t="n">
        <f aca="false">A73+1</f>
        <v>66</v>
      </c>
      <c r="B74" s="51" t="n">
        <v>243</v>
      </c>
      <c r="C74" s="52" t="s">
        <v>236</v>
      </c>
      <c r="D74" s="55" t="n">
        <v>2000</v>
      </c>
      <c r="E74" s="53" t="s">
        <v>48</v>
      </c>
      <c r="F74" s="52" t="s">
        <v>170</v>
      </c>
      <c r="G74" s="52" t="s">
        <v>6</v>
      </c>
      <c r="H74" s="72" t="s">
        <v>102</v>
      </c>
      <c r="I74" s="73" t="s">
        <v>105</v>
      </c>
      <c r="J74" s="53"/>
      <c r="K74" s="56"/>
      <c r="L74" s="56"/>
    </row>
    <row r="76" customFormat="false" ht="15" hidden="false" customHeight="false" outlineLevel="0" collapsed="false">
      <c r="A76" s="1" t="s">
        <v>321</v>
      </c>
      <c r="D76" s="186" t="n">
        <v>8.4</v>
      </c>
      <c r="F76" s="2" t="s">
        <v>127</v>
      </c>
      <c r="G76" s="1"/>
      <c r="H76" s="90" t="s">
        <v>128</v>
      </c>
      <c r="J76" s="1"/>
      <c r="Q76" s="7"/>
      <c r="R76" s="7"/>
      <c r="S76" s="8"/>
      <c r="V76" s="90"/>
    </row>
    <row r="77" customFormat="false" ht="15" hidden="false" customHeight="false" outlineLevel="0" collapsed="false">
      <c r="G77" s="1"/>
      <c r="H77" s="9"/>
      <c r="J77" s="1"/>
      <c r="Q77" s="7"/>
      <c r="R77" s="7"/>
      <c r="S77" s="8"/>
      <c r="V77" s="9"/>
    </row>
    <row r="78" customFormat="false" ht="15" hidden="false" customHeight="false" outlineLevel="0" collapsed="false">
      <c r="F78" s="2" t="s">
        <v>129</v>
      </c>
      <c r="G78" s="1"/>
      <c r="H78" s="90" t="s">
        <v>130</v>
      </c>
      <c r="J78" s="1"/>
      <c r="Q78" s="7"/>
      <c r="R78" s="7"/>
      <c r="S78" s="8"/>
      <c r="V78" s="90"/>
    </row>
  </sheetData>
  <autoFilter ref="A7:L74"/>
  <mergeCells count="17">
    <mergeCell ref="A1:L1"/>
    <mergeCell ref="A2:L2"/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L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2" width="26.28"/>
    <col collapsed="false" customWidth="true" hidden="false" outlineLevel="0" max="4" min="4" style="5" width="6.13"/>
    <col collapsed="false" customWidth="true" hidden="false" outlineLevel="0" max="5" min="5" style="3" width="4.99"/>
    <col collapsed="false" customWidth="true" hidden="false" outlineLevel="0" max="6" min="6" style="2" width="31.14"/>
    <col collapsed="false" customWidth="true" hidden="false" outlineLevel="0" max="7" min="7" style="2" width="23.56"/>
    <col collapsed="false" customWidth="true" hidden="false" outlineLevel="0" max="8" min="8" style="8" width="10.85"/>
    <col collapsed="false" customWidth="true" hidden="false" outlineLevel="0" max="9" min="9" style="1" width="10.13"/>
    <col collapsed="false" customWidth="true" hidden="false" outlineLevel="0" max="10" min="10" style="9" width="6.7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3.75" hidden="false" customHeight="true" outlineLevel="0" collapsed="false">
      <c r="A3" s="11" t="s">
        <v>3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4.5" hidden="false" customHeight="true" outlineLevel="0" collapsed="false">
      <c r="A4" s="118" t="str">
        <f aca="false">'ж11-2дист'!A4:L4</f>
        <v>Протокол результатов соревнований на дистанции - пешеходная 
(индивидуальное прохождение, номер-код 0840091811Я) 1 класса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5" hidden="false" customHeight="false" outlineLevel="0" collapsed="false">
      <c r="A5" s="13" t="s">
        <v>32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1" t="s">
        <v>5</v>
      </c>
      <c r="L6" s="14" t="s">
        <v>6</v>
      </c>
    </row>
    <row r="7" customFormat="false" ht="30" hidden="false" customHeight="true" outlineLevel="0" collapsed="false">
      <c r="A7" s="179" t="s">
        <v>7</v>
      </c>
      <c r="B7" s="179" t="s">
        <v>8</v>
      </c>
      <c r="C7" s="179" t="s">
        <v>9</v>
      </c>
      <c r="D7" s="180" t="s">
        <v>11</v>
      </c>
      <c r="E7" s="181" t="s">
        <v>12</v>
      </c>
      <c r="F7" s="179" t="s">
        <v>13</v>
      </c>
      <c r="G7" s="179" t="s">
        <v>14</v>
      </c>
      <c r="H7" s="182" t="s">
        <v>34</v>
      </c>
      <c r="I7" s="183" t="s">
        <v>35</v>
      </c>
      <c r="J7" s="181" t="s">
        <v>20</v>
      </c>
      <c r="K7" s="181" t="s">
        <v>319</v>
      </c>
      <c r="L7" s="181" t="s">
        <v>320</v>
      </c>
    </row>
    <row r="8" s="2" customFormat="true" ht="93.75" hidden="false" customHeight="true" outlineLevel="0" collapsed="false">
      <c r="A8" s="179"/>
      <c r="B8" s="179"/>
      <c r="C8" s="179"/>
      <c r="D8" s="180"/>
      <c r="E8" s="181"/>
      <c r="F8" s="179"/>
      <c r="G8" s="179"/>
      <c r="H8" s="182"/>
      <c r="I8" s="183"/>
      <c r="J8" s="181"/>
      <c r="K8" s="181"/>
      <c r="L8" s="181"/>
    </row>
    <row r="9" s="49" customFormat="true" ht="30" hidden="false" customHeight="true" outlineLevel="0" collapsed="false">
      <c r="A9" s="56" t="n">
        <v>1</v>
      </c>
      <c r="B9" s="51" t="n">
        <v>451</v>
      </c>
      <c r="C9" s="52" t="s">
        <v>249</v>
      </c>
      <c r="D9" s="55" t="n">
        <v>1998</v>
      </c>
      <c r="E9" s="53" t="s">
        <v>133</v>
      </c>
      <c r="F9" s="52" t="s">
        <v>74</v>
      </c>
      <c r="G9" s="52" t="s">
        <v>6</v>
      </c>
      <c r="H9" s="59" t="n">
        <v>0.000856481481481482</v>
      </c>
      <c r="I9" s="56"/>
      <c r="J9" s="53" t="n">
        <v>1</v>
      </c>
      <c r="K9" s="187" t="n">
        <f aca="false">H9/H$9</f>
        <v>1</v>
      </c>
      <c r="L9" s="53" t="s">
        <v>38</v>
      </c>
    </row>
    <row r="10" s="49" customFormat="true" ht="30" hidden="false" customHeight="true" outlineLevel="0" collapsed="false">
      <c r="A10" s="56" t="n">
        <f aca="false">A9+1</f>
        <v>2</v>
      </c>
      <c r="B10" s="51" t="n">
        <v>411</v>
      </c>
      <c r="C10" s="52" t="s">
        <v>253</v>
      </c>
      <c r="D10" s="55" t="n">
        <v>1998</v>
      </c>
      <c r="E10" s="53" t="s">
        <v>38</v>
      </c>
      <c r="F10" s="52" t="s">
        <v>100</v>
      </c>
      <c r="G10" s="52" t="s">
        <v>101</v>
      </c>
      <c r="H10" s="59" t="n">
        <v>0.00100694444444444</v>
      </c>
      <c r="I10" s="56"/>
      <c r="J10" s="53" t="n">
        <v>2</v>
      </c>
      <c r="K10" s="187" t="n">
        <f aca="false">H10/H$9</f>
        <v>1.17567567567568</v>
      </c>
      <c r="L10" s="53" t="s">
        <v>38</v>
      </c>
    </row>
    <row r="11" s="49" customFormat="true" ht="30" hidden="false" customHeight="true" outlineLevel="0" collapsed="false">
      <c r="A11" s="56" t="n">
        <f aca="false">A10+1</f>
        <v>3</v>
      </c>
      <c r="B11" s="51" t="n">
        <v>102</v>
      </c>
      <c r="C11" s="52" t="s">
        <v>255</v>
      </c>
      <c r="D11" s="55" t="n">
        <v>1999</v>
      </c>
      <c r="E11" s="53" t="s">
        <v>38</v>
      </c>
      <c r="F11" s="52" t="s">
        <v>134</v>
      </c>
      <c r="G11" s="52" t="s">
        <v>61</v>
      </c>
      <c r="H11" s="59" t="n">
        <v>0.00107638888888889</v>
      </c>
      <c r="I11" s="56"/>
      <c r="J11" s="53" t="n">
        <v>3</v>
      </c>
      <c r="K11" s="187" t="n">
        <f aca="false">H11/H$9</f>
        <v>1.25675675675676</v>
      </c>
      <c r="L11" s="53" t="s">
        <v>38</v>
      </c>
    </row>
    <row r="12" s="49" customFormat="true" ht="30" hidden="false" customHeight="true" outlineLevel="0" collapsed="false">
      <c r="A12" s="56" t="n">
        <f aca="false">A11+1</f>
        <v>4</v>
      </c>
      <c r="B12" s="51" t="n">
        <v>251</v>
      </c>
      <c r="C12" s="52" t="s">
        <v>251</v>
      </c>
      <c r="D12" s="55" t="n">
        <v>1998</v>
      </c>
      <c r="E12" s="53" t="s">
        <v>38</v>
      </c>
      <c r="F12" s="52" t="s">
        <v>252</v>
      </c>
      <c r="G12" s="52" t="s">
        <v>6</v>
      </c>
      <c r="H12" s="59" t="n">
        <v>0.00108796296296296</v>
      </c>
      <c r="I12" s="56"/>
      <c r="J12" s="53" t="n">
        <v>4</v>
      </c>
      <c r="K12" s="187" t="n">
        <f aca="false">H12/H$9</f>
        <v>1.27027027027027</v>
      </c>
      <c r="L12" s="53" t="s">
        <v>44</v>
      </c>
    </row>
    <row r="13" s="49" customFormat="true" ht="30" hidden="false" customHeight="true" outlineLevel="0" collapsed="false">
      <c r="A13" s="56" t="n">
        <f aca="false">A12+1</f>
        <v>5</v>
      </c>
      <c r="B13" s="51" t="n">
        <v>212</v>
      </c>
      <c r="C13" s="52" t="s">
        <v>258</v>
      </c>
      <c r="D13" s="55" t="n">
        <v>1998</v>
      </c>
      <c r="E13" s="53" t="s">
        <v>38</v>
      </c>
      <c r="F13" s="52" t="s">
        <v>150</v>
      </c>
      <c r="G13" s="52" t="s">
        <v>52</v>
      </c>
      <c r="H13" s="59" t="n">
        <v>0.00115740740740741</v>
      </c>
      <c r="I13" s="56"/>
      <c r="J13" s="53" t="n">
        <v>5</v>
      </c>
      <c r="K13" s="187" t="n">
        <f aca="false">H13/H$9</f>
        <v>1.35135135135135</v>
      </c>
      <c r="L13" s="53" t="s">
        <v>44</v>
      </c>
    </row>
    <row r="14" s="49" customFormat="true" ht="30" hidden="false" customHeight="true" outlineLevel="0" collapsed="false">
      <c r="A14" s="56" t="n">
        <f aca="false">A13+1</f>
        <v>6</v>
      </c>
      <c r="B14" s="51" t="n">
        <v>252</v>
      </c>
      <c r="C14" s="52" t="s">
        <v>267</v>
      </c>
      <c r="D14" s="55" t="n">
        <v>1999</v>
      </c>
      <c r="E14" s="53" t="s">
        <v>38</v>
      </c>
      <c r="F14" s="52" t="s">
        <v>252</v>
      </c>
      <c r="G14" s="52" t="s">
        <v>6</v>
      </c>
      <c r="H14" s="59" t="n">
        <v>0.00116898148148148</v>
      </c>
      <c r="I14" s="56"/>
      <c r="J14" s="53" t="n">
        <v>6</v>
      </c>
      <c r="K14" s="187" t="n">
        <f aca="false">H14/H$9</f>
        <v>1.36486486486487</v>
      </c>
      <c r="L14" s="53" t="s">
        <v>44</v>
      </c>
    </row>
    <row r="15" s="49" customFormat="true" ht="30" hidden="false" customHeight="true" outlineLevel="0" collapsed="false">
      <c r="A15" s="56" t="n">
        <f aca="false">A14+1</f>
        <v>7</v>
      </c>
      <c r="B15" s="51" t="n">
        <v>453</v>
      </c>
      <c r="C15" s="52" t="s">
        <v>254</v>
      </c>
      <c r="D15" s="55" t="n">
        <v>1998</v>
      </c>
      <c r="E15" s="53" t="s">
        <v>133</v>
      </c>
      <c r="F15" s="52" t="s">
        <v>74</v>
      </c>
      <c r="G15" s="52" t="s">
        <v>6</v>
      </c>
      <c r="H15" s="59" t="n">
        <v>0.00119212962962963</v>
      </c>
      <c r="I15" s="56"/>
      <c r="J15" s="53" t="n">
        <v>7</v>
      </c>
      <c r="K15" s="187" t="n">
        <f aca="false">H15/H$9</f>
        <v>1.39189189189189</v>
      </c>
      <c r="L15" s="53" t="s">
        <v>44</v>
      </c>
    </row>
    <row r="16" s="49" customFormat="true" ht="30" hidden="false" customHeight="true" outlineLevel="0" collapsed="false">
      <c r="A16" s="56" t="n">
        <f aca="false">A15+1</f>
        <v>8</v>
      </c>
      <c r="B16" s="51" t="n">
        <v>234</v>
      </c>
      <c r="C16" s="52" t="s">
        <v>268</v>
      </c>
      <c r="D16" s="55" t="n">
        <v>1999</v>
      </c>
      <c r="E16" s="53" t="s">
        <v>44</v>
      </c>
      <c r="F16" s="52" t="s">
        <v>56</v>
      </c>
      <c r="G16" s="52" t="s">
        <v>57</v>
      </c>
      <c r="H16" s="59" t="n">
        <v>0.00121527777777778</v>
      </c>
      <c r="I16" s="56"/>
      <c r="J16" s="53" t="n">
        <v>8</v>
      </c>
      <c r="K16" s="187" t="n">
        <f aca="false">H16/H$9</f>
        <v>1.41891891891892</v>
      </c>
      <c r="L16" s="53" t="s">
        <v>44</v>
      </c>
    </row>
    <row r="17" s="49" customFormat="true" ht="30" hidden="false" customHeight="true" outlineLevel="0" collapsed="false">
      <c r="A17" s="56" t="n">
        <f aca="false">A16+1</f>
        <v>9</v>
      </c>
      <c r="B17" s="51" t="n">
        <v>32</v>
      </c>
      <c r="C17" s="52" t="s">
        <v>272</v>
      </c>
      <c r="D17" s="55" t="n">
        <v>1999</v>
      </c>
      <c r="E17" s="53" t="s">
        <v>38</v>
      </c>
      <c r="F17" s="52" t="s">
        <v>123</v>
      </c>
      <c r="G17" s="52" t="s">
        <v>6</v>
      </c>
      <c r="H17" s="59" t="n">
        <v>0.00121527777777778</v>
      </c>
      <c r="I17" s="56"/>
      <c r="J17" s="53" t="n">
        <v>8</v>
      </c>
      <c r="K17" s="187" t="n">
        <f aca="false">H17/H$9</f>
        <v>1.41891891891892</v>
      </c>
      <c r="L17" s="53" t="s">
        <v>44</v>
      </c>
    </row>
    <row r="18" s="49" customFormat="true" ht="30" hidden="false" customHeight="true" outlineLevel="0" collapsed="false">
      <c r="A18" s="56" t="n">
        <f aca="false">A17+1</f>
        <v>10</v>
      </c>
      <c r="B18" s="51" t="n">
        <v>181</v>
      </c>
      <c r="C18" s="52" t="s">
        <v>264</v>
      </c>
      <c r="D18" s="55" t="n">
        <v>1998</v>
      </c>
      <c r="E18" s="53" t="s">
        <v>38</v>
      </c>
      <c r="F18" s="52" t="s">
        <v>265</v>
      </c>
      <c r="G18" s="52" t="s">
        <v>84</v>
      </c>
      <c r="H18" s="59" t="n">
        <v>0.00122685185185185</v>
      </c>
      <c r="I18" s="56"/>
      <c r="J18" s="53" t="n">
        <v>10</v>
      </c>
      <c r="K18" s="187" t="n">
        <f aca="false">H18/H$9</f>
        <v>1.43243243243243</v>
      </c>
      <c r="L18" s="56"/>
    </row>
    <row r="19" s="49" customFormat="true" ht="30" hidden="false" customHeight="true" outlineLevel="0" collapsed="false">
      <c r="A19" s="56" t="n">
        <f aca="false">A18+1</f>
        <v>11</v>
      </c>
      <c r="B19" s="51" t="n">
        <v>151</v>
      </c>
      <c r="C19" s="52" t="s">
        <v>262</v>
      </c>
      <c r="D19" s="55" t="n">
        <v>1998</v>
      </c>
      <c r="E19" s="53" t="s">
        <v>38</v>
      </c>
      <c r="F19" s="52" t="s">
        <v>140</v>
      </c>
      <c r="G19" s="52" t="s">
        <v>46</v>
      </c>
      <c r="H19" s="59" t="n">
        <v>0.00125</v>
      </c>
      <c r="I19" s="56"/>
      <c r="J19" s="53" t="n">
        <v>11</v>
      </c>
      <c r="K19" s="187" t="n">
        <f aca="false">H19/H$9</f>
        <v>1.45945945945946</v>
      </c>
      <c r="L19" s="56"/>
    </row>
    <row r="20" s="49" customFormat="true" ht="30" hidden="false" customHeight="true" outlineLevel="0" collapsed="false">
      <c r="A20" s="56" t="n">
        <f aca="false">A19+1</f>
        <v>12</v>
      </c>
      <c r="B20" s="51" t="n">
        <v>283</v>
      </c>
      <c r="C20" s="52" t="s">
        <v>290</v>
      </c>
      <c r="D20" s="55" t="n">
        <v>1999</v>
      </c>
      <c r="E20" s="53" t="s">
        <v>48</v>
      </c>
      <c r="F20" s="52" t="s">
        <v>274</v>
      </c>
      <c r="G20" s="52" t="s">
        <v>46</v>
      </c>
      <c r="H20" s="59" t="n">
        <v>0.00125</v>
      </c>
      <c r="I20" s="56"/>
      <c r="J20" s="53" t="n">
        <v>11</v>
      </c>
      <c r="K20" s="187" t="n">
        <f aca="false">H20/H$9</f>
        <v>1.45945945945946</v>
      </c>
      <c r="L20" s="56"/>
    </row>
    <row r="21" s="49" customFormat="true" ht="30" hidden="false" customHeight="true" outlineLevel="0" collapsed="false">
      <c r="A21" s="56" t="n">
        <f aca="false">A20+1</f>
        <v>13</v>
      </c>
      <c r="B21" s="51" t="n">
        <v>22</v>
      </c>
      <c r="C21" s="52" t="s">
        <v>256</v>
      </c>
      <c r="D21" s="55" t="n">
        <v>1998</v>
      </c>
      <c r="E21" s="53" t="s">
        <v>38</v>
      </c>
      <c r="F21" s="52" t="s">
        <v>42</v>
      </c>
      <c r="G21" s="52" t="s">
        <v>6</v>
      </c>
      <c r="H21" s="59" t="n">
        <v>0.00128472222222222</v>
      </c>
      <c r="I21" s="56"/>
      <c r="J21" s="53" t="n">
        <v>13</v>
      </c>
      <c r="K21" s="187" t="n">
        <f aca="false">H21/H$9</f>
        <v>1.5</v>
      </c>
      <c r="L21" s="56"/>
    </row>
    <row r="22" s="49" customFormat="true" ht="30" hidden="false" customHeight="true" outlineLevel="0" collapsed="false">
      <c r="A22" s="69" t="n">
        <f aca="false">A21+1</f>
        <v>14</v>
      </c>
      <c r="B22" s="64" t="n">
        <v>122</v>
      </c>
      <c r="C22" s="65" t="s">
        <v>278</v>
      </c>
      <c r="D22" s="67" t="n">
        <v>1998</v>
      </c>
      <c r="E22" s="66" t="s">
        <v>44</v>
      </c>
      <c r="F22" s="65" t="s">
        <v>138</v>
      </c>
      <c r="G22" s="65" t="s">
        <v>57</v>
      </c>
      <c r="H22" s="68" t="n">
        <v>0.00128472222222222</v>
      </c>
      <c r="I22" s="69"/>
      <c r="J22" s="66" t="n">
        <v>13</v>
      </c>
      <c r="K22" s="188" t="n">
        <f aca="false">H22/H$9</f>
        <v>1.5</v>
      </c>
      <c r="L22" s="69"/>
    </row>
    <row r="23" s="49" customFormat="true" ht="30" hidden="false" customHeight="true" outlineLevel="0" collapsed="false">
      <c r="A23" s="56" t="n">
        <f aca="false">A22+1</f>
        <v>15</v>
      </c>
      <c r="B23" s="51" t="n">
        <v>211</v>
      </c>
      <c r="C23" s="52" t="s">
        <v>259</v>
      </c>
      <c r="D23" s="55" t="n">
        <v>1998</v>
      </c>
      <c r="E23" s="53" t="s">
        <v>38</v>
      </c>
      <c r="F23" s="52" t="s">
        <v>150</v>
      </c>
      <c r="G23" s="52" t="s">
        <v>52</v>
      </c>
      <c r="H23" s="59" t="n">
        <v>0.00131944444444444</v>
      </c>
      <c r="I23" s="56"/>
      <c r="J23" s="53" t="n">
        <v>15</v>
      </c>
      <c r="K23" s="187" t="n">
        <f aca="false">H23/H$9</f>
        <v>1.54054054054054</v>
      </c>
      <c r="L23" s="56"/>
    </row>
    <row r="24" s="49" customFormat="true" ht="30" hidden="false" customHeight="true" outlineLevel="0" collapsed="false">
      <c r="A24" s="56" t="n">
        <f aca="false">A23+1</f>
        <v>16</v>
      </c>
      <c r="B24" s="51" t="n">
        <v>302</v>
      </c>
      <c r="C24" s="52" t="s">
        <v>277</v>
      </c>
      <c r="D24" s="55" t="n">
        <v>1998</v>
      </c>
      <c r="E24" s="53" t="s">
        <v>44</v>
      </c>
      <c r="F24" s="52" t="s">
        <v>80</v>
      </c>
      <c r="G24" s="52" t="s">
        <v>6</v>
      </c>
      <c r="H24" s="59" t="n">
        <v>0.00135416666666667</v>
      </c>
      <c r="I24" s="56"/>
      <c r="J24" s="53" t="n">
        <v>16</v>
      </c>
      <c r="K24" s="187" t="n">
        <f aca="false">H24/H$9</f>
        <v>1.58108108108108</v>
      </c>
      <c r="L24" s="56"/>
    </row>
    <row r="25" s="49" customFormat="true" ht="30" hidden="false" customHeight="true" outlineLevel="0" collapsed="false">
      <c r="A25" s="56" t="n">
        <f aca="false">A24+1</f>
        <v>17</v>
      </c>
      <c r="B25" s="51" t="n">
        <v>405</v>
      </c>
      <c r="C25" s="52" t="s">
        <v>291</v>
      </c>
      <c r="D25" s="55" t="n">
        <v>1998</v>
      </c>
      <c r="E25" s="53" t="s">
        <v>48</v>
      </c>
      <c r="F25" s="52" t="s">
        <v>176</v>
      </c>
      <c r="G25" s="52" t="s">
        <v>6</v>
      </c>
      <c r="H25" s="59" t="n">
        <v>0.00136574074074074</v>
      </c>
      <c r="I25" s="56"/>
      <c r="J25" s="53" t="n">
        <v>17</v>
      </c>
      <c r="K25" s="187" t="n">
        <f aca="false">H25/H$9</f>
        <v>1.59459459459459</v>
      </c>
      <c r="L25" s="56"/>
    </row>
    <row r="26" s="49" customFormat="true" ht="30" hidden="false" customHeight="true" outlineLevel="0" collapsed="false">
      <c r="A26" s="69" t="n">
        <f aca="false">A25+1</f>
        <v>18</v>
      </c>
      <c r="B26" s="64" t="n">
        <v>381</v>
      </c>
      <c r="C26" s="65" t="s">
        <v>260</v>
      </c>
      <c r="D26" s="67" t="n">
        <v>1999</v>
      </c>
      <c r="E26" s="66" t="s">
        <v>38</v>
      </c>
      <c r="F26" s="65" t="s">
        <v>138</v>
      </c>
      <c r="G26" s="65" t="s">
        <v>57</v>
      </c>
      <c r="H26" s="68" t="n">
        <v>0.00137731481481481</v>
      </c>
      <c r="I26" s="69"/>
      <c r="J26" s="66" t="n">
        <v>18</v>
      </c>
      <c r="K26" s="188" t="n">
        <f aca="false">H26/H$9</f>
        <v>1.60810810810811</v>
      </c>
      <c r="L26" s="69"/>
    </row>
    <row r="27" s="49" customFormat="true" ht="30" hidden="false" customHeight="true" outlineLevel="0" collapsed="false">
      <c r="A27" s="56" t="n">
        <f aca="false">A26+1</f>
        <v>19</v>
      </c>
      <c r="B27" s="51" t="n">
        <v>194</v>
      </c>
      <c r="C27" s="52" t="s">
        <v>300</v>
      </c>
      <c r="D27" s="55" t="n">
        <v>1998</v>
      </c>
      <c r="E27" s="53" t="s">
        <v>38</v>
      </c>
      <c r="F27" s="52" t="s">
        <v>146</v>
      </c>
      <c r="G27" s="52" t="s">
        <v>147</v>
      </c>
      <c r="H27" s="59" t="n">
        <v>0.00137731481481481</v>
      </c>
      <c r="I27" s="56"/>
      <c r="J27" s="53" t="n">
        <v>18</v>
      </c>
      <c r="K27" s="187" t="n">
        <f aca="false">H27/H$9</f>
        <v>1.60810810810811</v>
      </c>
      <c r="L27" s="56"/>
    </row>
    <row r="28" s="49" customFormat="true" ht="30" hidden="false" customHeight="true" outlineLevel="0" collapsed="false">
      <c r="A28" s="56" t="n">
        <f aca="false">A27+1</f>
        <v>20</v>
      </c>
      <c r="B28" s="51" t="n">
        <v>23</v>
      </c>
      <c r="C28" s="52" t="s">
        <v>257</v>
      </c>
      <c r="D28" s="55" t="n">
        <v>1999</v>
      </c>
      <c r="E28" s="53" t="s">
        <v>38</v>
      </c>
      <c r="F28" s="52" t="s">
        <v>42</v>
      </c>
      <c r="G28" s="52" t="s">
        <v>6</v>
      </c>
      <c r="H28" s="59" t="n">
        <v>0.00138888888888889</v>
      </c>
      <c r="I28" s="56"/>
      <c r="J28" s="53" t="n">
        <v>20</v>
      </c>
      <c r="K28" s="187" t="n">
        <f aca="false">H28/H$9</f>
        <v>1.62162162162162</v>
      </c>
      <c r="L28" s="56"/>
    </row>
    <row r="29" s="49" customFormat="true" ht="30" hidden="false" customHeight="true" outlineLevel="0" collapsed="false">
      <c r="A29" s="56" t="n">
        <f aca="false">A28+1</f>
        <v>21</v>
      </c>
      <c r="B29" s="51" t="n">
        <v>301</v>
      </c>
      <c r="C29" s="52" t="s">
        <v>261</v>
      </c>
      <c r="D29" s="55" t="n">
        <v>1999</v>
      </c>
      <c r="E29" s="53" t="s">
        <v>38</v>
      </c>
      <c r="F29" s="52" t="s">
        <v>80</v>
      </c>
      <c r="G29" s="52" t="s">
        <v>6</v>
      </c>
      <c r="H29" s="59" t="n">
        <v>0.00140046296296296</v>
      </c>
      <c r="I29" s="56"/>
      <c r="J29" s="53" t="n">
        <v>21</v>
      </c>
      <c r="K29" s="187" t="n">
        <f aca="false">H29/H$9</f>
        <v>1.63513513513514</v>
      </c>
      <c r="L29" s="56"/>
    </row>
    <row r="30" s="49" customFormat="true" ht="30" hidden="false" customHeight="true" outlineLevel="0" collapsed="false">
      <c r="A30" s="69" t="n">
        <f aca="false">A29+1</f>
        <v>22</v>
      </c>
      <c r="B30" s="64" t="n">
        <v>121</v>
      </c>
      <c r="C30" s="65" t="s">
        <v>263</v>
      </c>
      <c r="D30" s="67" t="n">
        <v>1998</v>
      </c>
      <c r="E30" s="66" t="s">
        <v>44</v>
      </c>
      <c r="F30" s="65" t="s">
        <v>138</v>
      </c>
      <c r="G30" s="65" t="s">
        <v>57</v>
      </c>
      <c r="H30" s="68" t="n">
        <v>0.00140046296296296</v>
      </c>
      <c r="I30" s="69"/>
      <c r="J30" s="66" t="n">
        <v>21</v>
      </c>
      <c r="K30" s="188" t="n">
        <f aca="false">H30/H$9</f>
        <v>1.63513513513514</v>
      </c>
      <c r="L30" s="69"/>
    </row>
    <row r="31" s="49" customFormat="true" ht="30" hidden="false" customHeight="true" outlineLevel="0" collapsed="false">
      <c r="A31" s="56" t="n">
        <f aca="false">A30+1</f>
        <v>23</v>
      </c>
      <c r="B31" s="51" t="n">
        <v>281</v>
      </c>
      <c r="C31" s="52" t="s">
        <v>273</v>
      </c>
      <c r="D31" s="55" t="n">
        <v>1998</v>
      </c>
      <c r="E31" s="53" t="s">
        <v>71</v>
      </c>
      <c r="F31" s="52" t="s">
        <v>274</v>
      </c>
      <c r="G31" s="52" t="s">
        <v>46</v>
      </c>
      <c r="H31" s="59" t="n">
        <v>0.00140046296296296</v>
      </c>
      <c r="I31" s="56"/>
      <c r="J31" s="53" t="n">
        <v>21</v>
      </c>
      <c r="K31" s="187" t="n">
        <f aca="false">H31/H$9</f>
        <v>1.63513513513514</v>
      </c>
      <c r="L31" s="56"/>
    </row>
    <row r="32" s="49" customFormat="true" ht="30" hidden="false" customHeight="true" outlineLevel="0" collapsed="false">
      <c r="A32" s="56" t="n">
        <f aca="false">A31+1</f>
        <v>24</v>
      </c>
      <c r="B32" s="51" t="n">
        <v>414</v>
      </c>
      <c r="C32" s="52" t="s">
        <v>301</v>
      </c>
      <c r="D32" s="55" t="n">
        <v>1998</v>
      </c>
      <c r="E32" s="53" t="s">
        <v>48</v>
      </c>
      <c r="F32" s="52" t="s">
        <v>100</v>
      </c>
      <c r="G32" s="52" t="s">
        <v>101</v>
      </c>
      <c r="H32" s="59" t="n">
        <v>0.00141203703703704</v>
      </c>
      <c r="I32" s="56"/>
      <c r="J32" s="53" t="n">
        <v>24</v>
      </c>
      <c r="K32" s="187" t="n">
        <f aca="false">H32/H$9</f>
        <v>1.64864864864865</v>
      </c>
      <c r="L32" s="56"/>
    </row>
    <row r="33" s="49" customFormat="true" ht="30" hidden="false" customHeight="true" outlineLevel="0" collapsed="false">
      <c r="A33" s="56" t="n">
        <f aca="false">A32+1</f>
        <v>25</v>
      </c>
      <c r="B33" s="51" t="n">
        <v>193</v>
      </c>
      <c r="C33" s="52" t="s">
        <v>266</v>
      </c>
      <c r="D33" s="55" t="n">
        <v>1998</v>
      </c>
      <c r="E33" s="53" t="s">
        <v>38</v>
      </c>
      <c r="F33" s="52" t="s">
        <v>146</v>
      </c>
      <c r="G33" s="52" t="s">
        <v>147</v>
      </c>
      <c r="H33" s="59" t="n">
        <v>0.00144675925925926</v>
      </c>
      <c r="I33" s="56"/>
      <c r="J33" s="53" t="n">
        <v>25</v>
      </c>
      <c r="K33" s="187" t="n">
        <f aca="false">H33/H$9</f>
        <v>1.68918918918919</v>
      </c>
      <c r="L33" s="56"/>
    </row>
    <row r="34" s="49" customFormat="true" ht="30" hidden="false" customHeight="true" outlineLevel="0" collapsed="false">
      <c r="A34" s="56" t="n">
        <f aca="false">A33+1</f>
        <v>26</v>
      </c>
      <c r="B34" s="51" t="n">
        <v>412</v>
      </c>
      <c r="C34" s="52" t="s">
        <v>276</v>
      </c>
      <c r="D34" s="55" t="n">
        <v>1998</v>
      </c>
      <c r="E34" s="53" t="s">
        <v>38</v>
      </c>
      <c r="F34" s="52" t="s">
        <v>100</v>
      </c>
      <c r="G34" s="52" t="s">
        <v>101</v>
      </c>
      <c r="H34" s="59" t="n">
        <v>0.00145833333333333</v>
      </c>
      <c r="I34" s="56"/>
      <c r="J34" s="53" t="n">
        <v>26</v>
      </c>
      <c r="K34" s="187" t="n">
        <f aca="false">H34/H$9</f>
        <v>1.7027027027027</v>
      </c>
      <c r="L34" s="56"/>
    </row>
    <row r="35" s="49" customFormat="true" ht="30" hidden="false" customHeight="true" outlineLevel="0" collapsed="false">
      <c r="A35" s="56" t="n">
        <f aca="false">A34+1</f>
        <v>27</v>
      </c>
      <c r="B35" s="51" t="n">
        <v>51</v>
      </c>
      <c r="C35" s="52" t="s">
        <v>269</v>
      </c>
      <c r="D35" s="55" t="n">
        <v>1998</v>
      </c>
      <c r="E35" s="53" t="s">
        <v>38</v>
      </c>
      <c r="F35" s="52" t="s">
        <v>69</v>
      </c>
      <c r="G35" s="52" t="s">
        <v>6</v>
      </c>
      <c r="H35" s="59" t="n">
        <v>0.00146990740740741</v>
      </c>
      <c r="I35" s="56"/>
      <c r="J35" s="53" t="n">
        <v>27</v>
      </c>
      <c r="K35" s="187" t="n">
        <f aca="false">H35/H$9</f>
        <v>1.71621621621622</v>
      </c>
      <c r="L35" s="56"/>
    </row>
    <row r="36" s="49" customFormat="true" ht="30" hidden="false" customHeight="true" outlineLevel="0" collapsed="false">
      <c r="A36" s="56" t="n">
        <f aca="false">A35+1</f>
        <v>28</v>
      </c>
      <c r="B36" s="51" t="n">
        <v>253</v>
      </c>
      <c r="C36" s="52" t="s">
        <v>283</v>
      </c>
      <c r="D36" s="55" t="n">
        <v>1999</v>
      </c>
      <c r="E36" s="53" t="s">
        <v>44</v>
      </c>
      <c r="F36" s="52" t="s">
        <v>252</v>
      </c>
      <c r="G36" s="52" t="s">
        <v>6</v>
      </c>
      <c r="H36" s="59" t="n">
        <v>0.00148148148148148</v>
      </c>
      <c r="I36" s="56"/>
      <c r="J36" s="53" t="n">
        <v>28</v>
      </c>
      <c r="K36" s="187" t="n">
        <f aca="false">H36/H$9</f>
        <v>1.72972972972973</v>
      </c>
      <c r="L36" s="56"/>
    </row>
    <row r="37" s="49" customFormat="true" ht="30" hidden="false" customHeight="true" outlineLevel="0" collapsed="false">
      <c r="A37" s="56" t="n">
        <f aca="false">A36+1</f>
        <v>29</v>
      </c>
      <c r="B37" s="51" t="n">
        <v>231</v>
      </c>
      <c r="C37" s="52" t="s">
        <v>271</v>
      </c>
      <c r="D37" s="55" t="n">
        <v>1998</v>
      </c>
      <c r="E37" s="53" t="s">
        <v>38</v>
      </c>
      <c r="F37" s="52" t="s">
        <v>56</v>
      </c>
      <c r="G37" s="52" t="s">
        <v>57</v>
      </c>
      <c r="H37" s="59" t="n">
        <v>0.00149305555555556</v>
      </c>
      <c r="I37" s="56"/>
      <c r="J37" s="53" t="n">
        <v>29</v>
      </c>
      <c r="K37" s="187" t="n">
        <f aca="false">H37/H$9</f>
        <v>1.74324324324324</v>
      </c>
      <c r="L37" s="56"/>
    </row>
    <row r="38" s="49" customFormat="true" ht="30" hidden="false" customHeight="true" outlineLevel="0" collapsed="false">
      <c r="A38" s="56" t="n">
        <f aca="false">A37+1</f>
        <v>30</v>
      </c>
      <c r="B38" s="51" t="n">
        <v>401</v>
      </c>
      <c r="C38" s="52" t="s">
        <v>282</v>
      </c>
      <c r="D38" s="55" t="n">
        <v>1999</v>
      </c>
      <c r="E38" s="53" t="s">
        <v>71</v>
      </c>
      <c r="F38" s="52" t="s">
        <v>176</v>
      </c>
      <c r="G38" s="52" t="s">
        <v>6</v>
      </c>
      <c r="H38" s="59" t="n">
        <v>0.0015162037037037</v>
      </c>
      <c r="I38" s="56"/>
      <c r="J38" s="53" t="n">
        <v>30</v>
      </c>
      <c r="K38" s="187" t="n">
        <f aca="false">H38/H$9</f>
        <v>1.77027027027027</v>
      </c>
      <c r="L38" s="56"/>
    </row>
    <row r="39" s="49" customFormat="true" ht="30" hidden="false" customHeight="true" outlineLevel="0" collapsed="false">
      <c r="A39" s="56" t="n">
        <f aca="false">A38+1</f>
        <v>31</v>
      </c>
      <c r="B39" s="51" t="n">
        <v>52</v>
      </c>
      <c r="C39" s="52" t="s">
        <v>284</v>
      </c>
      <c r="D39" s="55" t="n">
        <v>1999</v>
      </c>
      <c r="E39" s="53" t="s">
        <v>48</v>
      </c>
      <c r="F39" s="52" t="s">
        <v>69</v>
      </c>
      <c r="G39" s="52" t="s">
        <v>6</v>
      </c>
      <c r="H39" s="59" t="n">
        <v>0.00152777777777778</v>
      </c>
      <c r="I39" s="56"/>
      <c r="J39" s="53" t="n">
        <v>31</v>
      </c>
      <c r="K39" s="187" t="n">
        <f aca="false">H39/H$9</f>
        <v>1.78378378378378</v>
      </c>
      <c r="L39" s="56"/>
    </row>
    <row r="40" s="49" customFormat="true" ht="30" hidden="false" customHeight="true" outlineLevel="0" collapsed="false">
      <c r="A40" s="56" t="n">
        <f aca="false">A39+1</f>
        <v>32</v>
      </c>
      <c r="B40" s="51" t="n">
        <v>413</v>
      </c>
      <c r="C40" s="52" t="s">
        <v>302</v>
      </c>
      <c r="D40" s="55" t="n">
        <v>1999</v>
      </c>
      <c r="E40" s="53" t="s">
        <v>44</v>
      </c>
      <c r="F40" s="52" t="s">
        <v>100</v>
      </c>
      <c r="G40" s="52" t="s">
        <v>101</v>
      </c>
      <c r="H40" s="59" t="n">
        <v>0.00155092592592593</v>
      </c>
      <c r="I40" s="56"/>
      <c r="J40" s="53" t="n">
        <v>32</v>
      </c>
      <c r="K40" s="187" t="n">
        <f aca="false">H40/H$9</f>
        <v>1.81081081081081</v>
      </c>
      <c r="L40" s="56"/>
    </row>
    <row r="41" s="49" customFormat="true" ht="30" hidden="false" customHeight="true" outlineLevel="0" collapsed="false">
      <c r="A41" s="56" t="n">
        <f aca="false">A40+1</f>
        <v>33</v>
      </c>
      <c r="B41" s="51" t="n">
        <v>53</v>
      </c>
      <c r="C41" s="52" t="s">
        <v>280</v>
      </c>
      <c r="D41" s="55" t="n">
        <v>1999</v>
      </c>
      <c r="E41" s="53" t="s">
        <v>48</v>
      </c>
      <c r="F41" s="52" t="s">
        <v>69</v>
      </c>
      <c r="G41" s="52" t="s">
        <v>6</v>
      </c>
      <c r="H41" s="59" t="n">
        <v>0.0015625</v>
      </c>
      <c r="I41" s="56"/>
      <c r="J41" s="53" t="n">
        <v>33</v>
      </c>
      <c r="K41" s="187" t="n">
        <f aca="false">H41/H$9</f>
        <v>1.82432432432432</v>
      </c>
      <c r="L41" s="56"/>
    </row>
    <row r="42" s="49" customFormat="true" ht="30" hidden="false" customHeight="true" outlineLevel="0" collapsed="false">
      <c r="A42" s="56" t="n">
        <f aca="false">A41+1</f>
        <v>34</v>
      </c>
      <c r="B42" s="51" t="n">
        <v>21</v>
      </c>
      <c r="C42" s="52" t="s">
        <v>303</v>
      </c>
      <c r="D42" s="55" t="n">
        <v>1999</v>
      </c>
      <c r="E42" s="53" t="s">
        <v>38</v>
      </c>
      <c r="F42" s="52" t="s">
        <v>42</v>
      </c>
      <c r="G42" s="52" t="s">
        <v>6</v>
      </c>
      <c r="H42" s="59" t="n">
        <v>0.0015625</v>
      </c>
      <c r="I42" s="56"/>
      <c r="J42" s="53" t="n">
        <v>33</v>
      </c>
      <c r="K42" s="187" t="n">
        <f aca="false">H42/H$9</f>
        <v>1.82432432432432</v>
      </c>
      <c r="L42" s="56"/>
    </row>
    <row r="43" s="49" customFormat="true" ht="30" hidden="false" customHeight="true" outlineLevel="0" collapsed="false">
      <c r="A43" s="56" t="n">
        <f aca="false">A42+1</f>
        <v>35</v>
      </c>
      <c r="B43" s="51" t="n">
        <v>372</v>
      </c>
      <c r="C43" s="52" t="s">
        <v>270</v>
      </c>
      <c r="D43" s="55" t="n">
        <v>1998</v>
      </c>
      <c r="E43" s="53" t="s">
        <v>38</v>
      </c>
      <c r="F43" s="52" t="s">
        <v>60</v>
      </c>
      <c r="G43" s="52" t="s">
        <v>61</v>
      </c>
      <c r="H43" s="59" t="n">
        <v>0.0016087962962963</v>
      </c>
      <c r="I43" s="56"/>
      <c r="J43" s="53" t="n">
        <v>35</v>
      </c>
      <c r="K43" s="187" t="n">
        <f aca="false">H43/H$9</f>
        <v>1.87837837837838</v>
      </c>
      <c r="L43" s="56"/>
    </row>
    <row r="44" s="49" customFormat="true" ht="30" hidden="false" customHeight="true" outlineLevel="0" collapsed="false">
      <c r="A44" s="56" t="n">
        <f aca="false">A43+1</f>
        <v>36</v>
      </c>
      <c r="B44" s="51" t="n">
        <v>254</v>
      </c>
      <c r="C44" s="52" t="s">
        <v>304</v>
      </c>
      <c r="D44" s="55" t="n">
        <v>1999</v>
      </c>
      <c r="E44" s="53" t="s">
        <v>48</v>
      </c>
      <c r="F44" s="52" t="s">
        <v>252</v>
      </c>
      <c r="G44" s="52" t="s">
        <v>6</v>
      </c>
      <c r="H44" s="59" t="n">
        <v>0.00162037037037037</v>
      </c>
      <c r="I44" s="56"/>
      <c r="J44" s="53" t="n">
        <v>36</v>
      </c>
      <c r="K44" s="187" t="n">
        <f aca="false">H44/H$9</f>
        <v>1.89189189189189</v>
      </c>
      <c r="L44" s="56"/>
    </row>
    <row r="45" s="49" customFormat="true" ht="30" hidden="false" customHeight="true" outlineLevel="0" collapsed="false">
      <c r="A45" s="56" t="n">
        <f aca="false">A44+1</f>
        <v>37</v>
      </c>
      <c r="B45" s="51" t="n">
        <v>404</v>
      </c>
      <c r="C45" s="52" t="s">
        <v>292</v>
      </c>
      <c r="D45" s="55" t="n">
        <v>1999</v>
      </c>
      <c r="E45" s="53" t="s">
        <v>48</v>
      </c>
      <c r="F45" s="52" t="s">
        <v>176</v>
      </c>
      <c r="G45" s="52" t="s">
        <v>6</v>
      </c>
      <c r="H45" s="59" t="n">
        <v>0.00163194444444444</v>
      </c>
      <c r="I45" s="56"/>
      <c r="J45" s="53" t="n">
        <v>37</v>
      </c>
      <c r="K45" s="187" t="n">
        <f aca="false">H45/H$9</f>
        <v>1.90540540540541</v>
      </c>
      <c r="L45" s="56"/>
    </row>
    <row r="46" s="49" customFormat="true" ht="30" hidden="false" customHeight="true" outlineLevel="0" collapsed="false">
      <c r="A46" s="69" t="n">
        <f aca="false">A45+1</f>
        <v>38</v>
      </c>
      <c r="B46" s="64" t="n">
        <v>123</v>
      </c>
      <c r="C46" s="65" t="s">
        <v>275</v>
      </c>
      <c r="D46" s="67" t="n">
        <v>1998</v>
      </c>
      <c r="E46" s="66" t="s">
        <v>44</v>
      </c>
      <c r="F46" s="65" t="s">
        <v>138</v>
      </c>
      <c r="G46" s="65" t="s">
        <v>57</v>
      </c>
      <c r="H46" s="68" t="n">
        <v>0.00166666666666667</v>
      </c>
      <c r="I46" s="69"/>
      <c r="J46" s="66" t="n">
        <v>38</v>
      </c>
      <c r="K46" s="188" t="n">
        <f aca="false">H46/H$9</f>
        <v>1.94594594594595</v>
      </c>
      <c r="L46" s="69"/>
    </row>
    <row r="47" s="49" customFormat="true" ht="30" hidden="false" customHeight="true" outlineLevel="0" collapsed="false">
      <c r="A47" s="56" t="n">
        <f aca="false">A46+1</f>
        <v>39</v>
      </c>
      <c r="B47" s="51" t="n">
        <v>425</v>
      </c>
      <c r="C47" s="52" t="s">
        <v>286</v>
      </c>
      <c r="D47" s="55" t="n">
        <v>1999</v>
      </c>
      <c r="E47" s="53" t="s">
        <v>38</v>
      </c>
      <c r="F47" s="52" t="s">
        <v>153</v>
      </c>
      <c r="G47" s="52" t="s">
        <v>101</v>
      </c>
      <c r="H47" s="59" t="n">
        <v>0.00172453703703704</v>
      </c>
      <c r="I47" s="56"/>
      <c r="J47" s="53" t="n">
        <v>39</v>
      </c>
      <c r="K47" s="187" t="n">
        <f aca="false">H47/H$9</f>
        <v>2.01351351351351</v>
      </c>
      <c r="L47" s="56"/>
    </row>
    <row r="48" s="49" customFormat="true" ht="30" hidden="false" customHeight="true" outlineLevel="0" collapsed="false">
      <c r="A48" s="56" t="n">
        <f aca="false">A47+1</f>
        <v>40</v>
      </c>
      <c r="B48" s="51" t="n">
        <v>205</v>
      </c>
      <c r="C48" s="52" t="s">
        <v>293</v>
      </c>
      <c r="D48" s="55" t="n">
        <v>1999</v>
      </c>
      <c r="E48" s="53" t="s">
        <v>48</v>
      </c>
      <c r="F48" s="52" t="s">
        <v>168</v>
      </c>
      <c r="G48" s="52" t="s">
        <v>147</v>
      </c>
      <c r="H48" s="59" t="n">
        <v>0.00173611111111111</v>
      </c>
      <c r="I48" s="56"/>
      <c r="J48" s="53" t="n">
        <v>40</v>
      </c>
      <c r="K48" s="187" t="n">
        <f aca="false">H48/H$9</f>
        <v>2.02702702702703</v>
      </c>
      <c r="L48" s="56"/>
    </row>
    <row r="49" s="49" customFormat="true" ht="30" hidden="false" customHeight="true" outlineLevel="0" collapsed="false">
      <c r="A49" s="56" t="n">
        <f aca="false">A48+1</f>
        <v>41</v>
      </c>
      <c r="B49" s="51" t="n">
        <v>303</v>
      </c>
      <c r="C49" s="52" t="s">
        <v>287</v>
      </c>
      <c r="D49" s="55" t="n">
        <v>1998</v>
      </c>
      <c r="E49" s="53" t="s">
        <v>48</v>
      </c>
      <c r="F49" s="52" t="s">
        <v>80</v>
      </c>
      <c r="G49" s="52" t="s">
        <v>6</v>
      </c>
      <c r="H49" s="59" t="n">
        <v>0.00177083333333333</v>
      </c>
      <c r="I49" s="56"/>
      <c r="J49" s="53" t="n">
        <v>41</v>
      </c>
      <c r="K49" s="187" t="n">
        <f aca="false">H49/H$9</f>
        <v>2.06756756756757</v>
      </c>
      <c r="L49" s="56"/>
    </row>
    <row r="50" s="49" customFormat="true" ht="30" hidden="false" customHeight="true" outlineLevel="0" collapsed="false">
      <c r="A50" s="56" t="n">
        <f aca="false">A49+1</f>
        <v>42</v>
      </c>
      <c r="B50" s="51" t="n">
        <v>282</v>
      </c>
      <c r="C50" s="52" t="s">
        <v>288</v>
      </c>
      <c r="D50" s="55" t="n">
        <v>1999</v>
      </c>
      <c r="E50" s="53" t="s">
        <v>48</v>
      </c>
      <c r="F50" s="52" t="s">
        <v>274</v>
      </c>
      <c r="G50" s="52" t="s">
        <v>46</v>
      </c>
      <c r="H50" s="59" t="n">
        <v>0.00177083333333333</v>
      </c>
      <c r="I50" s="56"/>
      <c r="J50" s="53" t="n">
        <v>41</v>
      </c>
      <c r="K50" s="187" t="n">
        <f aca="false">H50/H$9</f>
        <v>2.06756756756757</v>
      </c>
      <c r="L50" s="56"/>
    </row>
    <row r="51" s="49" customFormat="true" ht="30" hidden="false" customHeight="true" outlineLevel="0" collapsed="false">
      <c r="A51" s="69" t="n">
        <f aca="false">A50+1</f>
        <v>43</v>
      </c>
      <c r="B51" s="64" t="n">
        <v>382</v>
      </c>
      <c r="C51" s="65" t="s">
        <v>281</v>
      </c>
      <c r="D51" s="67" t="n">
        <v>1999</v>
      </c>
      <c r="E51" s="66" t="s">
        <v>38</v>
      </c>
      <c r="F51" s="65" t="s">
        <v>138</v>
      </c>
      <c r="G51" s="65" t="s">
        <v>57</v>
      </c>
      <c r="H51" s="68" t="n">
        <v>0.00178240740740741</v>
      </c>
      <c r="I51" s="69"/>
      <c r="J51" s="66" t="n">
        <v>43</v>
      </c>
      <c r="K51" s="188" t="n">
        <f aca="false">H51/H$9</f>
        <v>2.08108108108108</v>
      </c>
      <c r="L51" s="69"/>
    </row>
    <row r="52" s="49" customFormat="true" ht="30" hidden="false" customHeight="true" outlineLevel="0" collapsed="false">
      <c r="A52" s="56" t="n">
        <f aca="false">A51+1</f>
        <v>44</v>
      </c>
      <c r="B52" s="51" t="n">
        <v>406</v>
      </c>
      <c r="C52" s="52" t="s">
        <v>298</v>
      </c>
      <c r="D52" s="55" t="n">
        <v>1999</v>
      </c>
      <c r="E52" s="53" t="s">
        <v>48</v>
      </c>
      <c r="F52" s="52" t="s">
        <v>176</v>
      </c>
      <c r="G52" s="52" t="s">
        <v>6</v>
      </c>
      <c r="H52" s="59" t="n">
        <v>0.00184027777777778</v>
      </c>
      <c r="I52" s="56"/>
      <c r="J52" s="53" t="n">
        <v>44</v>
      </c>
      <c r="K52" s="187" t="n">
        <f aca="false">H52/H$9</f>
        <v>2.14864864864865</v>
      </c>
      <c r="L52" s="56"/>
    </row>
    <row r="53" s="49" customFormat="true" ht="30" hidden="false" customHeight="true" outlineLevel="0" collapsed="false">
      <c r="A53" s="56" t="n">
        <f aca="false">A52+1</f>
        <v>45</v>
      </c>
      <c r="B53" s="51" t="n">
        <v>223</v>
      </c>
      <c r="C53" s="52" t="s">
        <v>305</v>
      </c>
      <c r="D53" s="55" t="n">
        <v>1999</v>
      </c>
      <c r="E53" s="53" t="s">
        <v>48</v>
      </c>
      <c r="F53" s="52" t="s">
        <v>112</v>
      </c>
      <c r="G53" s="52" t="s">
        <v>52</v>
      </c>
      <c r="H53" s="59" t="n">
        <v>0.00200231481481482</v>
      </c>
      <c r="I53" s="56"/>
      <c r="J53" s="53" t="n">
        <v>45</v>
      </c>
      <c r="K53" s="187" t="n">
        <f aca="false">H53/H$9</f>
        <v>2.33783783783784</v>
      </c>
      <c r="L53" s="56"/>
    </row>
    <row r="54" s="49" customFormat="true" ht="30" hidden="false" customHeight="true" outlineLevel="0" collapsed="false">
      <c r="A54" s="56" t="n">
        <f aca="false">A53+1</f>
        <v>46</v>
      </c>
      <c r="B54" s="51" t="n">
        <v>371</v>
      </c>
      <c r="C54" s="52" t="s">
        <v>279</v>
      </c>
      <c r="D54" s="55" t="n">
        <v>1999</v>
      </c>
      <c r="E54" s="53" t="s">
        <v>38</v>
      </c>
      <c r="F54" s="52" t="s">
        <v>60</v>
      </c>
      <c r="G54" s="52" t="s">
        <v>61</v>
      </c>
      <c r="H54" s="59" t="n">
        <v>0.00201388888888889</v>
      </c>
      <c r="I54" s="56"/>
      <c r="J54" s="53" t="n">
        <v>46</v>
      </c>
      <c r="K54" s="187" t="n">
        <f aca="false">H54/H$9</f>
        <v>2.35135135135135</v>
      </c>
      <c r="L54" s="56"/>
    </row>
    <row r="55" s="49" customFormat="true" ht="30" hidden="false" customHeight="true" outlineLevel="0" collapsed="false">
      <c r="A55" s="56" t="n">
        <f aca="false">A54+1</f>
        <v>47</v>
      </c>
      <c r="B55" s="51" t="n">
        <v>284</v>
      </c>
      <c r="C55" s="52" t="s">
        <v>289</v>
      </c>
      <c r="D55" s="55" t="n">
        <v>1998</v>
      </c>
      <c r="E55" s="53" t="s">
        <v>48</v>
      </c>
      <c r="F55" s="52" t="s">
        <v>274</v>
      </c>
      <c r="G55" s="52" t="s">
        <v>46</v>
      </c>
      <c r="H55" s="59" t="n">
        <v>0.00209490740740741</v>
      </c>
      <c r="I55" s="56"/>
      <c r="J55" s="53" t="n">
        <v>47</v>
      </c>
      <c r="K55" s="187" t="n">
        <f aca="false">H55/H$9</f>
        <v>2.44594594594595</v>
      </c>
      <c r="L55" s="56"/>
    </row>
    <row r="56" s="49" customFormat="true" ht="30" hidden="false" customHeight="true" outlineLevel="0" collapsed="false">
      <c r="A56" s="56" t="n">
        <f aca="false">A55+1</f>
        <v>48</v>
      </c>
      <c r="B56" s="51" t="n">
        <v>236</v>
      </c>
      <c r="C56" s="52" t="s">
        <v>299</v>
      </c>
      <c r="D56" s="55" t="n">
        <v>1998</v>
      </c>
      <c r="E56" s="53" t="s">
        <v>48</v>
      </c>
      <c r="F56" s="52" t="s">
        <v>56</v>
      </c>
      <c r="G56" s="52" t="s">
        <v>57</v>
      </c>
      <c r="H56" s="59" t="n">
        <v>0.00209490740740741</v>
      </c>
      <c r="I56" s="56"/>
      <c r="J56" s="53" t="n">
        <v>47</v>
      </c>
      <c r="K56" s="187" t="n">
        <f aca="false">H56/H$9</f>
        <v>2.44594594594595</v>
      </c>
      <c r="L56" s="56"/>
    </row>
    <row r="57" s="49" customFormat="true" ht="30" hidden="false" customHeight="true" outlineLevel="0" collapsed="false">
      <c r="A57" s="56" t="n">
        <f aca="false">A56+1</f>
        <v>49</v>
      </c>
      <c r="B57" s="51" t="n">
        <v>235</v>
      </c>
      <c r="C57" s="52" t="s">
        <v>306</v>
      </c>
      <c r="D57" s="55" t="n">
        <v>1999</v>
      </c>
      <c r="E57" s="53" t="s">
        <v>48</v>
      </c>
      <c r="F57" s="52" t="s">
        <v>56</v>
      </c>
      <c r="G57" s="52" t="s">
        <v>57</v>
      </c>
      <c r="H57" s="59" t="n">
        <v>0.00209490740740741</v>
      </c>
      <c r="I57" s="56"/>
      <c r="J57" s="53" t="n">
        <v>47</v>
      </c>
      <c r="K57" s="187" t="n">
        <f aca="false">H57/H$9</f>
        <v>2.44594594594595</v>
      </c>
      <c r="L57" s="56"/>
    </row>
    <row r="58" s="49" customFormat="true" ht="30" hidden="false" customHeight="true" outlineLevel="0" collapsed="false">
      <c r="A58" s="56" t="n">
        <f aca="false">A57+1</f>
        <v>50</v>
      </c>
      <c r="B58" s="51" t="n">
        <v>213</v>
      </c>
      <c r="C58" s="52" t="s">
        <v>285</v>
      </c>
      <c r="D58" s="55" t="n">
        <v>1998</v>
      </c>
      <c r="E58" s="53" t="s">
        <v>44</v>
      </c>
      <c r="F58" s="52" t="s">
        <v>150</v>
      </c>
      <c r="G58" s="52" t="s">
        <v>52</v>
      </c>
      <c r="H58" s="59" t="n">
        <v>0.0022337962962963</v>
      </c>
      <c r="I58" s="56"/>
      <c r="J58" s="53" t="n">
        <v>50</v>
      </c>
      <c r="K58" s="187" t="n">
        <f aca="false">H58/H$9</f>
        <v>2.60810810810811</v>
      </c>
      <c r="L58" s="56"/>
    </row>
    <row r="59" s="49" customFormat="true" ht="30" hidden="false" customHeight="true" outlineLevel="0" collapsed="false">
      <c r="A59" s="56" t="n">
        <f aca="false">A58+1</f>
        <v>51</v>
      </c>
      <c r="B59" s="51" t="n">
        <v>104</v>
      </c>
      <c r="C59" s="52" t="s">
        <v>294</v>
      </c>
      <c r="D59" s="55" t="n">
        <v>1998</v>
      </c>
      <c r="E59" s="53" t="s">
        <v>48</v>
      </c>
      <c r="F59" s="52" t="s">
        <v>134</v>
      </c>
      <c r="G59" s="52" t="s">
        <v>61</v>
      </c>
      <c r="H59" s="59" t="n">
        <v>0.00228009259259259</v>
      </c>
      <c r="I59" s="56"/>
      <c r="J59" s="53" t="n">
        <v>51</v>
      </c>
      <c r="K59" s="187" t="n">
        <f aca="false">H59/H$9</f>
        <v>2.66216216216216</v>
      </c>
      <c r="L59" s="56"/>
    </row>
    <row r="60" s="49" customFormat="true" ht="30" hidden="false" customHeight="true" outlineLevel="0" collapsed="false">
      <c r="A60" s="56" t="n">
        <f aca="false">A59+1</f>
        <v>52</v>
      </c>
      <c r="B60" s="51" t="n">
        <v>54</v>
      </c>
      <c r="C60" s="52" t="s">
        <v>297</v>
      </c>
      <c r="D60" s="55" t="n">
        <v>1999</v>
      </c>
      <c r="E60" s="53" t="s">
        <v>48</v>
      </c>
      <c r="F60" s="52" t="s">
        <v>69</v>
      </c>
      <c r="G60" s="52" t="s">
        <v>6</v>
      </c>
      <c r="H60" s="59" t="n">
        <v>0.00237268518518519</v>
      </c>
      <c r="I60" s="56"/>
      <c r="J60" s="53" t="n">
        <v>52</v>
      </c>
      <c r="K60" s="187" t="n">
        <f aca="false">H60/H$9</f>
        <v>2.77027027027027</v>
      </c>
      <c r="L60" s="56"/>
    </row>
    <row r="61" s="49" customFormat="true" ht="30" hidden="false" customHeight="true" outlineLevel="0" collapsed="false">
      <c r="A61" s="56" t="n">
        <f aca="false">A60+1</f>
        <v>53</v>
      </c>
      <c r="B61" s="51" t="n">
        <v>462</v>
      </c>
      <c r="C61" s="52" t="s">
        <v>295</v>
      </c>
      <c r="D61" s="55" t="n">
        <v>1999</v>
      </c>
      <c r="E61" s="53" t="s">
        <v>48</v>
      </c>
      <c r="F61" s="52" t="s">
        <v>121</v>
      </c>
      <c r="G61" s="52" t="s">
        <v>6</v>
      </c>
      <c r="H61" s="59" t="n">
        <v>0.00238425925925926</v>
      </c>
      <c r="I61" s="56"/>
      <c r="J61" s="53" t="n">
        <v>53</v>
      </c>
      <c r="K61" s="187" t="n">
        <f aca="false">H61/H$9</f>
        <v>2.78378378378378</v>
      </c>
      <c r="L61" s="56"/>
    </row>
    <row r="62" s="49" customFormat="true" ht="30" hidden="false" customHeight="true" outlineLevel="0" collapsed="false">
      <c r="A62" s="56" t="n">
        <f aca="false">A61+1</f>
        <v>54</v>
      </c>
      <c r="B62" s="51" t="n">
        <v>203</v>
      </c>
      <c r="C62" s="52" t="s">
        <v>308</v>
      </c>
      <c r="D62" s="55" t="n">
        <v>1999</v>
      </c>
      <c r="E62" s="53" t="s">
        <v>48</v>
      </c>
      <c r="F62" s="52" t="s">
        <v>168</v>
      </c>
      <c r="G62" s="52" t="s">
        <v>147</v>
      </c>
      <c r="H62" s="59" t="n">
        <v>0.00240740740740741</v>
      </c>
      <c r="I62" s="56"/>
      <c r="J62" s="53" t="n">
        <v>54</v>
      </c>
      <c r="K62" s="187" t="n">
        <f aca="false">H62/H$9</f>
        <v>2.81081081081081</v>
      </c>
      <c r="L62" s="56"/>
    </row>
    <row r="63" s="49" customFormat="true" ht="30" hidden="false" customHeight="true" outlineLevel="0" collapsed="false">
      <c r="A63" s="56" t="n">
        <f aca="false">A62+1</f>
        <v>55</v>
      </c>
      <c r="B63" s="51" t="n">
        <v>285</v>
      </c>
      <c r="C63" s="52" t="s">
        <v>296</v>
      </c>
      <c r="D63" s="55" t="n">
        <v>1999</v>
      </c>
      <c r="E63" s="53" t="s">
        <v>48</v>
      </c>
      <c r="F63" s="52" t="s">
        <v>274</v>
      </c>
      <c r="G63" s="52" t="s">
        <v>46</v>
      </c>
      <c r="H63" s="59" t="n">
        <v>0.0024537037037037</v>
      </c>
      <c r="I63" s="56"/>
      <c r="J63" s="53" t="n">
        <v>55</v>
      </c>
      <c r="K63" s="187" t="n">
        <f aca="false">H63/H$9</f>
        <v>2.86486486486486</v>
      </c>
      <c r="L63" s="56"/>
    </row>
    <row r="64" s="49" customFormat="true" ht="30" hidden="false" customHeight="true" outlineLevel="0" collapsed="false">
      <c r="A64" s="56" t="n">
        <f aca="false">A63+1</f>
        <v>56</v>
      </c>
      <c r="B64" s="51" t="n">
        <v>423</v>
      </c>
      <c r="C64" s="52" t="s">
        <v>307</v>
      </c>
      <c r="D64" s="55" t="n">
        <v>1999</v>
      </c>
      <c r="E64" s="53" t="s">
        <v>38</v>
      </c>
      <c r="F64" s="52" t="s">
        <v>153</v>
      </c>
      <c r="G64" s="52" t="s">
        <v>101</v>
      </c>
      <c r="H64" s="72" t="s">
        <v>102</v>
      </c>
      <c r="I64" s="73" t="s">
        <v>105</v>
      </c>
      <c r="J64" s="53" t="n">
        <v>56</v>
      </c>
      <c r="K64" s="187" t="e">
        <f aca="false">H64/H$9</f>
        <v>#VALUE!</v>
      </c>
      <c r="L64" s="56"/>
    </row>
    <row r="65" s="49" customFormat="true" ht="30" hidden="false" customHeight="true" outlineLevel="0" collapsed="false">
      <c r="A65" s="56" t="n">
        <f aca="false">A64+1</f>
        <v>57</v>
      </c>
      <c r="B65" s="51" t="n">
        <v>454</v>
      </c>
      <c r="C65" s="52" t="s">
        <v>309</v>
      </c>
      <c r="D65" s="55" t="n">
        <v>1998</v>
      </c>
      <c r="E65" s="53" t="s">
        <v>48</v>
      </c>
      <c r="F65" s="52" t="s">
        <v>74</v>
      </c>
      <c r="G65" s="52" t="s">
        <v>6</v>
      </c>
      <c r="H65" s="72" t="s">
        <v>102</v>
      </c>
      <c r="I65" s="73" t="s">
        <v>105</v>
      </c>
      <c r="J65" s="53" t="n">
        <v>57</v>
      </c>
      <c r="K65" s="187" t="e">
        <f aca="false">H65/H$9</f>
        <v>#VALUE!</v>
      </c>
      <c r="L65" s="56"/>
    </row>
    <row r="67" customFormat="false" ht="15" hidden="false" customHeight="false" outlineLevel="0" collapsed="false">
      <c r="A67" s="1" t="s">
        <v>321</v>
      </c>
      <c r="D67" s="186" t="n">
        <v>28.6</v>
      </c>
      <c r="F67" s="2" t="s">
        <v>127</v>
      </c>
      <c r="G67" s="1"/>
      <c r="H67" s="90" t="s">
        <v>128</v>
      </c>
      <c r="J67" s="1"/>
      <c r="Q67" s="7"/>
      <c r="R67" s="7"/>
      <c r="S67" s="8"/>
      <c r="V67" s="90"/>
    </row>
    <row r="68" customFormat="false" ht="15" hidden="false" customHeight="false" outlineLevel="0" collapsed="false">
      <c r="G68" s="1"/>
      <c r="H68" s="9"/>
      <c r="J68" s="1"/>
      <c r="Q68" s="7"/>
      <c r="R68" s="7"/>
      <c r="S68" s="8"/>
      <c r="V68" s="9"/>
    </row>
    <row r="69" customFormat="false" ht="15" hidden="false" customHeight="false" outlineLevel="0" collapsed="false">
      <c r="F69" s="2" t="s">
        <v>129</v>
      </c>
      <c r="G69" s="1"/>
      <c r="H69" s="90" t="s">
        <v>130</v>
      </c>
      <c r="J69" s="1"/>
      <c r="Q69" s="7"/>
      <c r="R69" s="7"/>
      <c r="S69" s="8"/>
      <c r="V69" s="90"/>
    </row>
  </sheetData>
  <autoFilter ref="A7:L65"/>
  <mergeCells count="17">
    <mergeCell ref="A1:L1"/>
    <mergeCell ref="A2:L2"/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A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2" width="23.85"/>
    <col collapsed="false" customWidth="true" hidden="false" outlineLevel="0" max="4" min="4" style="3" width="4.41"/>
    <col collapsed="false" customWidth="true" hidden="true" outlineLevel="0" max="5" min="5" style="4" width="6.41"/>
    <col collapsed="false" customWidth="true" hidden="false" outlineLevel="0" max="6" min="6" style="5" width="6.13"/>
    <col collapsed="false" customWidth="true" hidden="true" outlineLevel="0" max="7" min="7" style="1" width="7.42"/>
    <col collapsed="false" customWidth="true" hidden="true" outlineLevel="0" max="8" min="8" style="3" width="4.99"/>
    <col collapsed="false" customWidth="true" hidden="false" outlineLevel="0" max="9" min="9" style="2" width="31.14"/>
    <col collapsed="false" customWidth="true" hidden="false" outlineLevel="0" max="10" min="10" style="2" width="23.56"/>
    <col collapsed="false" customWidth="true" hidden="true" outlineLevel="0" max="11" min="11" style="1" width="7.42"/>
    <col collapsed="false" customWidth="true" hidden="true" outlineLevel="0" max="12" min="12" style="6" width="6.99"/>
    <col collapsed="false" customWidth="true" hidden="true" outlineLevel="0" max="16" min="13" style="1" width="5.56"/>
    <col collapsed="false" customWidth="true" hidden="true" outlineLevel="0" max="18" min="17" style="1" width="3.7"/>
    <col collapsed="false" customWidth="true" hidden="true" outlineLevel="0" max="20" min="19" style="1" width="1.99"/>
    <col collapsed="false" customWidth="true" hidden="true" outlineLevel="0" max="21" min="21" style="1" width="5.56"/>
    <col collapsed="false" customWidth="true" hidden="true" outlineLevel="0" max="23" min="22" style="7" width="9.28"/>
    <col collapsed="false" customWidth="true" hidden="false" outlineLevel="0" max="24" min="24" style="8" width="10.85"/>
    <col collapsed="false" customWidth="true" hidden="false" outlineLevel="0" max="25" min="25" style="1" width="10.13"/>
    <col collapsed="false" customWidth="true" hidden="false" outlineLevel="0" max="26" min="26" style="9" width="10.28"/>
    <col collapsed="false" customWidth="true" hidden="false" outlineLevel="0" max="27" min="27" style="1" width="9.85"/>
    <col collapsed="false" customWidth="true" hidden="false" outlineLevel="0" max="28" min="28" style="1" width="9.28"/>
    <col collapsed="false" customWidth="true" hidden="false" outlineLevel="0" max="29" min="29" style="1" width="6.7"/>
    <col collapsed="false" customWidth="true" hidden="true" outlineLevel="0" max="30" min="30" style="1" width="8.96"/>
    <col collapsed="false" customWidth="true" hidden="false" outlineLevel="0" max="31" min="31" style="9" width="9.28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33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34.5" hidden="false" customHeight="true" outlineLevel="0" collapsed="false">
      <c r="A4" s="12" t="str">
        <f aca="false">д11!A4</f>
        <v>Протокол результатов соревнований на дистанции - пешеходная 
(индивидуальное прохождение, номер-код 0840091811Я) 1 класса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5" hidden="false" customHeight="false" outlineLevel="0" collapsed="false">
      <c r="A5" s="13" t="s">
        <v>13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5.75" hidden="false" customHeight="false" outlineLevel="0" collapsed="false">
      <c r="A6" s="1" t="s">
        <v>5</v>
      </c>
      <c r="AE6" s="14" t="s">
        <v>6</v>
      </c>
    </row>
    <row r="7" customFormat="false" ht="30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E7" s="17"/>
      <c r="F7" s="18" t="s">
        <v>11</v>
      </c>
      <c r="G7" s="19"/>
      <c r="H7" s="20" t="s">
        <v>12</v>
      </c>
      <c r="I7" s="16" t="s">
        <v>13</v>
      </c>
      <c r="J7" s="16" t="s">
        <v>14</v>
      </c>
      <c r="K7" s="19"/>
      <c r="L7" s="21"/>
      <c r="M7" s="19"/>
      <c r="N7" s="19"/>
      <c r="O7" s="19"/>
      <c r="P7" s="19"/>
      <c r="Q7" s="19"/>
      <c r="R7" s="19"/>
      <c r="S7" s="19"/>
      <c r="T7" s="19"/>
      <c r="U7" s="19"/>
      <c r="V7" s="22"/>
      <c r="W7" s="22"/>
      <c r="X7" s="23" t="s">
        <v>15</v>
      </c>
      <c r="Y7" s="23"/>
      <c r="Z7" s="23" t="s">
        <v>16</v>
      </c>
      <c r="AA7" s="23"/>
      <c r="AB7" s="20" t="s">
        <v>17</v>
      </c>
      <c r="AC7" s="20" t="s">
        <v>18</v>
      </c>
      <c r="AD7" s="20" t="s">
        <v>19</v>
      </c>
      <c r="AE7" s="24" t="s">
        <v>20</v>
      </c>
    </row>
    <row r="8" s="2" customFormat="true" ht="93.75" hidden="false" customHeight="true" outlineLevel="0" collapsed="false">
      <c r="A8" s="15"/>
      <c r="B8" s="16"/>
      <c r="C8" s="16"/>
      <c r="D8" s="16"/>
      <c r="E8" s="25" t="s">
        <v>21</v>
      </c>
      <c r="F8" s="18"/>
      <c r="G8" s="26" t="s">
        <v>22</v>
      </c>
      <c r="H8" s="20"/>
      <c r="I8" s="16"/>
      <c r="J8" s="16"/>
      <c r="K8" s="27" t="s">
        <v>23</v>
      </c>
      <c r="L8" s="28" t="s">
        <v>24</v>
      </c>
      <c r="M8" s="29" t="s">
        <v>25</v>
      </c>
      <c r="N8" s="30" t="s">
        <v>26</v>
      </c>
      <c r="O8" s="30" t="s">
        <v>27</v>
      </c>
      <c r="P8" s="29" t="s">
        <v>28</v>
      </c>
      <c r="Q8" s="31" t="s">
        <v>29</v>
      </c>
      <c r="R8" s="31" t="s">
        <v>30</v>
      </c>
      <c r="S8" s="27" t="n">
        <v>7</v>
      </c>
      <c r="T8" s="27" t="n">
        <v>8</v>
      </c>
      <c r="U8" s="32" t="s">
        <v>31</v>
      </c>
      <c r="V8" s="33" t="s">
        <v>32</v>
      </c>
      <c r="W8" s="33" t="s">
        <v>33</v>
      </c>
      <c r="X8" s="34" t="s">
        <v>34</v>
      </c>
      <c r="Y8" s="35" t="s">
        <v>35</v>
      </c>
      <c r="Z8" s="34" t="s">
        <v>34</v>
      </c>
      <c r="AA8" s="35" t="s">
        <v>35</v>
      </c>
      <c r="AB8" s="20"/>
      <c r="AC8" s="20"/>
      <c r="AD8" s="20"/>
      <c r="AE8" s="24"/>
    </row>
    <row r="9" s="49" customFormat="true" ht="30" hidden="false" customHeight="true" outlineLevel="0" collapsed="false">
      <c r="A9" s="91" t="n">
        <v>1</v>
      </c>
      <c r="B9" s="92" t="n">
        <v>101</v>
      </c>
      <c r="C9" s="93" t="s">
        <v>132</v>
      </c>
      <c r="D9" s="94" t="s">
        <v>37</v>
      </c>
      <c r="E9" s="95" t="n">
        <v>0</v>
      </c>
      <c r="F9" s="96" t="n">
        <v>1998</v>
      </c>
      <c r="G9" s="97" t="n">
        <v>0</v>
      </c>
      <c r="H9" s="94" t="s">
        <v>133</v>
      </c>
      <c r="I9" s="93" t="s">
        <v>134</v>
      </c>
      <c r="J9" s="93" t="s">
        <v>61</v>
      </c>
      <c r="K9" s="94" t="n">
        <v>1</v>
      </c>
      <c r="L9" s="98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/>
      <c r="R9" s="94"/>
      <c r="S9" s="94"/>
      <c r="T9" s="94"/>
      <c r="U9" s="94" t="n">
        <v>0</v>
      </c>
      <c r="V9" s="99" t="n">
        <v>0.000972222222222222</v>
      </c>
      <c r="W9" s="99" t="n">
        <v>0.000972222222222222</v>
      </c>
      <c r="X9" s="100" t="n">
        <v>0.000972222222222222</v>
      </c>
      <c r="Y9" s="97"/>
      <c r="Z9" s="101" t="n">
        <v>0.00135416666666667</v>
      </c>
      <c r="AA9" s="97"/>
      <c r="AB9" s="102" t="n">
        <v>0.00232638888888889</v>
      </c>
      <c r="AC9" s="94" t="n">
        <v>2</v>
      </c>
      <c r="AD9" s="94" t="s">
        <v>58</v>
      </c>
      <c r="AE9" s="103" t="n">
        <v>1</v>
      </c>
    </row>
    <row r="10" s="49" customFormat="true" ht="30" hidden="false" customHeight="true" outlineLevel="0" collapsed="false">
      <c r="A10" s="50" t="n">
        <f aca="false">A9+1</f>
        <v>2</v>
      </c>
      <c r="B10" s="51" t="n">
        <v>26</v>
      </c>
      <c r="C10" s="52" t="s">
        <v>135</v>
      </c>
      <c r="D10" s="53" t="s">
        <v>37</v>
      </c>
      <c r="E10" s="54" t="n">
        <v>0</v>
      </c>
      <c r="F10" s="55" t="n">
        <v>1998</v>
      </c>
      <c r="G10" s="56" t="n">
        <v>2</v>
      </c>
      <c r="H10" s="53" t="s">
        <v>133</v>
      </c>
      <c r="I10" s="52" t="s">
        <v>42</v>
      </c>
      <c r="J10" s="52" t="s">
        <v>6</v>
      </c>
      <c r="K10" s="53" t="n">
        <v>1</v>
      </c>
      <c r="L10" s="57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/>
      <c r="R10" s="53"/>
      <c r="S10" s="53"/>
      <c r="T10" s="53"/>
      <c r="U10" s="53" t="n">
        <v>0</v>
      </c>
      <c r="V10" s="58" t="n">
        <v>0.00101851851851852</v>
      </c>
      <c r="W10" s="58" t="n">
        <v>0.00101851851851852</v>
      </c>
      <c r="X10" s="59" t="n">
        <v>0.00101851851851852</v>
      </c>
      <c r="Y10" s="56"/>
      <c r="Z10" s="60" t="n">
        <v>0.00133101851851852</v>
      </c>
      <c r="AA10" s="56"/>
      <c r="AB10" s="61" t="n">
        <v>0.00234953703703704</v>
      </c>
      <c r="AC10" s="53" t="n">
        <v>2</v>
      </c>
      <c r="AD10" s="53" t="s">
        <v>58</v>
      </c>
      <c r="AE10" s="62" t="n">
        <v>2</v>
      </c>
    </row>
    <row r="11" s="49" customFormat="true" ht="30" hidden="false" customHeight="true" outlineLevel="0" collapsed="false">
      <c r="A11" s="50" t="n">
        <f aca="false">A10+1</f>
        <v>3</v>
      </c>
      <c r="B11" s="51" t="n">
        <v>31</v>
      </c>
      <c r="C11" s="52" t="s">
        <v>136</v>
      </c>
      <c r="D11" s="53" t="s">
        <v>37</v>
      </c>
      <c r="E11" s="54" t="n">
        <v>0</v>
      </c>
      <c r="F11" s="55" t="n">
        <v>1999</v>
      </c>
      <c r="G11" s="56" t="n">
        <v>0</v>
      </c>
      <c r="H11" s="53" t="s">
        <v>38</v>
      </c>
      <c r="I11" s="52" t="s">
        <v>123</v>
      </c>
      <c r="J11" s="52" t="s">
        <v>6</v>
      </c>
      <c r="K11" s="53" t="n">
        <v>1</v>
      </c>
      <c r="L11" s="57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/>
      <c r="R11" s="53"/>
      <c r="S11" s="53"/>
      <c r="T11" s="53"/>
      <c r="U11" s="53" t="n">
        <v>0</v>
      </c>
      <c r="V11" s="58" t="n">
        <v>0.0012037037037037</v>
      </c>
      <c r="W11" s="58" t="n">
        <v>0.0012037037037037</v>
      </c>
      <c r="X11" s="59" t="n">
        <v>0.0012037037037037</v>
      </c>
      <c r="Y11" s="56"/>
      <c r="Z11" s="60" t="n">
        <v>0.0018287037037037</v>
      </c>
      <c r="AA11" s="56"/>
      <c r="AB11" s="61" t="n">
        <v>0.00303240740740741</v>
      </c>
      <c r="AC11" s="53" t="n">
        <v>2</v>
      </c>
      <c r="AD11" s="53" t="s">
        <v>58</v>
      </c>
      <c r="AE11" s="62" t="n">
        <v>3</v>
      </c>
    </row>
    <row r="12" s="49" customFormat="true" ht="30" hidden="false" customHeight="true" outlineLevel="0" collapsed="false">
      <c r="A12" s="63" t="n">
        <f aca="false">A11+1</f>
        <v>4</v>
      </c>
      <c r="B12" s="64" t="n">
        <v>386</v>
      </c>
      <c r="C12" s="65" t="s">
        <v>137</v>
      </c>
      <c r="D12" s="66" t="s">
        <v>37</v>
      </c>
      <c r="E12" s="54" t="n">
        <v>0</v>
      </c>
      <c r="F12" s="67" t="n">
        <v>1998</v>
      </c>
      <c r="G12" s="56" t="n">
        <v>0</v>
      </c>
      <c r="H12" s="53" t="s">
        <v>48</v>
      </c>
      <c r="I12" s="65" t="s">
        <v>138</v>
      </c>
      <c r="J12" s="65" t="s">
        <v>57</v>
      </c>
      <c r="K12" s="53" t="n">
        <v>1</v>
      </c>
      <c r="L12" s="57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/>
      <c r="R12" s="53"/>
      <c r="S12" s="53"/>
      <c r="T12" s="53"/>
      <c r="U12" s="53" t="n">
        <v>0</v>
      </c>
      <c r="V12" s="58" t="n">
        <v>0.00135416666666667</v>
      </c>
      <c r="W12" s="58" t="n">
        <v>0.00135416666666667</v>
      </c>
      <c r="X12" s="68" t="n">
        <v>0.00135416666666667</v>
      </c>
      <c r="Y12" s="69"/>
      <c r="Z12" s="70" t="n">
        <v>0.00168981481481482</v>
      </c>
      <c r="AA12" s="69"/>
      <c r="AB12" s="70" t="n">
        <v>0.00304398148148148</v>
      </c>
      <c r="AC12" s="66" t="n">
        <v>2</v>
      </c>
      <c r="AD12" s="53" t="s">
        <v>58</v>
      </c>
      <c r="AE12" s="71" t="n">
        <v>4</v>
      </c>
    </row>
    <row r="13" s="49" customFormat="true" ht="30" hidden="false" customHeight="true" outlineLevel="0" collapsed="false">
      <c r="A13" s="50" t="n">
        <f aca="false">A12+1</f>
        <v>5</v>
      </c>
      <c r="B13" s="51" t="n">
        <v>152</v>
      </c>
      <c r="C13" s="52" t="s">
        <v>139</v>
      </c>
      <c r="D13" s="53" t="s">
        <v>37</v>
      </c>
      <c r="E13" s="54" t="n">
        <v>0</v>
      </c>
      <c r="F13" s="55" t="n">
        <v>1998</v>
      </c>
      <c r="G13" s="56" t="n">
        <v>0</v>
      </c>
      <c r="H13" s="53" t="s">
        <v>38</v>
      </c>
      <c r="I13" s="52" t="s">
        <v>140</v>
      </c>
      <c r="J13" s="52" t="s">
        <v>46</v>
      </c>
      <c r="K13" s="53" t="n">
        <v>1</v>
      </c>
      <c r="L13" s="57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/>
      <c r="R13" s="53"/>
      <c r="S13" s="53"/>
      <c r="T13" s="53"/>
      <c r="U13" s="53" t="n">
        <v>0</v>
      </c>
      <c r="V13" s="58" t="n">
        <v>0.00131944444444444</v>
      </c>
      <c r="W13" s="58" t="n">
        <v>0.00131944444444444</v>
      </c>
      <c r="X13" s="59" t="n">
        <v>0.00131944444444444</v>
      </c>
      <c r="Y13" s="56"/>
      <c r="Z13" s="60" t="n">
        <v>0.00177083333333333</v>
      </c>
      <c r="AA13" s="56"/>
      <c r="AB13" s="61" t="n">
        <v>0.00309027777777778</v>
      </c>
      <c r="AC13" s="53" t="n">
        <v>2</v>
      </c>
      <c r="AD13" s="53" t="s">
        <v>58</v>
      </c>
      <c r="AE13" s="62" t="n">
        <v>5</v>
      </c>
    </row>
    <row r="14" s="49" customFormat="true" ht="30" hidden="false" customHeight="true" outlineLevel="0" collapsed="false">
      <c r="A14" s="50" t="n">
        <f aca="false">A13+1</f>
        <v>6</v>
      </c>
      <c r="B14" s="51" t="n">
        <v>34</v>
      </c>
      <c r="C14" s="52" t="s">
        <v>141</v>
      </c>
      <c r="D14" s="53" t="s">
        <v>37</v>
      </c>
      <c r="E14" s="54" t="n">
        <v>0</v>
      </c>
      <c r="F14" s="55" t="n">
        <v>1999</v>
      </c>
      <c r="G14" s="56" t="n">
        <v>0</v>
      </c>
      <c r="H14" s="53" t="s">
        <v>38</v>
      </c>
      <c r="I14" s="52" t="s">
        <v>123</v>
      </c>
      <c r="J14" s="52" t="s">
        <v>6</v>
      </c>
      <c r="K14" s="53" t="n">
        <v>1</v>
      </c>
      <c r="L14" s="57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/>
      <c r="R14" s="53"/>
      <c r="S14" s="53"/>
      <c r="T14" s="53"/>
      <c r="U14" s="53" t="n">
        <v>0</v>
      </c>
      <c r="V14" s="58" t="n">
        <v>0.00140046296296296</v>
      </c>
      <c r="W14" s="58" t="n">
        <v>0.00140046296296296</v>
      </c>
      <c r="X14" s="59" t="n">
        <v>0.00140046296296296</v>
      </c>
      <c r="Y14" s="56"/>
      <c r="Z14" s="60" t="n">
        <v>0.00173611111111111</v>
      </c>
      <c r="AA14" s="56"/>
      <c r="AB14" s="61" t="n">
        <v>0.00313657407407407</v>
      </c>
      <c r="AC14" s="53" t="n">
        <v>2</v>
      </c>
      <c r="AD14" s="53" t="s">
        <v>58</v>
      </c>
      <c r="AE14" s="62" t="n">
        <v>6</v>
      </c>
    </row>
    <row r="15" s="49" customFormat="true" ht="30" hidden="false" customHeight="true" outlineLevel="0" collapsed="false">
      <c r="A15" s="50" t="n">
        <f aca="false">A14+1</f>
        <v>7</v>
      </c>
      <c r="B15" s="51" t="n">
        <v>24</v>
      </c>
      <c r="C15" s="52" t="s">
        <v>142</v>
      </c>
      <c r="D15" s="53" t="s">
        <v>37</v>
      </c>
      <c r="E15" s="54" t="n">
        <v>0</v>
      </c>
      <c r="F15" s="55" t="n">
        <v>1998</v>
      </c>
      <c r="G15" s="56" t="n">
        <v>0</v>
      </c>
      <c r="H15" s="53" t="s">
        <v>38</v>
      </c>
      <c r="I15" s="52" t="s">
        <v>42</v>
      </c>
      <c r="J15" s="52" t="s">
        <v>6</v>
      </c>
      <c r="K15" s="53" t="n">
        <v>1</v>
      </c>
      <c r="L15" s="57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/>
      <c r="R15" s="53"/>
      <c r="S15" s="53"/>
      <c r="T15" s="53"/>
      <c r="U15" s="53" t="n">
        <v>0</v>
      </c>
      <c r="V15" s="58" t="n">
        <v>0.00138888888888889</v>
      </c>
      <c r="W15" s="58" t="n">
        <v>0.00138888888888889</v>
      </c>
      <c r="X15" s="59" t="n">
        <v>0.00138888888888889</v>
      </c>
      <c r="Y15" s="56"/>
      <c r="Z15" s="60" t="n">
        <v>0.00181712962962963</v>
      </c>
      <c r="AA15" s="56"/>
      <c r="AB15" s="61" t="n">
        <v>0.00320601851851852</v>
      </c>
      <c r="AC15" s="53" t="n">
        <v>2</v>
      </c>
      <c r="AD15" s="53" t="s">
        <v>58</v>
      </c>
      <c r="AE15" s="62" t="n">
        <v>7</v>
      </c>
    </row>
    <row r="16" s="49" customFormat="true" ht="30" hidden="false" customHeight="true" outlineLevel="0" collapsed="false">
      <c r="A16" s="50" t="n">
        <f aca="false">A15+1</f>
        <v>8</v>
      </c>
      <c r="B16" s="51" t="n">
        <v>103</v>
      </c>
      <c r="C16" s="52" t="s">
        <v>143</v>
      </c>
      <c r="D16" s="53" t="s">
        <v>37</v>
      </c>
      <c r="E16" s="54" t="n">
        <v>0</v>
      </c>
      <c r="F16" s="55" t="n">
        <v>1999</v>
      </c>
      <c r="G16" s="56" t="n">
        <v>0</v>
      </c>
      <c r="H16" s="53" t="s">
        <v>44</v>
      </c>
      <c r="I16" s="52" t="s">
        <v>134</v>
      </c>
      <c r="J16" s="52" t="s">
        <v>61</v>
      </c>
      <c r="K16" s="53" t="n">
        <v>1</v>
      </c>
      <c r="L16" s="57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/>
      <c r="R16" s="53"/>
      <c r="S16" s="53"/>
      <c r="T16" s="53"/>
      <c r="U16" s="53" t="n">
        <v>0</v>
      </c>
      <c r="V16" s="58" t="n">
        <v>0.00133101851851852</v>
      </c>
      <c r="W16" s="58" t="n">
        <v>0.00133101851851852</v>
      </c>
      <c r="X16" s="59" t="n">
        <v>0.00133101851851852</v>
      </c>
      <c r="Y16" s="56"/>
      <c r="Z16" s="60" t="n">
        <v>0.00202546296296296</v>
      </c>
      <c r="AA16" s="56"/>
      <c r="AB16" s="61" t="n">
        <v>0.00335648148148148</v>
      </c>
      <c r="AC16" s="53" t="n">
        <v>2</v>
      </c>
      <c r="AD16" s="53" t="s">
        <v>58</v>
      </c>
      <c r="AE16" s="62" t="n">
        <v>8</v>
      </c>
    </row>
    <row r="17" s="49" customFormat="true" ht="30" hidden="false" customHeight="true" outlineLevel="0" collapsed="false">
      <c r="A17" s="63" t="n">
        <f aca="false">A16+1</f>
        <v>9</v>
      </c>
      <c r="B17" s="64" t="n">
        <v>385</v>
      </c>
      <c r="C17" s="65" t="s">
        <v>144</v>
      </c>
      <c r="D17" s="66" t="s">
        <v>37</v>
      </c>
      <c r="E17" s="54" t="n">
        <v>0</v>
      </c>
      <c r="F17" s="67" t="n">
        <v>1998</v>
      </c>
      <c r="G17" s="56" t="n">
        <v>0</v>
      </c>
      <c r="H17" s="53" t="s">
        <v>48</v>
      </c>
      <c r="I17" s="65" t="s">
        <v>138</v>
      </c>
      <c r="J17" s="65" t="s">
        <v>57</v>
      </c>
      <c r="K17" s="53" t="n">
        <v>1</v>
      </c>
      <c r="L17" s="57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/>
      <c r="R17" s="53"/>
      <c r="S17" s="53"/>
      <c r="T17" s="53"/>
      <c r="U17" s="53" t="n">
        <v>0</v>
      </c>
      <c r="V17" s="58" t="n">
        <v>0.00153935185185185</v>
      </c>
      <c r="W17" s="58" t="n">
        <v>0.00153935185185185</v>
      </c>
      <c r="X17" s="68" t="n">
        <v>0.00153935185185185</v>
      </c>
      <c r="Y17" s="69"/>
      <c r="Z17" s="70" t="n">
        <v>0.00185185185185185</v>
      </c>
      <c r="AA17" s="69"/>
      <c r="AB17" s="70" t="n">
        <v>0.0033912037037037</v>
      </c>
      <c r="AC17" s="66" t="n">
        <v>2</v>
      </c>
      <c r="AD17" s="53" t="s">
        <v>58</v>
      </c>
      <c r="AE17" s="71" t="n">
        <v>9</v>
      </c>
    </row>
    <row r="18" s="49" customFormat="true" ht="30" hidden="false" customHeight="true" outlineLevel="0" collapsed="false">
      <c r="A18" s="50" t="n">
        <f aca="false">A17+1</f>
        <v>10</v>
      </c>
      <c r="B18" s="51" t="n">
        <v>192</v>
      </c>
      <c r="C18" s="52" t="s">
        <v>145</v>
      </c>
      <c r="D18" s="53" t="s">
        <v>37</v>
      </c>
      <c r="E18" s="54" t="n">
        <v>0</v>
      </c>
      <c r="F18" s="55" t="n">
        <v>1999</v>
      </c>
      <c r="G18" s="56" t="n">
        <v>0</v>
      </c>
      <c r="H18" s="53" t="s">
        <v>48</v>
      </c>
      <c r="I18" s="52" t="s">
        <v>146</v>
      </c>
      <c r="J18" s="52" t="s">
        <v>147</v>
      </c>
      <c r="K18" s="53" t="n">
        <v>1</v>
      </c>
      <c r="L18" s="57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/>
      <c r="R18" s="53"/>
      <c r="S18" s="53"/>
      <c r="T18" s="53"/>
      <c r="U18" s="53" t="n">
        <v>0</v>
      </c>
      <c r="V18" s="58" t="n">
        <v>0.00134259259259259</v>
      </c>
      <c r="W18" s="58" t="n">
        <v>0.00134259259259259</v>
      </c>
      <c r="X18" s="59" t="n">
        <v>0.00134259259259259</v>
      </c>
      <c r="Y18" s="56"/>
      <c r="Z18" s="60" t="n">
        <v>0.00217592592592593</v>
      </c>
      <c r="AA18" s="56"/>
      <c r="AB18" s="61" t="n">
        <v>0.00351851851851852</v>
      </c>
      <c r="AC18" s="53" t="n">
        <v>2</v>
      </c>
      <c r="AD18" s="53" t="s">
        <v>58</v>
      </c>
      <c r="AE18" s="62" t="n">
        <v>10</v>
      </c>
    </row>
    <row r="19" s="49" customFormat="true" ht="30" hidden="false" customHeight="true" outlineLevel="0" collapsed="false">
      <c r="A19" s="63" t="n">
        <f aca="false">A18+1</f>
        <v>11</v>
      </c>
      <c r="B19" s="64" t="n">
        <v>383</v>
      </c>
      <c r="C19" s="65" t="s">
        <v>148</v>
      </c>
      <c r="D19" s="66" t="s">
        <v>37</v>
      </c>
      <c r="E19" s="54" t="n">
        <v>0</v>
      </c>
      <c r="F19" s="67" t="n">
        <v>1999</v>
      </c>
      <c r="G19" s="56" t="n">
        <v>0</v>
      </c>
      <c r="H19" s="53" t="s">
        <v>48</v>
      </c>
      <c r="I19" s="65" t="s">
        <v>138</v>
      </c>
      <c r="J19" s="65" t="s">
        <v>57</v>
      </c>
      <c r="K19" s="53" t="n">
        <v>1</v>
      </c>
      <c r="L19" s="57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/>
      <c r="R19" s="53"/>
      <c r="S19" s="53"/>
      <c r="T19" s="53"/>
      <c r="U19" s="53" t="n">
        <v>0</v>
      </c>
      <c r="V19" s="58" t="n">
        <v>0.00170138888888889</v>
      </c>
      <c r="W19" s="58" t="n">
        <v>0.00170138888888889</v>
      </c>
      <c r="X19" s="68" t="n">
        <v>0.00170138888888889</v>
      </c>
      <c r="Y19" s="69"/>
      <c r="Z19" s="70" t="n">
        <v>0.0018287037037037</v>
      </c>
      <c r="AA19" s="69"/>
      <c r="AB19" s="70" t="n">
        <v>0.00353009259259259</v>
      </c>
      <c r="AC19" s="66" t="n">
        <v>2</v>
      </c>
      <c r="AD19" s="53" t="s">
        <v>58</v>
      </c>
      <c r="AE19" s="71" t="n">
        <v>11</v>
      </c>
    </row>
    <row r="20" s="49" customFormat="true" ht="30" hidden="false" customHeight="true" outlineLevel="0" collapsed="false">
      <c r="A20" s="50" t="n">
        <f aca="false">A19+1</f>
        <v>12</v>
      </c>
      <c r="B20" s="51" t="n">
        <v>215</v>
      </c>
      <c r="C20" s="52" t="s">
        <v>149</v>
      </c>
      <c r="D20" s="53" t="s">
        <v>37</v>
      </c>
      <c r="E20" s="54" t="n">
        <v>0</v>
      </c>
      <c r="F20" s="55" t="n">
        <v>1999</v>
      </c>
      <c r="G20" s="56" t="n">
        <v>0</v>
      </c>
      <c r="H20" s="53" t="s">
        <v>44</v>
      </c>
      <c r="I20" s="52" t="s">
        <v>150</v>
      </c>
      <c r="J20" s="52" t="s">
        <v>52</v>
      </c>
      <c r="K20" s="53" t="n">
        <v>1</v>
      </c>
      <c r="L20" s="57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/>
      <c r="R20" s="53"/>
      <c r="S20" s="53"/>
      <c r="T20" s="53"/>
      <c r="U20" s="53" t="n">
        <v>0</v>
      </c>
      <c r="V20" s="58" t="n">
        <v>0.00134259259259259</v>
      </c>
      <c r="W20" s="58" t="n">
        <v>0.00134259259259259</v>
      </c>
      <c r="X20" s="59" t="n">
        <v>0.00134259259259259</v>
      </c>
      <c r="Y20" s="56"/>
      <c r="Z20" s="60" t="n">
        <v>0.00221064814814815</v>
      </c>
      <c r="AA20" s="56"/>
      <c r="AB20" s="61" t="n">
        <v>0.00355324074074074</v>
      </c>
      <c r="AC20" s="53" t="n">
        <v>2</v>
      </c>
      <c r="AD20" s="53" t="s">
        <v>58</v>
      </c>
      <c r="AE20" s="62" t="n">
        <v>12</v>
      </c>
    </row>
    <row r="21" s="49" customFormat="true" ht="30" hidden="false" customHeight="true" outlineLevel="0" collapsed="false">
      <c r="A21" s="50" t="n">
        <f aca="false">A20+1</f>
        <v>13</v>
      </c>
      <c r="B21" s="51" t="n">
        <v>153</v>
      </c>
      <c r="C21" s="52" t="s">
        <v>151</v>
      </c>
      <c r="D21" s="53" t="s">
        <v>37</v>
      </c>
      <c r="E21" s="54" t="n">
        <v>0</v>
      </c>
      <c r="F21" s="55" t="n">
        <v>1998</v>
      </c>
      <c r="G21" s="56" t="n">
        <v>0</v>
      </c>
      <c r="H21" s="53" t="s">
        <v>38</v>
      </c>
      <c r="I21" s="52" t="s">
        <v>140</v>
      </c>
      <c r="J21" s="52" t="s">
        <v>46</v>
      </c>
      <c r="K21" s="53" t="n">
        <v>1</v>
      </c>
      <c r="L21" s="57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/>
      <c r="R21" s="53"/>
      <c r="S21" s="53"/>
      <c r="T21" s="53"/>
      <c r="U21" s="53" t="n">
        <v>0</v>
      </c>
      <c r="V21" s="58" t="n">
        <v>0.0015162037037037</v>
      </c>
      <c r="W21" s="58" t="n">
        <v>0.0015162037037037</v>
      </c>
      <c r="X21" s="59" t="n">
        <v>0.0015162037037037</v>
      </c>
      <c r="Y21" s="56"/>
      <c r="Z21" s="60" t="n">
        <v>0.00209490740740741</v>
      </c>
      <c r="AA21" s="56"/>
      <c r="AB21" s="61" t="n">
        <v>0.00361111111111111</v>
      </c>
      <c r="AC21" s="53" t="n">
        <v>2</v>
      </c>
      <c r="AD21" s="53" t="s">
        <v>58</v>
      </c>
      <c r="AE21" s="62" t="n">
        <v>13</v>
      </c>
    </row>
    <row r="22" s="49" customFormat="true" ht="30" hidden="false" customHeight="true" outlineLevel="0" collapsed="false">
      <c r="A22" s="50" t="n">
        <f aca="false">A21+1</f>
        <v>14</v>
      </c>
      <c r="B22" s="51" t="n">
        <v>426</v>
      </c>
      <c r="C22" s="52" t="s">
        <v>152</v>
      </c>
      <c r="D22" s="53" t="s">
        <v>37</v>
      </c>
      <c r="E22" s="54" t="n">
        <v>0</v>
      </c>
      <c r="F22" s="55" t="n">
        <v>1998</v>
      </c>
      <c r="G22" s="56" t="n">
        <v>0</v>
      </c>
      <c r="H22" s="53" t="s">
        <v>48</v>
      </c>
      <c r="I22" s="52" t="s">
        <v>153</v>
      </c>
      <c r="J22" s="52" t="s">
        <v>101</v>
      </c>
      <c r="K22" s="53" t="n">
        <v>1</v>
      </c>
      <c r="L22" s="57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/>
      <c r="R22" s="53"/>
      <c r="S22" s="53"/>
      <c r="T22" s="53"/>
      <c r="U22" s="53" t="n">
        <v>0</v>
      </c>
      <c r="V22" s="58" t="n">
        <v>0.00165509259259259</v>
      </c>
      <c r="W22" s="58" t="n">
        <v>0.00165509259259259</v>
      </c>
      <c r="X22" s="59" t="n">
        <v>0.00165509259259259</v>
      </c>
      <c r="Y22" s="56"/>
      <c r="Z22" s="60" t="n">
        <v>0.00226851851851852</v>
      </c>
      <c r="AA22" s="56"/>
      <c r="AB22" s="58" t="n">
        <v>0.00392361111111111</v>
      </c>
      <c r="AC22" s="53" t="n">
        <v>2</v>
      </c>
      <c r="AD22" s="53" t="s">
        <v>58</v>
      </c>
      <c r="AE22" s="62" t="n">
        <v>14</v>
      </c>
    </row>
    <row r="23" s="49" customFormat="true" ht="30" hidden="false" customHeight="true" outlineLevel="0" collapsed="false">
      <c r="A23" s="50" t="n">
        <f aca="false">A22+1</f>
        <v>15</v>
      </c>
      <c r="B23" s="51" t="n">
        <v>232</v>
      </c>
      <c r="C23" s="52" t="s">
        <v>154</v>
      </c>
      <c r="D23" s="53" t="s">
        <v>37</v>
      </c>
      <c r="E23" s="54" t="n">
        <v>0</v>
      </c>
      <c r="F23" s="55" t="n">
        <v>1998</v>
      </c>
      <c r="G23" s="56" t="n">
        <v>0</v>
      </c>
      <c r="H23" s="53" t="s">
        <v>44</v>
      </c>
      <c r="I23" s="52" t="s">
        <v>56</v>
      </c>
      <c r="J23" s="52" t="s">
        <v>57</v>
      </c>
      <c r="K23" s="53" t="n">
        <v>1</v>
      </c>
      <c r="L23" s="57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/>
      <c r="R23" s="53"/>
      <c r="S23" s="53"/>
      <c r="T23" s="53"/>
      <c r="U23" s="53" t="n">
        <v>0</v>
      </c>
      <c r="V23" s="58" t="n">
        <v>0.00178240740740741</v>
      </c>
      <c r="W23" s="58" t="n">
        <v>0.00178240740740741</v>
      </c>
      <c r="X23" s="59" t="n">
        <v>0.00178240740740741</v>
      </c>
      <c r="Y23" s="56"/>
      <c r="Z23" s="60" t="n">
        <v>0.00217592592592593</v>
      </c>
      <c r="AA23" s="56"/>
      <c r="AB23" s="61" t="n">
        <v>0.00395833333333333</v>
      </c>
      <c r="AC23" s="53" t="n">
        <v>2</v>
      </c>
      <c r="AD23" s="53" t="s">
        <v>58</v>
      </c>
      <c r="AE23" s="62" t="n">
        <v>15</v>
      </c>
    </row>
    <row r="24" s="49" customFormat="true" ht="30" hidden="false" customHeight="true" outlineLevel="0" collapsed="false">
      <c r="A24" s="50" t="n">
        <f aca="false">A23+1</f>
        <v>16</v>
      </c>
      <c r="B24" s="51" t="n">
        <v>464</v>
      </c>
      <c r="C24" s="52" t="s">
        <v>155</v>
      </c>
      <c r="D24" s="53" t="s">
        <v>37</v>
      </c>
      <c r="E24" s="54" t="n">
        <v>0</v>
      </c>
      <c r="F24" s="55" t="n">
        <v>1999</v>
      </c>
      <c r="G24" s="56" t="n">
        <v>0</v>
      </c>
      <c r="H24" s="53" t="s">
        <v>48</v>
      </c>
      <c r="I24" s="52" t="s">
        <v>121</v>
      </c>
      <c r="J24" s="52" t="s">
        <v>6</v>
      </c>
      <c r="K24" s="53" t="n">
        <v>1</v>
      </c>
      <c r="L24" s="57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/>
      <c r="R24" s="53"/>
      <c r="S24" s="53"/>
      <c r="T24" s="53"/>
      <c r="U24" s="53" t="n">
        <v>0</v>
      </c>
      <c r="V24" s="58" t="n">
        <v>0.00146990740740741</v>
      </c>
      <c r="W24" s="58" t="n">
        <v>0.00146990740740741</v>
      </c>
      <c r="X24" s="59" t="n">
        <v>0.00146990740740741</v>
      </c>
      <c r="Y24" s="56"/>
      <c r="Z24" s="60" t="n">
        <v>0.00261574074074074</v>
      </c>
      <c r="AA24" s="56"/>
      <c r="AB24" s="61" t="n">
        <v>0.00408564814814815</v>
      </c>
      <c r="AC24" s="53" t="n">
        <v>2</v>
      </c>
      <c r="AD24" s="53" t="s">
        <v>58</v>
      </c>
      <c r="AE24" s="62" t="n">
        <v>16</v>
      </c>
    </row>
    <row r="25" s="49" customFormat="true" ht="30" hidden="false" customHeight="true" outlineLevel="0" collapsed="false">
      <c r="A25" s="63" t="n">
        <f aca="false">A24+1</f>
        <v>17</v>
      </c>
      <c r="B25" s="64" t="n">
        <v>384</v>
      </c>
      <c r="C25" s="65" t="s">
        <v>156</v>
      </c>
      <c r="D25" s="66" t="s">
        <v>37</v>
      </c>
      <c r="E25" s="54" t="n">
        <v>0</v>
      </c>
      <c r="F25" s="67" t="n">
        <v>1998</v>
      </c>
      <c r="G25" s="56" t="n">
        <v>0</v>
      </c>
      <c r="H25" s="53" t="s">
        <v>48</v>
      </c>
      <c r="I25" s="65" t="s">
        <v>138</v>
      </c>
      <c r="J25" s="65" t="s">
        <v>57</v>
      </c>
      <c r="K25" s="53" t="n">
        <v>1</v>
      </c>
      <c r="L25" s="57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/>
      <c r="R25" s="53"/>
      <c r="S25" s="53"/>
      <c r="T25" s="53"/>
      <c r="U25" s="53" t="n">
        <v>0</v>
      </c>
      <c r="V25" s="58" t="n">
        <v>0.0018287037037037</v>
      </c>
      <c r="W25" s="58" t="n">
        <v>0.0018287037037037</v>
      </c>
      <c r="X25" s="68" t="n">
        <v>0.0018287037037037</v>
      </c>
      <c r="Y25" s="69"/>
      <c r="Z25" s="70" t="n">
        <v>0.00226851851851852</v>
      </c>
      <c r="AA25" s="69"/>
      <c r="AB25" s="70" t="n">
        <v>0.00409722222222222</v>
      </c>
      <c r="AC25" s="66" t="n">
        <v>2</v>
      </c>
      <c r="AD25" s="53" t="s">
        <v>58</v>
      </c>
      <c r="AE25" s="71" t="n">
        <v>17</v>
      </c>
    </row>
    <row r="26" s="49" customFormat="true" ht="30" hidden="false" customHeight="true" outlineLevel="0" collapsed="false">
      <c r="A26" s="50" t="n">
        <f aca="false">A25+1</f>
        <v>18</v>
      </c>
      <c r="B26" s="51" t="n">
        <v>341</v>
      </c>
      <c r="C26" s="52" t="s">
        <v>157</v>
      </c>
      <c r="D26" s="53" t="s">
        <v>37</v>
      </c>
      <c r="E26" s="54" t="n">
        <v>0</v>
      </c>
      <c r="F26" s="55" t="n">
        <v>1998</v>
      </c>
      <c r="G26" s="56" t="n">
        <v>0</v>
      </c>
      <c r="H26" s="53" t="s">
        <v>48</v>
      </c>
      <c r="I26" s="52" t="s">
        <v>158</v>
      </c>
      <c r="J26" s="52" t="s">
        <v>67</v>
      </c>
      <c r="K26" s="53" t="n">
        <v>1</v>
      </c>
      <c r="L26" s="57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/>
      <c r="R26" s="53"/>
      <c r="S26" s="53"/>
      <c r="T26" s="53"/>
      <c r="U26" s="53" t="n">
        <v>0</v>
      </c>
      <c r="V26" s="58" t="n">
        <v>0.00180555555555556</v>
      </c>
      <c r="W26" s="58" t="n">
        <v>0.00180555555555556</v>
      </c>
      <c r="X26" s="59" t="n">
        <v>0.00180555555555556</v>
      </c>
      <c r="Y26" s="56"/>
      <c r="Z26" s="60" t="n">
        <v>0.00238425925925926</v>
      </c>
      <c r="AA26" s="56"/>
      <c r="AB26" s="61" t="n">
        <v>0.00418981481481482</v>
      </c>
      <c r="AC26" s="53" t="n">
        <v>2</v>
      </c>
      <c r="AD26" s="53" t="s">
        <v>58</v>
      </c>
      <c r="AE26" s="62" t="n">
        <v>18</v>
      </c>
    </row>
    <row r="27" s="49" customFormat="true" ht="30" hidden="false" customHeight="true" outlineLevel="0" collapsed="false">
      <c r="A27" s="50" t="n">
        <f aca="false">A26+1</f>
        <v>19</v>
      </c>
      <c r="B27" s="51" t="n">
        <v>463</v>
      </c>
      <c r="C27" s="52" t="s">
        <v>159</v>
      </c>
      <c r="D27" s="53" t="s">
        <v>37</v>
      </c>
      <c r="E27" s="54" t="n">
        <v>0</v>
      </c>
      <c r="F27" s="55" t="n">
        <v>1999</v>
      </c>
      <c r="G27" s="56" t="n">
        <v>0</v>
      </c>
      <c r="H27" s="53" t="s">
        <v>48</v>
      </c>
      <c r="I27" s="52" t="s">
        <v>121</v>
      </c>
      <c r="J27" s="52" t="s">
        <v>6</v>
      </c>
      <c r="K27" s="53" t="n">
        <v>1</v>
      </c>
      <c r="L27" s="57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/>
      <c r="R27" s="53"/>
      <c r="S27" s="53"/>
      <c r="T27" s="53"/>
      <c r="U27" s="53" t="n">
        <v>0</v>
      </c>
      <c r="V27" s="58" t="n">
        <v>0.00179398148148148</v>
      </c>
      <c r="W27" s="58" t="n">
        <v>0.00179398148148148</v>
      </c>
      <c r="X27" s="59" t="n">
        <v>0.00179398148148148</v>
      </c>
      <c r="Y27" s="56"/>
      <c r="Z27" s="60" t="n">
        <v>0.00270833333333333</v>
      </c>
      <c r="AA27" s="56"/>
      <c r="AB27" s="61" t="n">
        <v>0.00450231481481482</v>
      </c>
      <c r="AC27" s="53" t="n">
        <v>2</v>
      </c>
      <c r="AD27" s="53" t="s">
        <v>58</v>
      </c>
      <c r="AE27" s="62" t="n">
        <v>19</v>
      </c>
    </row>
    <row r="28" s="49" customFormat="true" ht="30" hidden="false" customHeight="true" outlineLevel="0" collapsed="false">
      <c r="A28" s="50" t="n">
        <f aca="false">A27+1</f>
        <v>20</v>
      </c>
      <c r="B28" s="51" t="n">
        <v>331</v>
      </c>
      <c r="C28" s="52" t="s">
        <v>160</v>
      </c>
      <c r="D28" s="53" t="s">
        <v>37</v>
      </c>
      <c r="E28" s="54" t="n">
        <v>0</v>
      </c>
      <c r="F28" s="55" t="n">
        <v>1999</v>
      </c>
      <c r="G28" s="56" t="n">
        <v>0</v>
      </c>
      <c r="H28" s="53" t="s">
        <v>48</v>
      </c>
      <c r="I28" s="52" t="s">
        <v>64</v>
      </c>
      <c r="J28" s="52" t="s">
        <v>52</v>
      </c>
      <c r="K28" s="53" t="n">
        <v>1</v>
      </c>
      <c r="L28" s="57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/>
      <c r="R28" s="53"/>
      <c r="S28" s="53"/>
      <c r="T28" s="53"/>
      <c r="U28" s="53" t="n">
        <v>0</v>
      </c>
      <c r="V28" s="58" t="n">
        <v>0.0018287037037037</v>
      </c>
      <c r="W28" s="58" t="n">
        <v>0.0018287037037037</v>
      </c>
      <c r="X28" s="59" t="n">
        <v>0.0018287037037037</v>
      </c>
      <c r="Y28" s="56"/>
      <c r="Z28" s="60" t="n">
        <v>0.00289351851851852</v>
      </c>
      <c r="AA28" s="56"/>
      <c r="AB28" s="61" t="n">
        <v>0.00472222222222222</v>
      </c>
      <c r="AC28" s="53" t="n">
        <v>2</v>
      </c>
      <c r="AD28" s="53" t="s">
        <v>58</v>
      </c>
      <c r="AE28" s="62" t="n">
        <v>20</v>
      </c>
    </row>
    <row r="29" s="49" customFormat="true" ht="30" hidden="false" customHeight="true" outlineLevel="0" collapsed="false">
      <c r="A29" s="50" t="n">
        <f aca="false">A28+1</f>
        <v>21</v>
      </c>
      <c r="B29" s="51" t="n">
        <v>376</v>
      </c>
      <c r="C29" s="52" t="s">
        <v>161</v>
      </c>
      <c r="D29" s="53" t="s">
        <v>37</v>
      </c>
      <c r="E29" s="54" t="n">
        <v>0</v>
      </c>
      <c r="F29" s="55" t="n">
        <v>1999</v>
      </c>
      <c r="G29" s="56" t="n">
        <v>0</v>
      </c>
      <c r="H29" s="53" t="s">
        <v>48</v>
      </c>
      <c r="I29" s="52" t="s">
        <v>60</v>
      </c>
      <c r="J29" s="52" t="s">
        <v>61</v>
      </c>
      <c r="K29" s="53" t="n">
        <v>1</v>
      </c>
      <c r="L29" s="57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8" t="n">
        <v>0.00189814814814815</v>
      </c>
      <c r="W29" s="58" t="n">
        <v>0.00189814814814815</v>
      </c>
      <c r="X29" s="59" t="n">
        <v>0.00189814814814815</v>
      </c>
      <c r="Y29" s="56"/>
      <c r="Z29" s="60" t="n">
        <v>0.00300925925925926</v>
      </c>
      <c r="AA29" s="56"/>
      <c r="AB29" s="61" t="n">
        <v>0.00490740740740741</v>
      </c>
      <c r="AC29" s="53" t="n">
        <v>2</v>
      </c>
      <c r="AD29" s="53" t="s">
        <v>58</v>
      </c>
      <c r="AE29" s="62" t="n">
        <v>21</v>
      </c>
    </row>
    <row r="30" s="49" customFormat="true" ht="30" hidden="false" customHeight="true" outlineLevel="0" collapsed="false">
      <c r="A30" s="50" t="n">
        <f aca="false">A29+1</f>
        <v>22</v>
      </c>
      <c r="B30" s="51" t="n">
        <v>214</v>
      </c>
      <c r="C30" s="52" t="s">
        <v>162</v>
      </c>
      <c r="D30" s="53" t="s">
        <v>37</v>
      </c>
      <c r="E30" s="54" t="n">
        <v>0</v>
      </c>
      <c r="F30" s="55" t="n">
        <v>1999</v>
      </c>
      <c r="G30" s="56" t="n">
        <v>0</v>
      </c>
      <c r="H30" s="53" t="s">
        <v>44</v>
      </c>
      <c r="I30" s="52" t="s">
        <v>150</v>
      </c>
      <c r="J30" s="52" t="s">
        <v>52</v>
      </c>
      <c r="K30" s="53" t="n">
        <v>1</v>
      </c>
      <c r="L30" s="57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/>
      <c r="R30" s="53"/>
      <c r="S30" s="53"/>
      <c r="T30" s="53"/>
      <c r="U30" s="53" t="n">
        <v>0</v>
      </c>
      <c r="V30" s="58" t="n">
        <v>0.00152777777777778</v>
      </c>
      <c r="W30" s="58" t="n">
        <v>0.00152777777777778</v>
      </c>
      <c r="X30" s="59" t="n">
        <v>0.00152777777777778</v>
      </c>
      <c r="Y30" s="56"/>
      <c r="Z30" s="60" t="n">
        <v>0.00337962962962963</v>
      </c>
      <c r="AA30" s="56"/>
      <c r="AB30" s="61" t="n">
        <v>0.00490740740740741</v>
      </c>
      <c r="AC30" s="53" t="n">
        <v>2</v>
      </c>
      <c r="AD30" s="53" t="s">
        <v>58</v>
      </c>
      <c r="AE30" s="62" t="n">
        <v>21</v>
      </c>
    </row>
    <row r="31" s="49" customFormat="true" ht="30" hidden="false" customHeight="true" outlineLevel="0" collapsed="false">
      <c r="A31" s="50" t="n">
        <f aca="false">A30+1</f>
        <v>23</v>
      </c>
      <c r="B31" s="51" t="n">
        <v>422</v>
      </c>
      <c r="C31" s="52" t="s">
        <v>163</v>
      </c>
      <c r="D31" s="53" t="s">
        <v>37</v>
      </c>
      <c r="E31" s="54" t="n">
        <v>0</v>
      </c>
      <c r="F31" s="55" t="n">
        <v>1999</v>
      </c>
      <c r="G31" s="56" t="n">
        <v>0</v>
      </c>
      <c r="H31" s="53" t="s">
        <v>48</v>
      </c>
      <c r="I31" s="52" t="s">
        <v>153</v>
      </c>
      <c r="J31" s="52" t="s">
        <v>101</v>
      </c>
      <c r="K31" s="53" t="n">
        <v>1</v>
      </c>
      <c r="L31" s="57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/>
      <c r="R31" s="53"/>
      <c r="S31" s="53"/>
      <c r="T31" s="53"/>
      <c r="U31" s="53" t="n">
        <v>0</v>
      </c>
      <c r="V31" s="58" t="n">
        <v>0.00219907407407407</v>
      </c>
      <c r="W31" s="58" t="n">
        <v>0.00219907407407407</v>
      </c>
      <c r="X31" s="59" t="n">
        <v>0.00219907407407407</v>
      </c>
      <c r="Y31" s="56"/>
      <c r="Z31" s="60" t="n">
        <v>0.00282407407407407</v>
      </c>
      <c r="AA31" s="56"/>
      <c r="AB31" s="58" t="n">
        <v>0.00502314814814815</v>
      </c>
      <c r="AC31" s="53" t="n">
        <v>2</v>
      </c>
      <c r="AD31" s="53" t="s">
        <v>58</v>
      </c>
      <c r="AE31" s="62" t="n">
        <v>23</v>
      </c>
    </row>
    <row r="32" s="49" customFormat="true" ht="30" hidden="false" customHeight="true" outlineLevel="0" collapsed="false">
      <c r="A32" s="50" t="n">
        <f aca="false">A31+1</f>
        <v>24</v>
      </c>
      <c r="B32" s="51" t="n">
        <v>342</v>
      </c>
      <c r="C32" s="52" t="s">
        <v>164</v>
      </c>
      <c r="D32" s="53" t="s">
        <v>37</v>
      </c>
      <c r="E32" s="54" t="n">
        <v>0</v>
      </c>
      <c r="F32" s="55" t="n">
        <v>1998</v>
      </c>
      <c r="G32" s="56" t="n">
        <v>0</v>
      </c>
      <c r="H32" s="53" t="s">
        <v>48</v>
      </c>
      <c r="I32" s="52" t="s">
        <v>158</v>
      </c>
      <c r="J32" s="52" t="s">
        <v>67</v>
      </c>
      <c r="K32" s="53" t="n">
        <v>1</v>
      </c>
      <c r="L32" s="57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/>
      <c r="R32" s="53"/>
      <c r="S32" s="53"/>
      <c r="T32" s="53"/>
      <c r="U32" s="53" t="n">
        <v>0</v>
      </c>
      <c r="V32" s="58" t="n">
        <v>0.00190972222222222</v>
      </c>
      <c r="W32" s="58" t="n">
        <v>0.00190972222222222</v>
      </c>
      <c r="X32" s="59" t="n">
        <v>0.00190972222222222</v>
      </c>
      <c r="Y32" s="56"/>
      <c r="Z32" s="60" t="n">
        <v>0.00315972222222222</v>
      </c>
      <c r="AA32" s="56"/>
      <c r="AB32" s="61" t="n">
        <v>0.00506944444444444</v>
      </c>
      <c r="AC32" s="53" t="n">
        <v>2</v>
      </c>
      <c r="AD32" s="53" t="s">
        <v>58</v>
      </c>
      <c r="AE32" s="62" t="n">
        <v>24</v>
      </c>
    </row>
    <row r="33" s="49" customFormat="true" ht="30" hidden="false" customHeight="true" outlineLevel="0" collapsed="false">
      <c r="A33" s="50" t="n">
        <f aca="false">A32+1</f>
        <v>25</v>
      </c>
      <c r="B33" s="51" t="n">
        <v>191</v>
      </c>
      <c r="C33" s="52" t="s">
        <v>165</v>
      </c>
      <c r="D33" s="53" t="s">
        <v>37</v>
      </c>
      <c r="E33" s="54" t="n">
        <v>0</v>
      </c>
      <c r="F33" s="55" t="n">
        <v>1998</v>
      </c>
      <c r="G33" s="56" t="n">
        <v>0</v>
      </c>
      <c r="H33" s="53" t="s">
        <v>48</v>
      </c>
      <c r="I33" s="52" t="s">
        <v>146</v>
      </c>
      <c r="J33" s="52" t="s">
        <v>147</v>
      </c>
      <c r="K33" s="53" t="n">
        <v>1</v>
      </c>
      <c r="L33" s="57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/>
      <c r="R33" s="53"/>
      <c r="S33" s="53"/>
      <c r="T33" s="53"/>
      <c r="U33" s="53" t="n">
        <v>0</v>
      </c>
      <c r="V33" s="58" t="n">
        <v>0.00189814814814815</v>
      </c>
      <c r="W33" s="58" t="n">
        <v>0.00189814814814815</v>
      </c>
      <c r="X33" s="59" t="n">
        <v>0.00189814814814815</v>
      </c>
      <c r="Y33" s="56"/>
      <c r="Z33" s="60" t="n">
        <v>0.00318287037037037</v>
      </c>
      <c r="AA33" s="56"/>
      <c r="AB33" s="61" t="n">
        <v>0.00508101851851852</v>
      </c>
      <c r="AC33" s="53" t="n">
        <v>2</v>
      </c>
      <c r="AD33" s="53" t="s">
        <v>58</v>
      </c>
      <c r="AE33" s="62" t="n">
        <v>25</v>
      </c>
    </row>
    <row r="34" s="49" customFormat="true" ht="30" hidden="false" customHeight="true" outlineLevel="0" collapsed="false">
      <c r="A34" s="50" t="n">
        <f aca="false">A33+1</f>
        <v>26</v>
      </c>
      <c r="B34" s="51" t="n">
        <v>195</v>
      </c>
      <c r="C34" s="52" t="s">
        <v>166</v>
      </c>
      <c r="D34" s="53" t="s">
        <v>37</v>
      </c>
      <c r="E34" s="54" t="n">
        <v>0</v>
      </c>
      <c r="F34" s="55" t="n">
        <v>1999</v>
      </c>
      <c r="G34" s="56" t="n">
        <v>0</v>
      </c>
      <c r="H34" s="53" t="s">
        <v>48</v>
      </c>
      <c r="I34" s="52" t="s">
        <v>146</v>
      </c>
      <c r="J34" s="52" t="s">
        <v>147</v>
      </c>
      <c r="K34" s="53" t="n">
        <v>1</v>
      </c>
      <c r="L34" s="57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/>
      <c r="R34" s="53"/>
      <c r="S34" s="53"/>
      <c r="T34" s="53"/>
      <c r="U34" s="53" t="n">
        <v>0</v>
      </c>
      <c r="V34" s="58" t="n">
        <v>0.00159722222222222</v>
      </c>
      <c r="W34" s="58" t="n">
        <v>0.00159722222222222</v>
      </c>
      <c r="X34" s="59" t="n">
        <v>0.00159722222222222</v>
      </c>
      <c r="Y34" s="56"/>
      <c r="Z34" s="60" t="n">
        <v>0.00371527777777778</v>
      </c>
      <c r="AA34" s="56"/>
      <c r="AB34" s="61" t="n">
        <v>0.0053125</v>
      </c>
      <c r="AC34" s="53" t="n">
        <v>2</v>
      </c>
      <c r="AD34" s="53" t="s">
        <v>58</v>
      </c>
      <c r="AE34" s="62" t="n">
        <v>26</v>
      </c>
    </row>
    <row r="35" s="49" customFormat="true" ht="30" hidden="false" customHeight="true" outlineLevel="0" collapsed="false">
      <c r="A35" s="50" t="n">
        <f aca="false">A34+1</f>
        <v>27</v>
      </c>
      <c r="B35" s="51" t="n">
        <v>201</v>
      </c>
      <c r="C35" s="52" t="s">
        <v>167</v>
      </c>
      <c r="D35" s="53" t="s">
        <v>37</v>
      </c>
      <c r="E35" s="54" t="n">
        <v>0</v>
      </c>
      <c r="F35" s="55" t="n">
        <v>1998</v>
      </c>
      <c r="G35" s="56" t="n">
        <v>0</v>
      </c>
      <c r="H35" s="53" t="s">
        <v>48</v>
      </c>
      <c r="I35" s="52" t="s">
        <v>168</v>
      </c>
      <c r="J35" s="52" t="s">
        <v>147</v>
      </c>
      <c r="K35" s="53" t="n">
        <v>1</v>
      </c>
      <c r="L35" s="57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/>
      <c r="R35" s="53"/>
      <c r="S35" s="53"/>
      <c r="T35" s="53"/>
      <c r="U35" s="53" t="n">
        <v>0</v>
      </c>
      <c r="V35" s="58" t="n">
        <v>0.00248842592592593</v>
      </c>
      <c r="W35" s="58" t="n">
        <v>0.00248842592592593</v>
      </c>
      <c r="X35" s="59" t="n">
        <v>0.00248842592592593</v>
      </c>
      <c r="Y35" s="56"/>
      <c r="Z35" s="60" t="n">
        <v>0.00322916666666667</v>
      </c>
      <c r="AA35" s="56"/>
      <c r="AB35" s="61" t="n">
        <v>0.00571759259259259</v>
      </c>
      <c r="AC35" s="53" t="n">
        <v>2</v>
      </c>
      <c r="AD35" s="53" t="s">
        <v>58</v>
      </c>
      <c r="AE35" s="62" t="n">
        <v>27</v>
      </c>
    </row>
    <row r="36" s="49" customFormat="true" ht="30" hidden="false" customHeight="true" outlineLevel="0" collapsed="false">
      <c r="A36" s="50" t="n">
        <f aca="false">A35+1</f>
        <v>28</v>
      </c>
      <c r="B36" s="51" t="n">
        <v>241</v>
      </c>
      <c r="C36" s="52" t="s">
        <v>169</v>
      </c>
      <c r="D36" s="53" t="s">
        <v>37</v>
      </c>
      <c r="E36" s="54" t="n">
        <v>0</v>
      </c>
      <c r="F36" s="55" t="n">
        <v>1999</v>
      </c>
      <c r="G36" s="56" t="n">
        <v>0</v>
      </c>
      <c r="H36" s="53" t="s">
        <v>48</v>
      </c>
      <c r="I36" s="52" t="s">
        <v>170</v>
      </c>
      <c r="J36" s="52" t="s">
        <v>6</v>
      </c>
      <c r="K36" s="53" t="n">
        <v>1</v>
      </c>
      <c r="L36" s="57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/>
      <c r="R36" s="53"/>
      <c r="S36" s="53"/>
      <c r="T36" s="53"/>
      <c r="U36" s="53" t="n">
        <v>0</v>
      </c>
      <c r="V36" s="58" t="n">
        <v>0.00200231481481482</v>
      </c>
      <c r="W36" s="58" t="n">
        <v>0.00200231481481482</v>
      </c>
      <c r="X36" s="59" t="n">
        <v>0.00200231481481482</v>
      </c>
      <c r="Y36" s="56"/>
      <c r="Z36" s="60" t="n">
        <v>0.00456018518518519</v>
      </c>
      <c r="AA36" s="56"/>
      <c r="AB36" s="61" t="n">
        <v>0.0065625</v>
      </c>
      <c r="AC36" s="53" t="n">
        <v>2</v>
      </c>
      <c r="AD36" s="53" t="s">
        <v>58</v>
      </c>
      <c r="AE36" s="62" t="n">
        <v>28</v>
      </c>
    </row>
    <row r="37" s="49" customFormat="true" ht="30" hidden="false" customHeight="true" outlineLevel="0" collapsed="false">
      <c r="A37" s="50" t="n">
        <f aca="false">A36+1</f>
        <v>29</v>
      </c>
      <c r="B37" s="51" t="n">
        <v>421</v>
      </c>
      <c r="C37" s="52" t="s">
        <v>171</v>
      </c>
      <c r="D37" s="53" t="s">
        <v>37</v>
      </c>
      <c r="E37" s="54" t="n">
        <v>0</v>
      </c>
      <c r="F37" s="55" t="n">
        <v>1998</v>
      </c>
      <c r="G37" s="56" t="n">
        <v>0</v>
      </c>
      <c r="H37" s="53" t="s">
        <v>48</v>
      </c>
      <c r="I37" s="52" t="s">
        <v>153</v>
      </c>
      <c r="J37" s="52" t="s">
        <v>101</v>
      </c>
      <c r="K37" s="53" t="n">
        <v>1</v>
      </c>
      <c r="L37" s="57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/>
      <c r="R37" s="53"/>
      <c r="S37" s="53"/>
      <c r="T37" s="53"/>
      <c r="U37" s="53" t="n">
        <v>0</v>
      </c>
      <c r="V37" s="58" t="n">
        <v>0.00163194444444444</v>
      </c>
      <c r="W37" s="58" t="n">
        <v>0.00163194444444444</v>
      </c>
      <c r="X37" s="59" t="n">
        <v>0.00163194444444444</v>
      </c>
      <c r="Y37" s="56"/>
      <c r="Z37" s="72" t="s">
        <v>102</v>
      </c>
      <c r="AA37" s="56"/>
      <c r="AB37" s="58" t="n">
        <v>0.00163194444444444</v>
      </c>
      <c r="AC37" s="53" t="n">
        <v>1</v>
      </c>
      <c r="AD37" s="53" t="s">
        <v>58</v>
      </c>
      <c r="AE37" s="62" t="n">
        <v>29</v>
      </c>
    </row>
    <row r="38" s="49" customFormat="true" ht="30" hidden="false" customHeight="true" outlineLevel="0" collapsed="false">
      <c r="A38" s="50" t="n">
        <f aca="false">A37+1</f>
        <v>30</v>
      </c>
      <c r="B38" s="51" t="n">
        <v>416</v>
      </c>
      <c r="C38" s="52" t="s">
        <v>172</v>
      </c>
      <c r="D38" s="53" t="s">
        <v>37</v>
      </c>
      <c r="E38" s="54" t="n">
        <v>0</v>
      </c>
      <c r="F38" s="55" t="n">
        <v>1998</v>
      </c>
      <c r="G38" s="56" t="n">
        <v>0</v>
      </c>
      <c r="H38" s="53" t="s">
        <v>48</v>
      </c>
      <c r="I38" s="52" t="s">
        <v>100</v>
      </c>
      <c r="J38" s="52" t="s">
        <v>101</v>
      </c>
      <c r="K38" s="53" t="n">
        <v>1</v>
      </c>
      <c r="L38" s="57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/>
      <c r="R38" s="53"/>
      <c r="S38" s="53"/>
      <c r="T38" s="53"/>
      <c r="U38" s="53" t="n">
        <v>0</v>
      </c>
      <c r="V38" s="58" t="n">
        <v>0.00186342592592593</v>
      </c>
      <c r="W38" s="58" t="n">
        <v>0.00186342592592593</v>
      </c>
      <c r="X38" s="59" t="n">
        <v>0.00186342592592593</v>
      </c>
      <c r="Y38" s="56"/>
      <c r="Z38" s="72" t="s">
        <v>102</v>
      </c>
      <c r="AA38" s="73" t="s">
        <v>105</v>
      </c>
      <c r="AB38" s="58" t="n">
        <v>0.00186342592592593</v>
      </c>
      <c r="AC38" s="53" t="n">
        <v>1</v>
      </c>
      <c r="AD38" s="53" t="s">
        <v>58</v>
      </c>
      <c r="AE38" s="62" t="n">
        <v>30</v>
      </c>
    </row>
    <row r="39" s="49" customFormat="true" ht="30" hidden="false" customHeight="true" outlineLevel="0" collapsed="false">
      <c r="A39" s="50" t="n">
        <f aca="false">A38+1</f>
        <v>31</v>
      </c>
      <c r="B39" s="51" t="n">
        <v>202</v>
      </c>
      <c r="C39" s="52" t="s">
        <v>173</v>
      </c>
      <c r="D39" s="53" t="s">
        <v>37</v>
      </c>
      <c r="E39" s="54" t="n">
        <v>0</v>
      </c>
      <c r="F39" s="55" t="n">
        <v>1999</v>
      </c>
      <c r="G39" s="56" t="n">
        <v>0</v>
      </c>
      <c r="H39" s="53" t="s">
        <v>48</v>
      </c>
      <c r="I39" s="52" t="s">
        <v>168</v>
      </c>
      <c r="J39" s="52" t="s">
        <v>147</v>
      </c>
      <c r="K39" s="53" t="n">
        <v>1</v>
      </c>
      <c r="L39" s="57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/>
      <c r="R39" s="53"/>
      <c r="S39" s="53"/>
      <c r="T39" s="53"/>
      <c r="U39" s="53" t="n">
        <v>0</v>
      </c>
      <c r="V39" s="58" t="n">
        <v>0.00203703703703704</v>
      </c>
      <c r="W39" s="58" t="n">
        <v>0.00203703703703704</v>
      </c>
      <c r="X39" s="59" t="n">
        <v>0.00203703703703704</v>
      </c>
      <c r="Y39" s="56"/>
      <c r="Z39" s="72" t="s">
        <v>102</v>
      </c>
      <c r="AA39" s="56"/>
      <c r="AB39" s="61" t="n">
        <v>0.00203703703703704</v>
      </c>
      <c r="AC39" s="53" t="n">
        <v>1</v>
      </c>
      <c r="AD39" s="53" t="s">
        <v>58</v>
      </c>
      <c r="AE39" s="62" t="n">
        <v>31</v>
      </c>
    </row>
    <row r="40" s="49" customFormat="true" ht="30" hidden="false" customHeight="true" outlineLevel="0" collapsed="false">
      <c r="A40" s="50" t="n">
        <f aca="false">A39+1</f>
        <v>32</v>
      </c>
      <c r="B40" s="51" t="n">
        <v>36</v>
      </c>
      <c r="C40" s="52" t="s">
        <v>174</v>
      </c>
      <c r="D40" s="53" t="s">
        <v>37</v>
      </c>
      <c r="E40" s="54" t="n">
        <v>0</v>
      </c>
      <c r="F40" s="55" t="n">
        <v>1999</v>
      </c>
      <c r="G40" s="56" t="n">
        <v>0</v>
      </c>
      <c r="H40" s="53" t="s">
        <v>48</v>
      </c>
      <c r="I40" s="52" t="s">
        <v>123</v>
      </c>
      <c r="J40" s="52" t="s">
        <v>6</v>
      </c>
      <c r="K40" s="53" t="n">
        <v>1</v>
      </c>
      <c r="L40" s="57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/>
      <c r="R40" s="53"/>
      <c r="S40" s="53"/>
      <c r="T40" s="53"/>
      <c r="U40" s="53" t="n">
        <v>0</v>
      </c>
      <c r="V40" s="58" t="n">
        <v>0.00207175925925926</v>
      </c>
      <c r="W40" s="58" t="n">
        <v>0.00207175925925926</v>
      </c>
      <c r="X40" s="59" t="n">
        <v>0.00207175925925926</v>
      </c>
      <c r="Y40" s="56"/>
      <c r="Z40" s="75" t="s">
        <v>117</v>
      </c>
      <c r="AA40" s="56"/>
      <c r="AB40" s="58" t="n">
        <v>0.00207175925925926</v>
      </c>
      <c r="AC40" s="53" t="n">
        <v>1</v>
      </c>
      <c r="AD40" s="53" t="s">
        <v>58</v>
      </c>
      <c r="AE40" s="62" t="n">
        <v>32</v>
      </c>
    </row>
    <row r="41" s="49" customFormat="true" ht="30" hidden="false" customHeight="true" outlineLevel="0" collapsed="false">
      <c r="A41" s="50" t="n">
        <f aca="false">A40+1</f>
        <v>33</v>
      </c>
      <c r="B41" s="51" t="n">
        <v>403</v>
      </c>
      <c r="C41" s="52" t="s">
        <v>175</v>
      </c>
      <c r="D41" s="53" t="s">
        <v>37</v>
      </c>
      <c r="E41" s="54" t="n">
        <v>0</v>
      </c>
      <c r="F41" s="55" t="n">
        <v>1998</v>
      </c>
      <c r="G41" s="56" t="n">
        <v>0</v>
      </c>
      <c r="H41" s="53" t="s">
        <v>48</v>
      </c>
      <c r="I41" s="52" t="s">
        <v>176</v>
      </c>
      <c r="J41" s="52" t="s">
        <v>6</v>
      </c>
      <c r="K41" s="53" t="n">
        <v>1</v>
      </c>
      <c r="L41" s="57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/>
      <c r="R41" s="53"/>
      <c r="S41" s="53"/>
      <c r="T41" s="53"/>
      <c r="U41" s="53" t="n">
        <v>0</v>
      </c>
      <c r="V41" s="58" t="n">
        <v>0.0021875</v>
      </c>
      <c r="W41" s="58" t="n">
        <v>0.0021875</v>
      </c>
      <c r="X41" s="59" t="n">
        <v>0.0021875</v>
      </c>
      <c r="Y41" s="56"/>
      <c r="Z41" s="72" t="s">
        <v>102</v>
      </c>
      <c r="AA41" s="56"/>
      <c r="AB41" s="58" t="n">
        <v>0.0021875</v>
      </c>
      <c r="AC41" s="53" t="n">
        <v>1</v>
      </c>
      <c r="AD41" s="53" t="s">
        <v>58</v>
      </c>
      <c r="AE41" s="62" t="n">
        <v>33</v>
      </c>
    </row>
    <row r="42" s="49" customFormat="true" ht="30" hidden="false" customHeight="true" outlineLevel="0" collapsed="false">
      <c r="A42" s="104" t="n">
        <f aca="false">A41+1</f>
        <v>34</v>
      </c>
      <c r="B42" s="79" t="n">
        <v>204</v>
      </c>
      <c r="C42" s="80" t="s">
        <v>177</v>
      </c>
      <c r="D42" s="81" t="s">
        <v>37</v>
      </c>
      <c r="E42" s="82" t="n">
        <v>0</v>
      </c>
      <c r="F42" s="83" t="n">
        <v>1999</v>
      </c>
      <c r="G42" s="84" t="n">
        <v>0</v>
      </c>
      <c r="H42" s="81" t="s">
        <v>48</v>
      </c>
      <c r="I42" s="80" t="s">
        <v>168</v>
      </c>
      <c r="J42" s="80" t="s">
        <v>147</v>
      </c>
      <c r="K42" s="81" t="n">
        <v>1</v>
      </c>
      <c r="L42" s="85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/>
      <c r="R42" s="81"/>
      <c r="S42" s="81"/>
      <c r="T42" s="81"/>
      <c r="U42" s="81" t="n">
        <v>0</v>
      </c>
      <c r="V42" s="86" t="n">
        <v>0.0022337962962963</v>
      </c>
      <c r="W42" s="86" t="n">
        <v>0.0022337962962963</v>
      </c>
      <c r="X42" s="105" t="n">
        <v>0.0022337962962963</v>
      </c>
      <c r="Y42" s="84"/>
      <c r="Z42" s="87" t="s">
        <v>102</v>
      </c>
      <c r="AA42" s="88" t="s">
        <v>105</v>
      </c>
      <c r="AB42" s="86" t="n">
        <v>0.0022337962962963</v>
      </c>
      <c r="AC42" s="81" t="n">
        <v>1</v>
      </c>
      <c r="AD42" s="81" t="s">
        <v>58</v>
      </c>
      <c r="AE42" s="89" t="n">
        <v>34</v>
      </c>
    </row>
    <row r="44" customFormat="false" ht="15" hidden="false" customHeight="false" outlineLevel="0" collapsed="false">
      <c r="J44" s="2" t="s">
        <v>127</v>
      </c>
      <c r="Z44" s="90" t="s">
        <v>128</v>
      </c>
    </row>
    <row r="46" customFormat="false" ht="15" hidden="false" customHeight="false" outlineLevel="0" collapsed="false">
      <c r="J46" s="2" t="s">
        <v>129</v>
      </c>
      <c r="Z46" s="90" t="s">
        <v>130</v>
      </c>
    </row>
  </sheetData>
  <autoFilter ref="A7:AE42"/>
  <mergeCells count="19">
    <mergeCell ref="A1:AE1"/>
    <mergeCell ref="A2:AE2"/>
    <mergeCell ref="A3:AE3"/>
    <mergeCell ref="A4:AE4"/>
    <mergeCell ref="A5:AE5"/>
    <mergeCell ref="A7:A8"/>
    <mergeCell ref="B7:B8"/>
    <mergeCell ref="C7:C8"/>
    <mergeCell ref="D7:D8"/>
    <mergeCell ref="F7:F8"/>
    <mergeCell ref="H7:H8"/>
    <mergeCell ref="I7:I8"/>
    <mergeCell ref="J7:J8"/>
    <mergeCell ref="X7:Y7"/>
    <mergeCell ref="Z7:AA7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AE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2" width="23.85"/>
    <col collapsed="false" customWidth="true" hidden="false" outlineLevel="0" max="4" min="4" style="3" width="4.41"/>
    <col collapsed="false" customWidth="true" hidden="true" outlineLevel="0" max="5" min="5" style="4" width="6.41"/>
    <col collapsed="false" customWidth="true" hidden="false" outlineLevel="0" max="6" min="6" style="5" width="6.13"/>
    <col collapsed="false" customWidth="true" hidden="true" outlineLevel="0" max="7" min="7" style="1" width="7.42"/>
    <col collapsed="false" customWidth="true" hidden="true" outlineLevel="0" max="8" min="8" style="3" width="4.99"/>
    <col collapsed="false" customWidth="true" hidden="false" outlineLevel="0" max="9" min="9" style="2" width="31.14"/>
    <col collapsed="false" customWidth="true" hidden="false" outlineLevel="0" max="10" min="10" style="2" width="23.56"/>
    <col collapsed="false" customWidth="true" hidden="true" outlineLevel="0" max="11" min="11" style="1" width="7.42"/>
    <col collapsed="false" customWidth="true" hidden="true" outlineLevel="0" max="12" min="12" style="6" width="6.99"/>
    <col collapsed="false" customWidth="true" hidden="true" outlineLevel="0" max="16" min="13" style="1" width="5.56"/>
    <col collapsed="false" customWidth="true" hidden="true" outlineLevel="0" max="18" min="17" style="1" width="3.7"/>
    <col collapsed="false" customWidth="true" hidden="true" outlineLevel="0" max="20" min="19" style="1" width="1.99"/>
    <col collapsed="false" customWidth="true" hidden="true" outlineLevel="0" max="21" min="21" style="1" width="5.56"/>
    <col collapsed="false" customWidth="true" hidden="true" outlineLevel="0" max="23" min="22" style="7" width="9.28"/>
    <col collapsed="false" customWidth="true" hidden="false" outlineLevel="0" max="24" min="24" style="8" width="10.85"/>
    <col collapsed="false" customWidth="true" hidden="false" outlineLevel="0" max="25" min="25" style="1" width="10.13"/>
    <col collapsed="false" customWidth="true" hidden="false" outlineLevel="0" max="26" min="26" style="9" width="10.28"/>
    <col collapsed="false" customWidth="true" hidden="false" outlineLevel="0" max="27" min="27" style="1" width="9.85"/>
    <col collapsed="false" customWidth="true" hidden="false" outlineLevel="0" max="28" min="28" style="1" width="9.28"/>
    <col collapsed="false" customWidth="true" hidden="false" outlineLevel="0" max="29" min="29" style="1" width="6.7"/>
    <col collapsed="false" customWidth="true" hidden="true" outlineLevel="0" max="30" min="30" style="1" width="8.96"/>
    <col collapsed="false" customWidth="true" hidden="false" outlineLevel="0" max="31" min="31" style="9" width="9.28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33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34.5" hidden="false" customHeight="true" outlineLevel="0" collapsed="false">
      <c r="A4" s="12" t="str">
        <f aca="false">д13!A4</f>
        <v>Протокол результатов соревнований на дистанции - пешеходная 
(индивидуальное прохождение, номер-код 0840091811Я) 1 класса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5" hidden="false" customHeight="false" outlineLevel="0" collapsed="false">
      <c r="A5" s="13" t="s">
        <v>17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5.75" hidden="false" customHeight="false" outlineLevel="0" collapsed="false">
      <c r="A6" s="1" t="s">
        <v>5</v>
      </c>
      <c r="AE6" s="14" t="s">
        <v>6</v>
      </c>
    </row>
    <row r="7" customFormat="false" ht="30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E7" s="17"/>
      <c r="F7" s="18" t="s">
        <v>11</v>
      </c>
      <c r="G7" s="19"/>
      <c r="H7" s="20" t="s">
        <v>12</v>
      </c>
      <c r="I7" s="16" t="s">
        <v>13</v>
      </c>
      <c r="J7" s="16" t="s">
        <v>14</v>
      </c>
      <c r="K7" s="19"/>
      <c r="L7" s="21"/>
      <c r="M7" s="19"/>
      <c r="N7" s="19"/>
      <c r="O7" s="19"/>
      <c r="P7" s="19"/>
      <c r="Q7" s="19"/>
      <c r="R7" s="19"/>
      <c r="S7" s="19"/>
      <c r="T7" s="19"/>
      <c r="U7" s="19"/>
      <c r="V7" s="22"/>
      <c r="W7" s="22"/>
      <c r="X7" s="23" t="s">
        <v>15</v>
      </c>
      <c r="Y7" s="23"/>
      <c r="Z7" s="23" t="s">
        <v>16</v>
      </c>
      <c r="AA7" s="23"/>
      <c r="AB7" s="20" t="s">
        <v>17</v>
      </c>
      <c r="AC7" s="20" t="s">
        <v>18</v>
      </c>
      <c r="AD7" s="20" t="s">
        <v>19</v>
      </c>
      <c r="AE7" s="24" t="s">
        <v>20</v>
      </c>
    </row>
    <row r="8" s="2" customFormat="true" ht="93.75" hidden="false" customHeight="true" outlineLevel="0" collapsed="false">
      <c r="A8" s="15"/>
      <c r="B8" s="16"/>
      <c r="C8" s="16"/>
      <c r="D8" s="16"/>
      <c r="E8" s="25" t="s">
        <v>21</v>
      </c>
      <c r="F8" s="18"/>
      <c r="G8" s="26" t="s">
        <v>22</v>
      </c>
      <c r="H8" s="20"/>
      <c r="I8" s="16"/>
      <c r="J8" s="16"/>
      <c r="K8" s="27" t="s">
        <v>23</v>
      </c>
      <c r="L8" s="28" t="s">
        <v>24</v>
      </c>
      <c r="M8" s="29" t="s">
        <v>25</v>
      </c>
      <c r="N8" s="30" t="s">
        <v>26</v>
      </c>
      <c r="O8" s="30" t="s">
        <v>27</v>
      </c>
      <c r="P8" s="29" t="s">
        <v>28</v>
      </c>
      <c r="Q8" s="31" t="s">
        <v>29</v>
      </c>
      <c r="R8" s="31" t="s">
        <v>30</v>
      </c>
      <c r="S8" s="27" t="n">
        <v>7</v>
      </c>
      <c r="T8" s="27" t="n">
        <v>8</v>
      </c>
      <c r="U8" s="32" t="s">
        <v>31</v>
      </c>
      <c r="V8" s="33" t="s">
        <v>32</v>
      </c>
      <c r="W8" s="33" t="s">
        <v>33</v>
      </c>
      <c r="X8" s="34" t="s">
        <v>34</v>
      </c>
      <c r="Y8" s="35" t="s">
        <v>35</v>
      </c>
      <c r="Z8" s="34" t="s">
        <v>34</v>
      </c>
      <c r="AA8" s="35" t="s">
        <v>35</v>
      </c>
      <c r="AB8" s="20"/>
      <c r="AC8" s="20"/>
      <c r="AD8" s="20"/>
      <c r="AE8" s="24"/>
    </row>
    <row r="9" s="49" customFormat="true" ht="30" hidden="false" customHeight="true" outlineLevel="0" collapsed="false">
      <c r="A9" s="106" t="n">
        <v>1</v>
      </c>
      <c r="B9" s="107" t="n">
        <v>71</v>
      </c>
      <c r="C9" s="108" t="s">
        <v>179</v>
      </c>
      <c r="D9" s="109" t="s">
        <v>180</v>
      </c>
      <c r="E9" s="40" t="n">
        <v>0</v>
      </c>
      <c r="F9" s="110" t="n">
        <v>2000</v>
      </c>
      <c r="G9" s="42" t="n">
        <v>0</v>
      </c>
      <c r="H9" s="39" t="s">
        <v>38</v>
      </c>
      <c r="I9" s="108" t="s">
        <v>77</v>
      </c>
      <c r="J9" s="108" t="s">
        <v>57</v>
      </c>
      <c r="K9" s="39" t="n">
        <v>1</v>
      </c>
      <c r="L9" s="43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/>
      <c r="R9" s="39"/>
      <c r="S9" s="39"/>
      <c r="T9" s="39"/>
      <c r="U9" s="39" t="n">
        <v>0</v>
      </c>
      <c r="V9" s="44" t="n">
        <v>0.00168981481481482</v>
      </c>
      <c r="W9" s="44" t="n">
        <v>0.00168981481481482</v>
      </c>
      <c r="X9" s="111" t="n">
        <v>0.00168981481481482</v>
      </c>
      <c r="Y9" s="112"/>
      <c r="Z9" s="113" t="n">
        <v>0.00202546296296296</v>
      </c>
      <c r="AA9" s="112"/>
      <c r="AB9" s="113" t="n">
        <v>0.00371527777777778</v>
      </c>
      <c r="AC9" s="109" t="n">
        <v>2</v>
      </c>
      <c r="AD9" s="39" t="s">
        <v>181</v>
      </c>
      <c r="AE9" s="114" t="n">
        <v>1</v>
      </c>
    </row>
    <row r="10" s="49" customFormat="true" ht="30" hidden="false" customHeight="true" outlineLevel="0" collapsed="false">
      <c r="A10" s="50" t="n">
        <f aca="false">A9+1</f>
        <v>2</v>
      </c>
      <c r="B10" s="51" t="n">
        <v>375</v>
      </c>
      <c r="C10" s="52" t="s">
        <v>182</v>
      </c>
      <c r="D10" s="53" t="s">
        <v>180</v>
      </c>
      <c r="E10" s="54" t="n">
        <v>0</v>
      </c>
      <c r="F10" s="55" t="n">
        <v>2000</v>
      </c>
      <c r="G10" s="56" t="n">
        <v>0</v>
      </c>
      <c r="H10" s="53" t="s">
        <v>48</v>
      </c>
      <c r="I10" s="52" t="s">
        <v>60</v>
      </c>
      <c r="J10" s="52" t="s">
        <v>61</v>
      </c>
      <c r="K10" s="53" t="n">
        <v>1</v>
      </c>
      <c r="L10" s="57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/>
      <c r="R10" s="53"/>
      <c r="S10" s="53"/>
      <c r="T10" s="53"/>
      <c r="U10" s="53" t="n">
        <v>0</v>
      </c>
      <c r="V10" s="58" t="n">
        <v>0.00140046296296296</v>
      </c>
      <c r="W10" s="58" t="n">
        <v>0.00140046296296296</v>
      </c>
      <c r="X10" s="59" t="n">
        <v>0.00140046296296296</v>
      </c>
      <c r="Y10" s="56"/>
      <c r="Z10" s="60" t="n">
        <v>0.00241898148148148</v>
      </c>
      <c r="AA10" s="56"/>
      <c r="AB10" s="61" t="n">
        <v>0.00381944444444444</v>
      </c>
      <c r="AC10" s="53" t="n">
        <v>2</v>
      </c>
      <c r="AD10" s="53" t="s">
        <v>181</v>
      </c>
      <c r="AE10" s="62" t="n">
        <v>2</v>
      </c>
    </row>
    <row r="11" s="49" customFormat="true" ht="30" hidden="false" customHeight="true" outlineLevel="0" collapsed="false">
      <c r="A11" s="50" t="n">
        <f aca="false">A10+1</f>
        <v>3</v>
      </c>
      <c r="B11" s="51" t="n">
        <v>432</v>
      </c>
      <c r="C11" s="52" t="s">
        <v>183</v>
      </c>
      <c r="D11" s="53" t="s">
        <v>180</v>
      </c>
      <c r="E11" s="54" t="n">
        <v>0</v>
      </c>
      <c r="F11" s="55" t="n">
        <v>2000</v>
      </c>
      <c r="G11" s="56" t="n">
        <v>0</v>
      </c>
      <c r="H11" s="53" t="s">
        <v>44</v>
      </c>
      <c r="I11" s="52" t="s">
        <v>45</v>
      </c>
      <c r="J11" s="52" t="s">
        <v>46</v>
      </c>
      <c r="K11" s="53" t="n">
        <v>1</v>
      </c>
      <c r="L11" s="57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/>
      <c r="R11" s="53"/>
      <c r="S11" s="53"/>
      <c r="T11" s="53"/>
      <c r="U11" s="53" t="n">
        <v>0</v>
      </c>
      <c r="V11" s="58" t="n">
        <v>0.00131944444444444</v>
      </c>
      <c r="W11" s="58" t="n">
        <v>0.00131944444444444</v>
      </c>
      <c r="X11" s="59" t="n">
        <v>0.00131944444444444</v>
      </c>
      <c r="Y11" s="56"/>
      <c r="Z11" s="60" t="n">
        <v>0.00259259259259259</v>
      </c>
      <c r="AA11" s="56"/>
      <c r="AB11" s="58" t="n">
        <v>0.00391203703703704</v>
      </c>
      <c r="AC11" s="53" t="n">
        <v>2</v>
      </c>
      <c r="AD11" s="53" t="s">
        <v>181</v>
      </c>
      <c r="AE11" s="62" t="n">
        <v>3</v>
      </c>
    </row>
    <row r="12" s="49" customFormat="true" ht="30" hidden="false" customHeight="true" outlineLevel="0" collapsed="false">
      <c r="A12" s="50" t="n">
        <f aca="false">A11+1</f>
        <v>4</v>
      </c>
      <c r="B12" s="51" t="n">
        <v>92</v>
      </c>
      <c r="C12" s="52" t="s">
        <v>184</v>
      </c>
      <c r="D12" s="53" t="s">
        <v>180</v>
      </c>
      <c r="E12" s="54" t="n">
        <v>0</v>
      </c>
      <c r="F12" s="55" t="n">
        <v>2000</v>
      </c>
      <c r="G12" s="56" t="n">
        <v>0</v>
      </c>
      <c r="H12" s="53" t="s">
        <v>44</v>
      </c>
      <c r="I12" s="52" t="s">
        <v>104</v>
      </c>
      <c r="J12" s="52" t="s">
        <v>61</v>
      </c>
      <c r="K12" s="53" t="n">
        <v>1</v>
      </c>
      <c r="L12" s="57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/>
      <c r="R12" s="53"/>
      <c r="S12" s="53"/>
      <c r="T12" s="53"/>
      <c r="U12" s="53" t="n">
        <v>0</v>
      </c>
      <c r="V12" s="58" t="n">
        <v>0.00135416666666667</v>
      </c>
      <c r="W12" s="58" t="n">
        <v>0.00135416666666667</v>
      </c>
      <c r="X12" s="59" t="n">
        <v>0.00135416666666667</v>
      </c>
      <c r="Y12" s="56"/>
      <c r="Z12" s="60" t="n">
        <v>0.00267361111111111</v>
      </c>
      <c r="AA12" s="56"/>
      <c r="AB12" s="61" t="n">
        <v>0.00402777777777778</v>
      </c>
      <c r="AC12" s="53" t="n">
        <v>2</v>
      </c>
      <c r="AD12" s="53" t="s">
        <v>181</v>
      </c>
      <c r="AE12" s="62" t="n">
        <v>4</v>
      </c>
    </row>
    <row r="13" s="49" customFormat="true" ht="30" hidden="false" customHeight="true" outlineLevel="0" collapsed="false">
      <c r="A13" s="50" t="n">
        <f aca="false">A12+1</f>
        <v>5</v>
      </c>
      <c r="B13" s="51" t="n">
        <v>91</v>
      </c>
      <c r="C13" s="52" t="s">
        <v>185</v>
      </c>
      <c r="D13" s="53" t="s">
        <v>180</v>
      </c>
      <c r="E13" s="54" t="n">
        <v>0</v>
      </c>
      <c r="F13" s="55" t="n">
        <v>2000</v>
      </c>
      <c r="G13" s="56" t="n">
        <v>0</v>
      </c>
      <c r="H13" s="53" t="s">
        <v>38</v>
      </c>
      <c r="I13" s="52" t="s">
        <v>104</v>
      </c>
      <c r="J13" s="52" t="s">
        <v>61</v>
      </c>
      <c r="K13" s="53" t="n">
        <v>1</v>
      </c>
      <c r="L13" s="57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/>
      <c r="R13" s="53"/>
      <c r="S13" s="53"/>
      <c r="T13" s="53"/>
      <c r="U13" s="53" t="n">
        <v>0</v>
      </c>
      <c r="V13" s="58" t="n">
        <v>0.00133101851851852</v>
      </c>
      <c r="W13" s="58" t="n">
        <v>0.00133101851851852</v>
      </c>
      <c r="X13" s="59" t="n">
        <v>0.00133101851851852</v>
      </c>
      <c r="Y13" s="56"/>
      <c r="Z13" s="60" t="n">
        <v>0.00270833333333333</v>
      </c>
      <c r="AA13" s="56"/>
      <c r="AB13" s="61" t="n">
        <v>0.00403935185185185</v>
      </c>
      <c r="AC13" s="53" t="n">
        <v>2</v>
      </c>
      <c r="AD13" s="53" t="s">
        <v>181</v>
      </c>
      <c r="AE13" s="62" t="n">
        <v>5</v>
      </c>
    </row>
    <row r="14" s="49" customFormat="true" ht="30" hidden="false" customHeight="true" outlineLevel="0" collapsed="false">
      <c r="A14" s="50" t="n">
        <f aca="false">A13+1</f>
        <v>6</v>
      </c>
      <c r="B14" s="51" t="n">
        <v>325</v>
      </c>
      <c r="C14" s="52" t="s">
        <v>186</v>
      </c>
      <c r="D14" s="53" t="s">
        <v>180</v>
      </c>
      <c r="E14" s="54" t="n">
        <v>0</v>
      </c>
      <c r="F14" s="55" t="n">
        <v>2000</v>
      </c>
      <c r="G14" s="56" t="n">
        <v>0</v>
      </c>
      <c r="H14" s="53" t="s">
        <v>48</v>
      </c>
      <c r="I14" s="52" t="s">
        <v>51</v>
      </c>
      <c r="J14" s="52" t="s">
        <v>52</v>
      </c>
      <c r="K14" s="53" t="n">
        <v>1</v>
      </c>
      <c r="L14" s="57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/>
      <c r="R14" s="53"/>
      <c r="S14" s="53"/>
      <c r="T14" s="53"/>
      <c r="U14" s="53" t="n">
        <v>0</v>
      </c>
      <c r="V14" s="58" t="n">
        <v>0.00158564814814815</v>
      </c>
      <c r="W14" s="58" t="n">
        <v>0.00158564814814815</v>
      </c>
      <c r="X14" s="59" t="n">
        <v>0.00158564814814815</v>
      </c>
      <c r="Y14" s="56"/>
      <c r="Z14" s="60" t="n">
        <v>0.00256944444444444</v>
      </c>
      <c r="AA14" s="56"/>
      <c r="AB14" s="61" t="n">
        <v>0.00415509259259259</v>
      </c>
      <c r="AC14" s="53" t="n">
        <v>2</v>
      </c>
      <c r="AD14" s="53" t="s">
        <v>181</v>
      </c>
      <c r="AE14" s="62" t="n">
        <v>6</v>
      </c>
    </row>
    <row r="15" s="49" customFormat="true" ht="30" hidden="false" customHeight="true" outlineLevel="0" collapsed="false">
      <c r="A15" s="50" t="n">
        <f aca="false">A14+1</f>
        <v>7</v>
      </c>
      <c r="B15" s="51" t="n">
        <v>173</v>
      </c>
      <c r="C15" s="52" t="s">
        <v>187</v>
      </c>
      <c r="D15" s="53" t="s">
        <v>180</v>
      </c>
      <c r="E15" s="54" t="n">
        <v>0</v>
      </c>
      <c r="F15" s="55" t="n">
        <v>2000</v>
      </c>
      <c r="G15" s="56" t="n">
        <v>0</v>
      </c>
      <c r="H15" s="53" t="s">
        <v>48</v>
      </c>
      <c r="I15" s="52" t="s">
        <v>83</v>
      </c>
      <c r="J15" s="52" t="s">
        <v>84</v>
      </c>
      <c r="K15" s="53" t="n">
        <v>1</v>
      </c>
      <c r="L15" s="57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/>
      <c r="R15" s="53"/>
      <c r="S15" s="53"/>
      <c r="T15" s="53"/>
      <c r="U15" s="53" t="n">
        <v>0</v>
      </c>
      <c r="V15" s="58" t="n">
        <v>0.00168981481481482</v>
      </c>
      <c r="W15" s="58" t="n">
        <v>0.00168981481481482</v>
      </c>
      <c r="X15" s="59" t="n">
        <v>0.00168981481481482</v>
      </c>
      <c r="Y15" s="56"/>
      <c r="Z15" s="60" t="n">
        <v>0.00247685185185185</v>
      </c>
      <c r="AA15" s="56"/>
      <c r="AB15" s="61" t="n">
        <v>0.00416666666666667</v>
      </c>
      <c r="AC15" s="53" t="n">
        <v>2</v>
      </c>
      <c r="AD15" s="53" t="s">
        <v>181</v>
      </c>
      <c r="AE15" s="62" t="n">
        <v>7</v>
      </c>
    </row>
    <row r="16" s="49" customFormat="true" ht="30" hidden="false" customHeight="true" outlineLevel="0" collapsed="false">
      <c r="A16" s="50" t="n">
        <f aca="false">A15+1</f>
        <v>8</v>
      </c>
      <c r="B16" s="51" t="n">
        <v>433</v>
      </c>
      <c r="C16" s="52" t="s">
        <v>188</v>
      </c>
      <c r="D16" s="53" t="s">
        <v>180</v>
      </c>
      <c r="E16" s="54" t="n">
        <v>0</v>
      </c>
      <c r="F16" s="55" t="n">
        <v>2000</v>
      </c>
      <c r="G16" s="56" t="n">
        <v>0</v>
      </c>
      <c r="H16" s="53" t="s">
        <v>48</v>
      </c>
      <c r="I16" s="52" t="s">
        <v>45</v>
      </c>
      <c r="J16" s="52" t="s">
        <v>46</v>
      </c>
      <c r="K16" s="53" t="n">
        <v>1</v>
      </c>
      <c r="L16" s="57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/>
      <c r="R16" s="53"/>
      <c r="S16" s="53"/>
      <c r="T16" s="53"/>
      <c r="U16" s="53" t="n">
        <v>0</v>
      </c>
      <c r="V16" s="58" t="n">
        <v>0.00196759259259259</v>
      </c>
      <c r="W16" s="58" t="n">
        <v>0.00196759259259259</v>
      </c>
      <c r="X16" s="59" t="n">
        <v>0.00196759259259259</v>
      </c>
      <c r="Y16" s="56"/>
      <c r="Z16" s="60" t="n">
        <v>0.00221064814814815</v>
      </c>
      <c r="AA16" s="56"/>
      <c r="AB16" s="58" t="n">
        <v>0.00417824074074074</v>
      </c>
      <c r="AC16" s="53" t="n">
        <v>2</v>
      </c>
      <c r="AD16" s="53" t="s">
        <v>181</v>
      </c>
      <c r="AE16" s="62" t="n">
        <v>8</v>
      </c>
    </row>
    <row r="17" s="49" customFormat="true" ht="30" hidden="false" customHeight="true" outlineLevel="0" collapsed="false">
      <c r="A17" s="50" t="n">
        <f aca="false">A16+1</f>
        <v>9</v>
      </c>
      <c r="B17" s="51" t="n">
        <v>266</v>
      </c>
      <c r="C17" s="52" t="s">
        <v>189</v>
      </c>
      <c r="D17" s="53" t="s">
        <v>180</v>
      </c>
      <c r="E17" s="54" t="n">
        <v>0</v>
      </c>
      <c r="F17" s="55" t="n">
        <v>2000</v>
      </c>
      <c r="G17" s="56" t="n">
        <v>0</v>
      </c>
      <c r="H17" s="53" t="s">
        <v>48</v>
      </c>
      <c r="I17" s="52" t="s">
        <v>39</v>
      </c>
      <c r="J17" s="52" t="s">
        <v>6</v>
      </c>
      <c r="K17" s="53" t="n">
        <v>1</v>
      </c>
      <c r="L17" s="57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/>
      <c r="R17" s="53"/>
      <c r="S17" s="53"/>
      <c r="T17" s="53"/>
      <c r="U17" s="53" t="n">
        <v>0</v>
      </c>
      <c r="V17" s="58" t="n">
        <v>0.00202546296296296</v>
      </c>
      <c r="W17" s="58" t="n">
        <v>0.00202546296296296</v>
      </c>
      <c r="X17" s="59" t="n">
        <v>0.00202546296296296</v>
      </c>
      <c r="Y17" s="56"/>
      <c r="Z17" s="60" t="n">
        <v>0.0021875</v>
      </c>
      <c r="AA17" s="56"/>
      <c r="AB17" s="61" t="n">
        <v>0.00421296296296296</v>
      </c>
      <c r="AC17" s="53" t="n">
        <v>2</v>
      </c>
      <c r="AD17" s="53" t="s">
        <v>181</v>
      </c>
      <c r="AE17" s="62" t="n">
        <v>9</v>
      </c>
    </row>
    <row r="18" s="49" customFormat="true" ht="30" hidden="false" customHeight="true" outlineLevel="0" collapsed="false">
      <c r="A18" s="50" t="n">
        <f aca="false">A17+1</f>
        <v>10</v>
      </c>
      <c r="B18" s="51" t="n">
        <v>326</v>
      </c>
      <c r="C18" s="52" t="s">
        <v>190</v>
      </c>
      <c r="D18" s="53" t="s">
        <v>180</v>
      </c>
      <c r="E18" s="54" t="n">
        <v>0</v>
      </c>
      <c r="F18" s="55" t="n">
        <v>2000</v>
      </c>
      <c r="G18" s="56" t="n">
        <v>0</v>
      </c>
      <c r="H18" s="53" t="s">
        <v>48</v>
      </c>
      <c r="I18" s="52" t="s">
        <v>51</v>
      </c>
      <c r="J18" s="52" t="s">
        <v>52</v>
      </c>
      <c r="K18" s="53" t="n">
        <v>1</v>
      </c>
      <c r="L18" s="57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/>
      <c r="R18" s="53"/>
      <c r="S18" s="53"/>
      <c r="T18" s="53"/>
      <c r="U18" s="53" t="n">
        <v>0</v>
      </c>
      <c r="V18" s="58" t="n">
        <v>0.00152777777777778</v>
      </c>
      <c r="W18" s="58" t="n">
        <v>0.00152777777777778</v>
      </c>
      <c r="X18" s="59" t="n">
        <v>0.00152777777777778</v>
      </c>
      <c r="Y18" s="56"/>
      <c r="Z18" s="60" t="n">
        <v>0.00268518518518519</v>
      </c>
      <c r="AA18" s="56"/>
      <c r="AB18" s="61" t="n">
        <v>0.00421296296296296</v>
      </c>
      <c r="AC18" s="53" t="n">
        <v>2</v>
      </c>
      <c r="AD18" s="53" t="s">
        <v>181</v>
      </c>
      <c r="AE18" s="62" t="n">
        <v>9</v>
      </c>
    </row>
    <row r="19" s="49" customFormat="true" ht="30" hidden="false" customHeight="true" outlineLevel="0" collapsed="false">
      <c r="A19" s="50" t="n">
        <f aca="false">A18+1</f>
        <v>11</v>
      </c>
      <c r="B19" s="51" t="n">
        <v>312</v>
      </c>
      <c r="C19" s="52" t="s">
        <v>191</v>
      </c>
      <c r="D19" s="53" t="s">
        <v>180</v>
      </c>
      <c r="E19" s="54" t="n">
        <v>0</v>
      </c>
      <c r="F19" s="55" t="n">
        <v>2000</v>
      </c>
      <c r="G19" s="56" t="n">
        <v>0</v>
      </c>
      <c r="H19" s="53" t="s">
        <v>44</v>
      </c>
      <c r="I19" s="52" t="s">
        <v>72</v>
      </c>
      <c r="J19" s="52" t="s">
        <v>6</v>
      </c>
      <c r="K19" s="53" t="n">
        <v>1</v>
      </c>
      <c r="L19" s="57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/>
      <c r="R19" s="53"/>
      <c r="S19" s="53"/>
      <c r="T19" s="53"/>
      <c r="U19" s="53" t="n">
        <v>0</v>
      </c>
      <c r="V19" s="58" t="n">
        <v>0.00141203703703704</v>
      </c>
      <c r="W19" s="58" t="n">
        <v>0.00141203703703704</v>
      </c>
      <c r="X19" s="59" t="n">
        <v>0.00141203703703704</v>
      </c>
      <c r="Y19" s="56"/>
      <c r="Z19" s="60" t="n">
        <v>0.00292824074074074</v>
      </c>
      <c r="AA19" s="56"/>
      <c r="AB19" s="58" t="n">
        <v>0.00434027777777778</v>
      </c>
      <c r="AC19" s="53" t="n">
        <v>2</v>
      </c>
      <c r="AD19" s="53" t="s">
        <v>181</v>
      </c>
      <c r="AE19" s="62" t="n">
        <v>11</v>
      </c>
    </row>
    <row r="20" s="49" customFormat="true" ht="30" hidden="false" customHeight="true" outlineLevel="0" collapsed="false">
      <c r="A20" s="50" t="n">
        <f aca="false">A19+1</f>
        <v>12</v>
      </c>
      <c r="B20" s="51" t="n">
        <v>352</v>
      </c>
      <c r="C20" s="52" t="s">
        <v>192</v>
      </c>
      <c r="D20" s="53" t="s">
        <v>180</v>
      </c>
      <c r="E20" s="54" t="n">
        <v>0</v>
      </c>
      <c r="F20" s="55" t="n">
        <v>2000</v>
      </c>
      <c r="G20" s="56" t="n">
        <v>0</v>
      </c>
      <c r="H20" s="53" t="s">
        <v>48</v>
      </c>
      <c r="I20" s="52" t="s">
        <v>66</v>
      </c>
      <c r="J20" s="52" t="s">
        <v>67</v>
      </c>
      <c r="K20" s="53" t="n">
        <v>1</v>
      </c>
      <c r="L20" s="57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/>
      <c r="R20" s="53"/>
      <c r="S20" s="53"/>
      <c r="T20" s="53"/>
      <c r="U20" s="53" t="n">
        <v>0</v>
      </c>
      <c r="V20" s="58" t="n">
        <v>0.0016087962962963</v>
      </c>
      <c r="W20" s="58" t="n">
        <v>0.0016087962962963</v>
      </c>
      <c r="X20" s="59" t="n">
        <v>0.0016087962962963</v>
      </c>
      <c r="Y20" s="56"/>
      <c r="Z20" s="60" t="n">
        <v>0.00274305555555556</v>
      </c>
      <c r="AA20" s="56"/>
      <c r="AB20" s="61" t="n">
        <v>0.00435185185185185</v>
      </c>
      <c r="AC20" s="53" t="n">
        <v>2</v>
      </c>
      <c r="AD20" s="53" t="s">
        <v>181</v>
      </c>
      <c r="AE20" s="62" t="n">
        <v>12</v>
      </c>
    </row>
    <row r="21" s="49" customFormat="true" ht="30" hidden="false" customHeight="true" outlineLevel="0" collapsed="false">
      <c r="A21" s="50" t="n">
        <f aca="false">A20+1</f>
        <v>13</v>
      </c>
      <c r="B21" s="51" t="n">
        <v>93</v>
      </c>
      <c r="C21" s="52" t="s">
        <v>193</v>
      </c>
      <c r="D21" s="53" t="s">
        <v>180</v>
      </c>
      <c r="E21" s="54" t="n">
        <v>0</v>
      </c>
      <c r="F21" s="55" t="n">
        <v>2000</v>
      </c>
      <c r="G21" s="56" t="n">
        <v>0</v>
      </c>
      <c r="H21" s="53" t="s">
        <v>48</v>
      </c>
      <c r="I21" s="52" t="s">
        <v>104</v>
      </c>
      <c r="J21" s="52" t="s">
        <v>61</v>
      </c>
      <c r="K21" s="53" t="n">
        <v>1</v>
      </c>
      <c r="L21" s="57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/>
      <c r="R21" s="53"/>
      <c r="S21" s="53"/>
      <c r="T21" s="53"/>
      <c r="U21" s="53" t="n">
        <v>0</v>
      </c>
      <c r="V21" s="58" t="n">
        <v>0.0021412037037037</v>
      </c>
      <c r="W21" s="58" t="n">
        <v>0.0021412037037037</v>
      </c>
      <c r="X21" s="59" t="n">
        <v>0.0021412037037037</v>
      </c>
      <c r="Y21" s="56"/>
      <c r="Z21" s="60" t="n">
        <v>0.00222222222222222</v>
      </c>
      <c r="AA21" s="56"/>
      <c r="AB21" s="61" t="n">
        <v>0.00436342592592593</v>
      </c>
      <c r="AC21" s="53" t="n">
        <v>2</v>
      </c>
      <c r="AD21" s="53" t="s">
        <v>181</v>
      </c>
      <c r="AE21" s="62" t="n">
        <v>13</v>
      </c>
    </row>
    <row r="22" s="49" customFormat="true" ht="30" hidden="false" customHeight="true" outlineLevel="0" collapsed="false">
      <c r="A22" s="50" t="n">
        <f aca="false">A21+1</f>
        <v>14</v>
      </c>
      <c r="B22" s="51" t="n">
        <v>351</v>
      </c>
      <c r="C22" s="52" t="s">
        <v>194</v>
      </c>
      <c r="D22" s="53" t="s">
        <v>180</v>
      </c>
      <c r="E22" s="54" t="n">
        <v>0</v>
      </c>
      <c r="F22" s="55" t="n">
        <v>2000</v>
      </c>
      <c r="G22" s="56" t="n">
        <v>0</v>
      </c>
      <c r="H22" s="53" t="s">
        <v>38</v>
      </c>
      <c r="I22" s="52" t="s">
        <v>66</v>
      </c>
      <c r="J22" s="52" t="s">
        <v>67</v>
      </c>
      <c r="K22" s="53" t="n">
        <v>1</v>
      </c>
      <c r="L22" s="57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/>
      <c r="R22" s="53"/>
      <c r="S22" s="53"/>
      <c r="T22" s="53"/>
      <c r="U22" s="53" t="n">
        <v>0</v>
      </c>
      <c r="V22" s="58" t="n">
        <v>0.00195601851851852</v>
      </c>
      <c r="W22" s="58" t="n">
        <v>0.00195601851851852</v>
      </c>
      <c r="X22" s="59" t="n">
        <v>0.00195601851851852</v>
      </c>
      <c r="Y22" s="56"/>
      <c r="Z22" s="60" t="n">
        <v>0.00240740740740741</v>
      </c>
      <c r="AA22" s="56"/>
      <c r="AB22" s="61" t="n">
        <v>0.00436342592592593</v>
      </c>
      <c r="AC22" s="53" t="n">
        <v>2</v>
      </c>
      <c r="AD22" s="53" t="s">
        <v>181</v>
      </c>
      <c r="AE22" s="62" t="n">
        <v>13</v>
      </c>
    </row>
    <row r="23" s="49" customFormat="true" ht="30" hidden="false" customHeight="true" outlineLevel="0" collapsed="false">
      <c r="A23" s="50" t="n">
        <f aca="false">A22+1</f>
        <v>15</v>
      </c>
      <c r="B23" s="51" t="n">
        <v>324</v>
      </c>
      <c r="C23" s="52" t="s">
        <v>195</v>
      </c>
      <c r="D23" s="53" t="s">
        <v>180</v>
      </c>
      <c r="E23" s="54" t="n">
        <v>0</v>
      </c>
      <c r="F23" s="55" t="n">
        <v>2000</v>
      </c>
      <c r="G23" s="56" t="n">
        <v>0</v>
      </c>
      <c r="H23" s="53" t="s">
        <v>48</v>
      </c>
      <c r="I23" s="52" t="s">
        <v>51</v>
      </c>
      <c r="J23" s="52" t="s">
        <v>52</v>
      </c>
      <c r="K23" s="53" t="n">
        <v>1</v>
      </c>
      <c r="L23" s="57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/>
      <c r="R23" s="53"/>
      <c r="S23" s="53"/>
      <c r="T23" s="53"/>
      <c r="U23" s="53" t="n">
        <v>0</v>
      </c>
      <c r="V23" s="58" t="n">
        <v>0.00146990740740741</v>
      </c>
      <c r="W23" s="58" t="n">
        <v>0.00146990740740741</v>
      </c>
      <c r="X23" s="59" t="n">
        <v>0.00146990740740741</v>
      </c>
      <c r="Y23" s="56"/>
      <c r="Z23" s="60" t="n">
        <v>0.00295138888888889</v>
      </c>
      <c r="AA23" s="56"/>
      <c r="AB23" s="61" t="n">
        <v>0.0044212962962963</v>
      </c>
      <c r="AC23" s="53" t="n">
        <v>2</v>
      </c>
      <c r="AD23" s="53" t="s">
        <v>181</v>
      </c>
      <c r="AE23" s="62" t="n">
        <v>15</v>
      </c>
    </row>
    <row r="24" s="49" customFormat="true" ht="30" hidden="false" customHeight="true" outlineLevel="0" collapsed="false">
      <c r="A24" s="50" t="n">
        <f aca="false">A23+1</f>
        <v>16</v>
      </c>
      <c r="B24" s="51" t="n">
        <v>434</v>
      </c>
      <c r="C24" s="52" t="s">
        <v>196</v>
      </c>
      <c r="D24" s="53" t="s">
        <v>180</v>
      </c>
      <c r="E24" s="54" t="n">
        <v>0</v>
      </c>
      <c r="F24" s="55" t="n">
        <v>2000</v>
      </c>
      <c r="G24" s="56" t="n">
        <v>0</v>
      </c>
      <c r="H24" s="53" t="s">
        <v>48</v>
      </c>
      <c r="I24" s="52" t="s">
        <v>45</v>
      </c>
      <c r="J24" s="52" t="s">
        <v>46</v>
      </c>
      <c r="K24" s="53" t="n">
        <v>1</v>
      </c>
      <c r="L24" s="57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/>
      <c r="R24" s="53"/>
      <c r="S24" s="53"/>
      <c r="T24" s="53"/>
      <c r="U24" s="53" t="n">
        <v>0</v>
      </c>
      <c r="V24" s="58" t="n">
        <v>0.00171296296296296</v>
      </c>
      <c r="W24" s="58" t="n">
        <v>0.00171296296296296</v>
      </c>
      <c r="X24" s="59" t="n">
        <v>0.00171296296296296</v>
      </c>
      <c r="Y24" s="56"/>
      <c r="Z24" s="60" t="n">
        <v>0.00274305555555556</v>
      </c>
      <c r="AA24" s="56"/>
      <c r="AB24" s="58" t="n">
        <v>0.00445601851851852</v>
      </c>
      <c r="AC24" s="53" t="n">
        <v>2</v>
      </c>
      <c r="AD24" s="53" t="s">
        <v>181</v>
      </c>
      <c r="AE24" s="62" t="n">
        <v>16</v>
      </c>
    </row>
    <row r="25" s="49" customFormat="true" ht="30" hidden="false" customHeight="true" outlineLevel="0" collapsed="false">
      <c r="A25" s="50" t="n">
        <f aca="false">A24+1</f>
        <v>17</v>
      </c>
      <c r="B25" s="51" t="n">
        <v>264</v>
      </c>
      <c r="C25" s="52" t="s">
        <v>197</v>
      </c>
      <c r="D25" s="53" t="s">
        <v>180</v>
      </c>
      <c r="E25" s="54" t="n">
        <v>0</v>
      </c>
      <c r="F25" s="55" t="n">
        <v>2001</v>
      </c>
      <c r="G25" s="56" t="n">
        <v>0</v>
      </c>
      <c r="H25" s="53" t="s">
        <v>48</v>
      </c>
      <c r="I25" s="52" t="s">
        <v>39</v>
      </c>
      <c r="J25" s="52" t="s">
        <v>6</v>
      </c>
      <c r="K25" s="53" t="n">
        <v>1</v>
      </c>
      <c r="L25" s="57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/>
      <c r="R25" s="53"/>
      <c r="S25" s="53"/>
      <c r="T25" s="53"/>
      <c r="U25" s="53" t="n">
        <v>0</v>
      </c>
      <c r="V25" s="58" t="n">
        <v>0.00221064814814815</v>
      </c>
      <c r="W25" s="58" t="n">
        <v>0.00221064814814815</v>
      </c>
      <c r="X25" s="59" t="n">
        <v>0.00221064814814815</v>
      </c>
      <c r="Y25" s="56"/>
      <c r="Z25" s="60" t="n">
        <v>0.00229166666666667</v>
      </c>
      <c r="AA25" s="56"/>
      <c r="AB25" s="61" t="n">
        <v>0.00450231481481482</v>
      </c>
      <c r="AC25" s="53" t="n">
        <v>2</v>
      </c>
      <c r="AD25" s="53" t="s">
        <v>181</v>
      </c>
      <c r="AE25" s="62" t="n">
        <v>17</v>
      </c>
    </row>
    <row r="26" s="49" customFormat="true" ht="30" hidden="false" customHeight="true" outlineLevel="0" collapsed="false">
      <c r="A26" s="50" t="n">
        <f aca="false">A25+1</f>
        <v>18</v>
      </c>
      <c r="B26" s="51" t="n">
        <v>171</v>
      </c>
      <c r="C26" s="52" t="s">
        <v>198</v>
      </c>
      <c r="D26" s="53" t="s">
        <v>180</v>
      </c>
      <c r="E26" s="54" t="n">
        <v>0</v>
      </c>
      <c r="F26" s="55" t="n">
        <v>2000</v>
      </c>
      <c r="G26" s="56" t="n">
        <v>0</v>
      </c>
      <c r="H26" s="53" t="s">
        <v>44</v>
      </c>
      <c r="I26" s="52" t="s">
        <v>83</v>
      </c>
      <c r="J26" s="52" t="s">
        <v>84</v>
      </c>
      <c r="K26" s="53" t="n">
        <v>1</v>
      </c>
      <c r="L26" s="57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/>
      <c r="R26" s="53"/>
      <c r="S26" s="53"/>
      <c r="T26" s="53"/>
      <c r="U26" s="53" t="n">
        <v>0</v>
      </c>
      <c r="V26" s="58" t="n">
        <v>0.00155092592592593</v>
      </c>
      <c r="W26" s="58" t="n">
        <v>0.00155092592592593</v>
      </c>
      <c r="X26" s="59" t="n">
        <v>0.00155092592592593</v>
      </c>
      <c r="Y26" s="56"/>
      <c r="Z26" s="60" t="n">
        <v>0.00296296296296296</v>
      </c>
      <c r="AA26" s="56"/>
      <c r="AB26" s="61" t="n">
        <v>0.00451388888888889</v>
      </c>
      <c r="AC26" s="53" t="n">
        <v>2</v>
      </c>
      <c r="AD26" s="53" t="s">
        <v>181</v>
      </c>
      <c r="AE26" s="62" t="n">
        <v>18</v>
      </c>
    </row>
    <row r="27" s="49" customFormat="true" ht="30" hidden="false" customHeight="true" outlineLevel="0" collapsed="false">
      <c r="A27" s="50" t="n">
        <f aca="false">A26+1</f>
        <v>19</v>
      </c>
      <c r="B27" s="51" t="n">
        <v>222</v>
      </c>
      <c r="C27" s="52" t="s">
        <v>199</v>
      </c>
      <c r="D27" s="53" t="s">
        <v>180</v>
      </c>
      <c r="E27" s="54" t="n">
        <v>0</v>
      </c>
      <c r="F27" s="55" t="n">
        <v>2000</v>
      </c>
      <c r="G27" s="56" t="n">
        <v>0</v>
      </c>
      <c r="H27" s="53" t="s">
        <v>48</v>
      </c>
      <c r="I27" s="52" t="s">
        <v>112</v>
      </c>
      <c r="J27" s="52" t="s">
        <v>52</v>
      </c>
      <c r="K27" s="53" t="n">
        <v>1</v>
      </c>
      <c r="L27" s="57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/>
      <c r="R27" s="53"/>
      <c r="S27" s="53"/>
      <c r="T27" s="53"/>
      <c r="U27" s="53" t="n">
        <v>0</v>
      </c>
      <c r="V27" s="58" t="n">
        <v>0.00163194444444444</v>
      </c>
      <c r="W27" s="58" t="n">
        <v>0.00163194444444444</v>
      </c>
      <c r="X27" s="59" t="n">
        <v>0.00163194444444444</v>
      </c>
      <c r="Y27" s="56"/>
      <c r="Z27" s="60" t="n">
        <v>0.00288194444444444</v>
      </c>
      <c r="AA27" s="56"/>
      <c r="AB27" s="61" t="n">
        <v>0.00451388888888889</v>
      </c>
      <c r="AC27" s="53" t="n">
        <v>2</v>
      </c>
      <c r="AD27" s="53" t="s">
        <v>181</v>
      </c>
      <c r="AE27" s="62" t="n">
        <v>18</v>
      </c>
    </row>
    <row r="28" s="49" customFormat="true" ht="30" hidden="false" customHeight="true" outlineLevel="0" collapsed="false">
      <c r="A28" s="50" t="n">
        <f aca="false">A27+1</f>
        <v>20</v>
      </c>
      <c r="B28" s="51" t="n">
        <v>435</v>
      </c>
      <c r="C28" s="52" t="s">
        <v>200</v>
      </c>
      <c r="D28" s="53" t="s">
        <v>180</v>
      </c>
      <c r="E28" s="54" t="n">
        <v>0</v>
      </c>
      <c r="F28" s="55" t="n">
        <v>2000</v>
      </c>
      <c r="G28" s="56" t="n">
        <v>0</v>
      </c>
      <c r="H28" s="53" t="s">
        <v>48</v>
      </c>
      <c r="I28" s="52" t="s">
        <v>45</v>
      </c>
      <c r="J28" s="52" t="s">
        <v>46</v>
      </c>
      <c r="K28" s="53" t="n">
        <v>1</v>
      </c>
      <c r="L28" s="57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/>
      <c r="R28" s="53"/>
      <c r="S28" s="53"/>
      <c r="T28" s="53"/>
      <c r="U28" s="53" t="n">
        <v>0</v>
      </c>
      <c r="V28" s="58" t="n">
        <v>0.00207175925925926</v>
      </c>
      <c r="W28" s="58" t="n">
        <v>0.00207175925925926</v>
      </c>
      <c r="X28" s="59" t="n">
        <v>0.00207175925925926</v>
      </c>
      <c r="Y28" s="56"/>
      <c r="Z28" s="60" t="n">
        <v>0.00247685185185185</v>
      </c>
      <c r="AA28" s="56"/>
      <c r="AB28" s="58" t="n">
        <v>0.00454861111111111</v>
      </c>
      <c r="AC28" s="53" t="n">
        <v>2</v>
      </c>
      <c r="AD28" s="53" t="s">
        <v>181</v>
      </c>
      <c r="AE28" s="62" t="n">
        <v>20</v>
      </c>
    </row>
    <row r="29" s="49" customFormat="true" ht="30" hidden="false" customHeight="true" outlineLevel="0" collapsed="false">
      <c r="A29" s="50" t="n">
        <f aca="false">A28+1</f>
        <v>21</v>
      </c>
      <c r="B29" s="51" t="n">
        <v>353</v>
      </c>
      <c r="C29" s="52" t="s">
        <v>201</v>
      </c>
      <c r="D29" s="53" t="s">
        <v>180</v>
      </c>
      <c r="E29" s="54" t="n">
        <v>0</v>
      </c>
      <c r="F29" s="55" t="n">
        <v>2000</v>
      </c>
      <c r="G29" s="56" t="n">
        <v>0</v>
      </c>
      <c r="H29" s="53" t="s">
        <v>48</v>
      </c>
      <c r="I29" s="52" t="s">
        <v>66</v>
      </c>
      <c r="J29" s="52" t="s">
        <v>67</v>
      </c>
      <c r="K29" s="53" t="n">
        <v>1</v>
      </c>
      <c r="L29" s="57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/>
      <c r="R29" s="53"/>
      <c r="S29" s="53"/>
      <c r="T29" s="53"/>
      <c r="U29" s="53" t="n">
        <v>0</v>
      </c>
      <c r="V29" s="58" t="n">
        <v>0.00195601851851852</v>
      </c>
      <c r="W29" s="58" t="n">
        <v>0.00195601851851852</v>
      </c>
      <c r="X29" s="59" t="n">
        <v>0.00195601851851852</v>
      </c>
      <c r="Y29" s="56"/>
      <c r="Z29" s="60" t="n">
        <v>0.00302083333333333</v>
      </c>
      <c r="AA29" s="56"/>
      <c r="AB29" s="61" t="n">
        <v>0.00497685185185185</v>
      </c>
      <c r="AC29" s="53" t="n">
        <v>2</v>
      </c>
      <c r="AD29" s="53" t="s">
        <v>181</v>
      </c>
      <c r="AE29" s="62" t="n">
        <v>21</v>
      </c>
    </row>
    <row r="30" s="49" customFormat="true" ht="30" hidden="false" customHeight="true" outlineLevel="0" collapsed="false">
      <c r="A30" s="50" t="n">
        <f aca="false">A29+1</f>
        <v>22</v>
      </c>
      <c r="B30" s="51" t="n">
        <v>226</v>
      </c>
      <c r="C30" s="52" t="s">
        <v>202</v>
      </c>
      <c r="D30" s="53" t="s">
        <v>180</v>
      </c>
      <c r="E30" s="54" t="n">
        <v>0</v>
      </c>
      <c r="F30" s="55" t="n">
        <v>2001</v>
      </c>
      <c r="G30" s="56" t="n">
        <v>0</v>
      </c>
      <c r="H30" s="53" t="s">
        <v>48</v>
      </c>
      <c r="I30" s="52" t="s">
        <v>112</v>
      </c>
      <c r="J30" s="52" t="s">
        <v>52</v>
      </c>
      <c r="K30" s="53" t="n">
        <v>1</v>
      </c>
      <c r="L30" s="57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/>
      <c r="R30" s="53"/>
      <c r="S30" s="53"/>
      <c r="T30" s="53"/>
      <c r="U30" s="53" t="n">
        <v>0</v>
      </c>
      <c r="V30" s="58" t="n">
        <v>0.00202546296296296</v>
      </c>
      <c r="W30" s="58" t="n">
        <v>0.00202546296296296</v>
      </c>
      <c r="X30" s="59" t="n">
        <v>0.00202546296296296</v>
      </c>
      <c r="Y30" s="56"/>
      <c r="Z30" s="60" t="n">
        <v>0.00303240740740741</v>
      </c>
      <c r="AA30" s="56"/>
      <c r="AB30" s="58" t="n">
        <v>0.00505787037037037</v>
      </c>
      <c r="AC30" s="53" t="n">
        <v>2</v>
      </c>
      <c r="AD30" s="53" t="s">
        <v>181</v>
      </c>
      <c r="AE30" s="62" t="n">
        <v>22</v>
      </c>
    </row>
    <row r="31" s="49" customFormat="true" ht="30" hidden="false" customHeight="true" outlineLevel="0" collapsed="false">
      <c r="A31" s="50" t="n">
        <f aca="false">A30+1</f>
        <v>23</v>
      </c>
      <c r="B31" s="51" t="n">
        <v>81</v>
      </c>
      <c r="C31" s="52" t="s">
        <v>203</v>
      </c>
      <c r="D31" s="53" t="s">
        <v>180</v>
      </c>
      <c r="E31" s="54" t="n">
        <v>0</v>
      </c>
      <c r="F31" s="55" t="n">
        <v>2000</v>
      </c>
      <c r="G31" s="56" t="n">
        <v>0</v>
      </c>
      <c r="H31" s="53" t="s">
        <v>48</v>
      </c>
      <c r="I31" s="52" t="s">
        <v>204</v>
      </c>
      <c r="J31" s="52" t="s">
        <v>147</v>
      </c>
      <c r="K31" s="53" t="n">
        <v>1</v>
      </c>
      <c r="L31" s="57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/>
      <c r="R31" s="53"/>
      <c r="S31" s="53"/>
      <c r="T31" s="53"/>
      <c r="U31" s="53" t="n">
        <v>0</v>
      </c>
      <c r="V31" s="58" t="n">
        <v>0.00162037037037037</v>
      </c>
      <c r="W31" s="58" t="n">
        <v>0.00162037037037037</v>
      </c>
      <c r="X31" s="59" t="n">
        <v>0.00162037037037037</v>
      </c>
      <c r="Y31" s="56"/>
      <c r="Z31" s="60" t="n">
        <v>0.00344907407407407</v>
      </c>
      <c r="AA31" s="56"/>
      <c r="AB31" s="61" t="n">
        <v>0.00506944444444445</v>
      </c>
      <c r="AC31" s="53" t="n">
        <v>2</v>
      </c>
      <c r="AD31" s="53" t="s">
        <v>181</v>
      </c>
      <c r="AE31" s="62" t="n">
        <v>23</v>
      </c>
    </row>
    <row r="32" s="49" customFormat="true" ht="30" hidden="false" customHeight="true" outlineLevel="0" collapsed="false">
      <c r="A32" s="50" t="n">
        <f aca="false">A31+1</f>
        <v>24</v>
      </c>
      <c r="B32" s="51" t="n">
        <v>304</v>
      </c>
      <c r="C32" s="52" t="s">
        <v>205</v>
      </c>
      <c r="D32" s="53" t="s">
        <v>180</v>
      </c>
      <c r="E32" s="54" t="n">
        <v>0</v>
      </c>
      <c r="F32" s="55" t="n">
        <v>2000</v>
      </c>
      <c r="G32" s="56" t="n">
        <v>0</v>
      </c>
      <c r="H32" s="53" t="s">
        <v>71</v>
      </c>
      <c r="I32" s="52" t="s">
        <v>80</v>
      </c>
      <c r="J32" s="52" t="s">
        <v>6</v>
      </c>
      <c r="K32" s="53" t="n">
        <v>1</v>
      </c>
      <c r="L32" s="57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/>
      <c r="R32" s="53"/>
      <c r="S32" s="53"/>
      <c r="T32" s="53"/>
      <c r="U32" s="53" t="n">
        <v>0</v>
      </c>
      <c r="V32" s="58" t="n">
        <v>0.00216435185185185</v>
      </c>
      <c r="W32" s="58" t="n">
        <v>0.00216435185185185</v>
      </c>
      <c r="X32" s="59" t="n">
        <v>0.00216435185185185</v>
      </c>
      <c r="Y32" s="56"/>
      <c r="Z32" s="60" t="n">
        <v>0.00306712962962963</v>
      </c>
      <c r="AA32" s="56"/>
      <c r="AB32" s="61" t="n">
        <v>0.00523148148148148</v>
      </c>
      <c r="AC32" s="53" t="n">
        <v>2</v>
      </c>
      <c r="AD32" s="53" t="s">
        <v>181</v>
      </c>
      <c r="AE32" s="62" t="n">
        <v>24</v>
      </c>
    </row>
    <row r="33" s="49" customFormat="true" ht="30" hidden="false" customHeight="true" outlineLevel="0" collapsed="false">
      <c r="A33" s="50" t="n">
        <f aca="false">A32+1</f>
        <v>25</v>
      </c>
      <c r="B33" s="51" t="n">
        <v>172</v>
      </c>
      <c r="C33" s="52" t="s">
        <v>206</v>
      </c>
      <c r="D33" s="53" t="s">
        <v>180</v>
      </c>
      <c r="E33" s="54" t="n">
        <v>0</v>
      </c>
      <c r="F33" s="55" t="n">
        <v>2000</v>
      </c>
      <c r="G33" s="56" t="n">
        <v>0</v>
      </c>
      <c r="H33" s="53" t="s">
        <v>44</v>
      </c>
      <c r="I33" s="52" t="s">
        <v>83</v>
      </c>
      <c r="J33" s="52" t="s">
        <v>84</v>
      </c>
      <c r="K33" s="53" t="n">
        <v>1</v>
      </c>
      <c r="L33" s="57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/>
      <c r="R33" s="53"/>
      <c r="S33" s="53"/>
      <c r="T33" s="53"/>
      <c r="U33" s="53" t="n">
        <v>0</v>
      </c>
      <c r="V33" s="58" t="n">
        <v>0.00231481481481482</v>
      </c>
      <c r="W33" s="58" t="n">
        <v>0.00231481481481482</v>
      </c>
      <c r="X33" s="59" t="n">
        <v>0.00231481481481482</v>
      </c>
      <c r="Y33" s="56"/>
      <c r="Z33" s="60" t="n">
        <v>0.00291666666666667</v>
      </c>
      <c r="AA33" s="56"/>
      <c r="AB33" s="61" t="n">
        <v>0.00523148148148148</v>
      </c>
      <c r="AC33" s="53" t="n">
        <v>2</v>
      </c>
      <c r="AD33" s="53" t="s">
        <v>181</v>
      </c>
      <c r="AE33" s="62" t="n">
        <v>24</v>
      </c>
    </row>
    <row r="34" s="49" customFormat="true" ht="30" hidden="false" customHeight="true" outlineLevel="0" collapsed="false">
      <c r="A34" s="50" t="n">
        <f aca="false">A33+1</f>
        <v>26</v>
      </c>
      <c r="B34" s="51" t="n">
        <v>272</v>
      </c>
      <c r="C34" s="52" t="s">
        <v>207</v>
      </c>
      <c r="D34" s="53" t="s">
        <v>180</v>
      </c>
      <c r="E34" s="54" t="n">
        <v>0</v>
      </c>
      <c r="F34" s="55" t="n">
        <v>2000</v>
      </c>
      <c r="G34" s="56" t="n">
        <v>0</v>
      </c>
      <c r="H34" s="53" t="s">
        <v>48</v>
      </c>
      <c r="I34" s="52" t="s">
        <v>93</v>
      </c>
      <c r="J34" s="52" t="s">
        <v>6</v>
      </c>
      <c r="K34" s="53" t="n">
        <v>1</v>
      </c>
      <c r="L34" s="57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/>
      <c r="R34" s="53"/>
      <c r="S34" s="53"/>
      <c r="T34" s="53"/>
      <c r="U34" s="53" t="n">
        <v>0</v>
      </c>
      <c r="V34" s="58" t="n">
        <v>0.00219907407407407</v>
      </c>
      <c r="W34" s="58" t="n">
        <v>0.00219907407407407</v>
      </c>
      <c r="X34" s="59" t="n">
        <v>0.00219907407407407</v>
      </c>
      <c r="Y34" s="56"/>
      <c r="Z34" s="60" t="n">
        <v>0.0033912037037037</v>
      </c>
      <c r="AA34" s="56"/>
      <c r="AB34" s="61" t="n">
        <v>0.00559027777777778</v>
      </c>
      <c r="AC34" s="53" t="n">
        <v>2</v>
      </c>
      <c r="AD34" s="53" t="s">
        <v>181</v>
      </c>
      <c r="AE34" s="62" t="n">
        <v>26</v>
      </c>
    </row>
    <row r="35" s="49" customFormat="true" ht="30" hidden="false" customHeight="true" outlineLevel="0" collapsed="false">
      <c r="A35" s="50" t="n">
        <f aca="false">A34+1</f>
        <v>27</v>
      </c>
      <c r="B35" s="51" t="n">
        <v>154</v>
      </c>
      <c r="C35" s="52" t="s">
        <v>208</v>
      </c>
      <c r="D35" s="53" t="s">
        <v>180</v>
      </c>
      <c r="E35" s="54" t="n">
        <v>0</v>
      </c>
      <c r="F35" s="55" t="n">
        <v>2001</v>
      </c>
      <c r="G35" s="56" t="n">
        <v>0</v>
      </c>
      <c r="H35" s="53" t="s">
        <v>38</v>
      </c>
      <c r="I35" s="52" t="s">
        <v>140</v>
      </c>
      <c r="J35" s="52" t="s">
        <v>46</v>
      </c>
      <c r="K35" s="53" t="n">
        <v>1</v>
      </c>
      <c r="L35" s="57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/>
      <c r="R35" s="53"/>
      <c r="S35" s="53"/>
      <c r="T35" s="53"/>
      <c r="U35" s="53" t="n">
        <v>0</v>
      </c>
      <c r="V35" s="58" t="n">
        <v>0.0021412037037037</v>
      </c>
      <c r="W35" s="58" t="n">
        <v>0.0021412037037037</v>
      </c>
      <c r="X35" s="59" t="n">
        <v>0.0021412037037037</v>
      </c>
      <c r="Y35" s="56"/>
      <c r="Z35" s="60" t="n">
        <v>0.00376157407407407</v>
      </c>
      <c r="AA35" s="56"/>
      <c r="AB35" s="61" t="n">
        <v>0.00590277777777778</v>
      </c>
      <c r="AC35" s="53" t="n">
        <v>2</v>
      </c>
      <c r="AD35" s="53" t="s">
        <v>181</v>
      </c>
      <c r="AE35" s="62" t="n">
        <v>27</v>
      </c>
    </row>
    <row r="36" s="49" customFormat="true" ht="30" hidden="false" customHeight="true" outlineLevel="0" collapsed="false">
      <c r="A36" s="50" t="n">
        <f aca="false">A35+1</f>
        <v>28</v>
      </c>
      <c r="B36" s="51" t="n">
        <v>295</v>
      </c>
      <c r="C36" s="52" t="s">
        <v>209</v>
      </c>
      <c r="D36" s="53" t="s">
        <v>180</v>
      </c>
      <c r="E36" s="54" t="n">
        <v>0</v>
      </c>
      <c r="F36" s="55" t="n">
        <v>2001</v>
      </c>
      <c r="G36" s="56" t="n">
        <v>0</v>
      </c>
      <c r="H36" s="53" t="s">
        <v>48</v>
      </c>
      <c r="I36" s="52" t="s">
        <v>49</v>
      </c>
      <c r="J36" s="52" t="s">
        <v>46</v>
      </c>
      <c r="K36" s="53" t="n">
        <v>1</v>
      </c>
      <c r="L36" s="57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/>
      <c r="R36" s="53"/>
      <c r="S36" s="53"/>
      <c r="T36" s="53"/>
      <c r="U36" s="53" t="n">
        <v>0</v>
      </c>
      <c r="V36" s="58" t="n">
        <v>0.00210648148148148</v>
      </c>
      <c r="W36" s="58" t="n">
        <v>0.00210648148148148</v>
      </c>
      <c r="X36" s="59" t="n">
        <v>0.00210648148148148</v>
      </c>
      <c r="Y36" s="56"/>
      <c r="Z36" s="60" t="n">
        <v>0.00386574074074074</v>
      </c>
      <c r="AA36" s="56"/>
      <c r="AB36" s="61" t="n">
        <v>0.00597222222222222</v>
      </c>
      <c r="AC36" s="53" t="n">
        <v>2</v>
      </c>
      <c r="AD36" s="53" t="s">
        <v>181</v>
      </c>
      <c r="AE36" s="62" t="n">
        <v>28</v>
      </c>
    </row>
    <row r="37" s="49" customFormat="true" ht="30" hidden="false" customHeight="true" outlineLevel="0" collapsed="false">
      <c r="A37" s="50" t="n">
        <f aca="false">A36+1</f>
        <v>29</v>
      </c>
      <c r="B37" s="51" t="n">
        <v>43</v>
      </c>
      <c r="C37" s="52" t="s">
        <v>210</v>
      </c>
      <c r="D37" s="53" t="s">
        <v>180</v>
      </c>
      <c r="E37" s="54" t="n">
        <v>0</v>
      </c>
      <c r="F37" s="55" t="n">
        <v>2001</v>
      </c>
      <c r="G37" s="56" t="n">
        <v>0</v>
      </c>
      <c r="H37" s="53" t="s">
        <v>48</v>
      </c>
      <c r="I37" s="52" t="s">
        <v>86</v>
      </c>
      <c r="J37" s="52" t="s">
        <v>6</v>
      </c>
      <c r="K37" s="53" t="n">
        <v>1</v>
      </c>
      <c r="L37" s="57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/>
      <c r="R37" s="53"/>
      <c r="S37" s="53"/>
      <c r="T37" s="53"/>
      <c r="U37" s="53" t="n">
        <v>0</v>
      </c>
      <c r="V37" s="58" t="n">
        <v>0.00261574074074074</v>
      </c>
      <c r="W37" s="58" t="n">
        <v>0.00261574074074074</v>
      </c>
      <c r="X37" s="59" t="n">
        <v>0.00261574074074074</v>
      </c>
      <c r="Y37" s="56"/>
      <c r="Z37" s="60" t="n">
        <v>0.00361111111111111</v>
      </c>
      <c r="AA37" s="56"/>
      <c r="AB37" s="61" t="n">
        <v>0.00622685185185185</v>
      </c>
      <c r="AC37" s="53" t="n">
        <v>2</v>
      </c>
      <c r="AD37" s="53" t="s">
        <v>181</v>
      </c>
      <c r="AE37" s="62" t="n">
        <v>29</v>
      </c>
    </row>
    <row r="38" s="49" customFormat="true" ht="30" hidden="false" customHeight="true" outlineLevel="0" collapsed="false">
      <c r="A38" s="50" t="n">
        <f aca="false">A37+1</f>
        <v>30</v>
      </c>
      <c r="B38" s="51" t="n">
        <v>316</v>
      </c>
      <c r="C38" s="52" t="s">
        <v>211</v>
      </c>
      <c r="D38" s="53" t="s">
        <v>180</v>
      </c>
      <c r="E38" s="54" t="n">
        <v>0</v>
      </c>
      <c r="F38" s="55" t="n">
        <v>2003</v>
      </c>
      <c r="G38" s="56" t="n">
        <v>0</v>
      </c>
      <c r="H38" s="53" t="s">
        <v>48</v>
      </c>
      <c r="I38" s="52" t="s">
        <v>72</v>
      </c>
      <c r="J38" s="52" t="s">
        <v>6</v>
      </c>
      <c r="K38" s="53" t="n">
        <v>1</v>
      </c>
      <c r="L38" s="57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/>
      <c r="R38" s="53"/>
      <c r="S38" s="53"/>
      <c r="T38" s="53"/>
      <c r="U38" s="53" t="n">
        <v>0</v>
      </c>
      <c r="V38" s="58" t="n">
        <v>0.00210648148148148</v>
      </c>
      <c r="W38" s="58" t="n">
        <v>0.00210648148148148</v>
      </c>
      <c r="X38" s="59" t="n">
        <v>0.00210648148148148</v>
      </c>
      <c r="Y38" s="56"/>
      <c r="Z38" s="60" t="n">
        <v>0.00414351851851852</v>
      </c>
      <c r="AA38" s="56"/>
      <c r="AB38" s="61" t="n">
        <v>0.00625</v>
      </c>
      <c r="AC38" s="53" t="n">
        <v>2</v>
      </c>
      <c r="AD38" s="53" t="s">
        <v>181</v>
      </c>
      <c r="AE38" s="62" t="n">
        <v>30</v>
      </c>
    </row>
    <row r="39" s="49" customFormat="true" ht="30" hidden="false" customHeight="true" outlineLevel="0" collapsed="false">
      <c r="A39" s="63" t="n">
        <f aca="false">A38+1</f>
        <v>31</v>
      </c>
      <c r="B39" s="64" t="n">
        <v>74</v>
      </c>
      <c r="C39" s="65" t="s">
        <v>212</v>
      </c>
      <c r="D39" s="66" t="s">
        <v>180</v>
      </c>
      <c r="E39" s="54" t="n">
        <v>0</v>
      </c>
      <c r="F39" s="67" t="n">
        <v>2003</v>
      </c>
      <c r="G39" s="56" t="n">
        <v>0</v>
      </c>
      <c r="H39" s="53" t="s">
        <v>48</v>
      </c>
      <c r="I39" s="65" t="s">
        <v>77</v>
      </c>
      <c r="J39" s="65" t="s">
        <v>57</v>
      </c>
      <c r="K39" s="53" t="n">
        <v>1</v>
      </c>
      <c r="L39" s="57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/>
      <c r="R39" s="53"/>
      <c r="S39" s="53"/>
      <c r="T39" s="53"/>
      <c r="U39" s="53" t="n">
        <v>0</v>
      </c>
      <c r="V39" s="58" t="n">
        <v>0.00221064814814815</v>
      </c>
      <c r="W39" s="58" t="n">
        <v>0.00221064814814815</v>
      </c>
      <c r="X39" s="68" t="n">
        <v>0.00221064814814815</v>
      </c>
      <c r="Y39" s="69"/>
      <c r="Z39" s="70" t="n">
        <v>0.00403935185185185</v>
      </c>
      <c r="AA39" s="77"/>
      <c r="AB39" s="70" t="n">
        <f aca="false">Z39+X39</f>
        <v>0.00625</v>
      </c>
      <c r="AC39" s="66" t="n">
        <v>2</v>
      </c>
      <c r="AD39" s="53" t="s">
        <v>181</v>
      </c>
      <c r="AE39" s="71" t="n">
        <v>30</v>
      </c>
    </row>
    <row r="40" s="49" customFormat="true" ht="30" hidden="false" customHeight="true" outlineLevel="0" collapsed="false">
      <c r="A40" s="50" t="n">
        <f aca="false">A39+1</f>
        <v>32</v>
      </c>
      <c r="B40" s="51" t="n">
        <v>461</v>
      </c>
      <c r="C40" s="52" t="s">
        <v>213</v>
      </c>
      <c r="D40" s="53" t="s">
        <v>180</v>
      </c>
      <c r="E40" s="54" t="n">
        <v>0</v>
      </c>
      <c r="F40" s="55" t="n">
        <v>2000</v>
      </c>
      <c r="G40" s="56" t="n">
        <v>0</v>
      </c>
      <c r="H40" s="53" t="s">
        <v>48</v>
      </c>
      <c r="I40" s="52" t="s">
        <v>121</v>
      </c>
      <c r="J40" s="52" t="s">
        <v>6</v>
      </c>
      <c r="K40" s="53" t="n">
        <v>1</v>
      </c>
      <c r="L40" s="57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/>
      <c r="R40" s="53"/>
      <c r="S40" s="53"/>
      <c r="T40" s="53"/>
      <c r="U40" s="53" t="n">
        <v>0</v>
      </c>
      <c r="V40" s="58" t="n">
        <v>0.00217592592592593</v>
      </c>
      <c r="W40" s="58" t="n">
        <v>0.00217592592592593</v>
      </c>
      <c r="X40" s="59" t="n">
        <v>0.00217592592592593</v>
      </c>
      <c r="Y40" s="56"/>
      <c r="Z40" s="60" t="n">
        <v>0.00412037037037037</v>
      </c>
      <c r="AA40" s="56"/>
      <c r="AB40" s="58" t="n">
        <v>0.0062962962962963</v>
      </c>
      <c r="AC40" s="53" t="n">
        <v>2</v>
      </c>
      <c r="AD40" s="53" t="s">
        <v>181</v>
      </c>
      <c r="AE40" s="62" t="n">
        <v>32</v>
      </c>
    </row>
    <row r="41" s="49" customFormat="true" ht="30" hidden="false" customHeight="true" outlineLevel="0" collapsed="false">
      <c r="A41" s="50" t="n">
        <f aca="false">A40+1</f>
        <v>33</v>
      </c>
      <c r="B41" s="51" t="n">
        <v>94</v>
      </c>
      <c r="C41" s="52" t="s">
        <v>214</v>
      </c>
      <c r="D41" s="53" t="s">
        <v>180</v>
      </c>
      <c r="E41" s="54" t="n">
        <v>0</v>
      </c>
      <c r="F41" s="55" t="n">
        <v>2002</v>
      </c>
      <c r="G41" s="56" t="n">
        <v>0</v>
      </c>
      <c r="H41" s="53" t="s">
        <v>48</v>
      </c>
      <c r="I41" s="52" t="s">
        <v>104</v>
      </c>
      <c r="J41" s="52" t="s">
        <v>61</v>
      </c>
      <c r="K41" s="53" t="n">
        <v>1</v>
      </c>
      <c r="L41" s="57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/>
      <c r="R41" s="53"/>
      <c r="S41" s="53"/>
      <c r="T41" s="53"/>
      <c r="U41" s="53" t="n">
        <v>0</v>
      </c>
      <c r="V41" s="58" t="n">
        <v>0.00243055555555556</v>
      </c>
      <c r="W41" s="58" t="n">
        <v>0.00243055555555556</v>
      </c>
      <c r="X41" s="59" t="n">
        <v>0.00243055555555556</v>
      </c>
      <c r="Y41" s="56"/>
      <c r="Z41" s="60" t="n">
        <v>0.00451388888888889</v>
      </c>
      <c r="AA41" s="56"/>
      <c r="AB41" s="61" t="n">
        <v>0.00694444444444445</v>
      </c>
      <c r="AC41" s="53" t="n">
        <v>2</v>
      </c>
      <c r="AD41" s="53" t="s">
        <v>181</v>
      </c>
      <c r="AE41" s="62" t="n">
        <v>33</v>
      </c>
    </row>
    <row r="42" s="49" customFormat="true" ht="30" hidden="false" customHeight="true" outlineLevel="0" collapsed="false">
      <c r="A42" s="50" t="n">
        <f aca="false">A41+1</f>
        <v>34</v>
      </c>
      <c r="B42" s="51" t="n">
        <v>33</v>
      </c>
      <c r="C42" s="52" t="s">
        <v>215</v>
      </c>
      <c r="D42" s="53" t="s">
        <v>180</v>
      </c>
      <c r="E42" s="54" t="n">
        <v>40810</v>
      </c>
      <c r="F42" s="55" t="n">
        <v>2002</v>
      </c>
      <c r="G42" s="56" t="n">
        <v>0</v>
      </c>
      <c r="H42" s="53" t="s">
        <v>48</v>
      </c>
      <c r="I42" s="52" t="s">
        <v>123</v>
      </c>
      <c r="J42" s="52" t="s">
        <v>6</v>
      </c>
      <c r="K42" s="53" t="n">
        <v>1</v>
      </c>
      <c r="L42" s="57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/>
      <c r="R42" s="53"/>
      <c r="S42" s="53"/>
      <c r="T42" s="53"/>
      <c r="U42" s="53" t="n">
        <v>0</v>
      </c>
      <c r="V42" s="58" t="n">
        <v>0.00274305555555556</v>
      </c>
      <c r="W42" s="58" t="n">
        <v>0.00274305555555556</v>
      </c>
      <c r="X42" s="59" t="n">
        <v>0.00274305555555556</v>
      </c>
      <c r="Y42" s="56"/>
      <c r="Z42" s="60" t="n">
        <v>0.00422453703703704</v>
      </c>
      <c r="AA42" s="56"/>
      <c r="AB42" s="61" t="n">
        <v>0.00696759259259259</v>
      </c>
      <c r="AC42" s="53" t="n">
        <v>2</v>
      </c>
      <c r="AD42" s="53" t="s">
        <v>181</v>
      </c>
      <c r="AE42" s="62" t="n">
        <v>34</v>
      </c>
    </row>
    <row r="43" s="49" customFormat="true" ht="30" hidden="false" customHeight="true" outlineLevel="0" collapsed="false">
      <c r="A43" s="50" t="n">
        <f aca="false">A42+1</f>
        <v>35</v>
      </c>
      <c r="B43" s="51" t="n">
        <v>162</v>
      </c>
      <c r="C43" s="52" t="s">
        <v>216</v>
      </c>
      <c r="D43" s="53" t="s">
        <v>180</v>
      </c>
      <c r="E43" s="54" t="n">
        <v>0</v>
      </c>
      <c r="F43" s="55" t="n">
        <v>2003</v>
      </c>
      <c r="G43" s="56" t="n">
        <v>0</v>
      </c>
      <c r="H43" s="53" t="s">
        <v>48</v>
      </c>
      <c r="I43" s="52" t="s">
        <v>108</v>
      </c>
      <c r="J43" s="52" t="s">
        <v>84</v>
      </c>
      <c r="K43" s="53" t="n">
        <v>1</v>
      </c>
      <c r="L43" s="57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/>
      <c r="R43" s="53"/>
      <c r="S43" s="53"/>
      <c r="T43" s="53"/>
      <c r="U43" s="53" t="n">
        <v>0</v>
      </c>
      <c r="V43" s="58" t="n">
        <v>0.00252314814814815</v>
      </c>
      <c r="W43" s="58" t="n">
        <v>0.00252314814814815</v>
      </c>
      <c r="X43" s="59" t="n">
        <v>0.00252314814814815</v>
      </c>
      <c r="Y43" s="56"/>
      <c r="Z43" s="60" t="n">
        <v>0.00465277777777778</v>
      </c>
      <c r="AA43" s="56"/>
      <c r="AB43" s="61" t="n">
        <v>0.00717592592592593</v>
      </c>
      <c r="AC43" s="53" t="n">
        <v>2</v>
      </c>
      <c r="AD43" s="53" t="s">
        <v>181</v>
      </c>
      <c r="AE43" s="62" t="n">
        <v>35</v>
      </c>
    </row>
    <row r="44" s="49" customFormat="true" ht="30" hidden="false" customHeight="true" outlineLevel="0" collapsed="false">
      <c r="A44" s="50" t="n">
        <f aca="false">A43+1</f>
        <v>36</v>
      </c>
      <c r="B44" s="51" t="n">
        <v>311</v>
      </c>
      <c r="C44" s="52" t="s">
        <v>217</v>
      </c>
      <c r="D44" s="53" t="s">
        <v>180</v>
      </c>
      <c r="E44" s="54" t="n">
        <v>0</v>
      </c>
      <c r="F44" s="55" t="n">
        <v>2000</v>
      </c>
      <c r="G44" s="56" t="n">
        <v>0</v>
      </c>
      <c r="H44" s="53" t="s">
        <v>38</v>
      </c>
      <c r="I44" s="52" t="s">
        <v>72</v>
      </c>
      <c r="J44" s="52" t="s">
        <v>6</v>
      </c>
      <c r="K44" s="53" t="n">
        <v>1</v>
      </c>
      <c r="L44" s="57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/>
      <c r="R44" s="53"/>
      <c r="S44" s="53"/>
      <c r="T44" s="53"/>
      <c r="U44" s="53" t="n">
        <v>0</v>
      </c>
      <c r="V44" s="58" t="n">
        <v>0.00123842592592593</v>
      </c>
      <c r="W44" s="58" t="n">
        <v>0.00123842592592593</v>
      </c>
      <c r="X44" s="59" t="n">
        <v>0.00123842592592593</v>
      </c>
      <c r="Y44" s="56"/>
      <c r="Z44" s="72" t="s">
        <v>102</v>
      </c>
      <c r="AA44" s="56"/>
      <c r="AB44" s="58" t="n">
        <v>0.00123842592592593</v>
      </c>
      <c r="AC44" s="53" t="n">
        <v>1</v>
      </c>
      <c r="AD44" s="53" t="s">
        <v>181</v>
      </c>
      <c r="AE44" s="62" t="n">
        <v>36</v>
      </c>
    </row>
    <row r="45" s="49" customFormat="true" ht="30" hidden="false" customHeight="true" outlineLevel="0" collapsed="false">
      <c r="A45" s="50" t="n">
        <f aca="false">A44+1</f>
        <v>37</v>
      </c>
      <c r="B45" s="51" t="n">
        <v>11</v>
      </c>
      <c r="C45" s="52" t="s">
        <v>218</v>
      </c>
      <c r="D45" s="53" t="s">
        <v>180</v>
      </c>
      <c r="E45" s="54" t="n">
        <v>36526</v>
      </c>
      <c r="F45" s="55" t="n">
        <v>2000</v>
      </c>
      <c r="G45" s="56" t="s">
        <v>114</v>
      </c>
      <c r="H45" s="53" t="s">
        <v>48</v>
      </c>
      <c r="I45" s="52" t="s">
        <v>115</v>
      </c>
      <c r="J45" s="52" t="s">
        <v>116</v>
      </c>
      <c r="K45" s="53" t="n">
        <v>1</v>
      </c>
      <c r="L45" s="57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/>
      <c r="R45" s="53"/>
      <c r="S45" s="53"/>
      <c r="T45" s="53"/>
      <c r="U45" s="53" t="n">
        <v>0</v>
      </c>
      <c r="V45" s="58" t="n">
        <v>0.00199074074074074</v>
      </c>
      <c r="W45" s="58" t="n">
        <v>0.00199074074074074</v>
      </c>
      <c r="X45" s="59" t="n">
        <v>0.00199074074074074</v>
      </c>
      <c r="Y45" s="56"/>
      <c r="Z45" s="75" t="s">
        <v>117</v>
      </c>
      <c r="AA45" s="56"/>
      <c r="AB45" s="58" t="n">
        <v>0.00199074074074074</v>
      </c>
      <c r="AC45" s="53" t="n">
        <v>1</v>
      </c>
      <c r="AD45" s="53" t="s">
        <v>181</v>
      </c>
      <c r="AE45" s="62" t="n">
        <v>37</v>
      </c>
    </row>
    <row r="46" s="49" customFormat="true" ht="30" hidden="false" customHeight="true" outlineLevel="0" collapsed="false">
      <c r="A46" s="50" t="n">
        <f aca="false">A45+1</f>
        <v>38</v>
      </c>
      <c r="B46" s="51" t="n">
        <v>465</v>
      </c>
      <c r="C46" s="52" t="s">
        <v>219</v>
      </c>
      <c r="D46" s="53" t="s">
        <v>180</v>
      </c>
      <c r="E46" s="54" t="n">
        <v>0</v>
      </c>
      <c r="F46" s="55" t="n">
        <v>2001</v>
      </c>
      <c r="G46" s="56" t="n">
        <v>0</v>
      </c>
      <c r="H46" s="53" t="s">
        <v>48</v>
      </c>
      <c r="I46" s="52" t="s">
        <v>121</v>
      </c>
      <c r="J46" s="52" t="s">
        <v>6</v>
      </c>
      <c r="K46" s="53" t="n">
        <v>1</v>
      </c>
      <c r="L46" s="57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/>
      <c r="R46" s="53"/>
      <c r="S46" s="53"/>
      <c r="T46" s="53"/>
      <c r="U46" s="53" t="n">
        <v>0</v>
      </c>
      <c r="V46" s="58" t="n">
        <v>0.00204861111111111</v>
      </c>
      <c r="W46" s="58" t="n">
        <v>0.00204861111111111</v>
      </c>
      <c r="X46" s="59" t="n">
        <v>0.00204861111111111</v>
      </c>
      <c r="Y46" s="56"/>
      <c r="Z46" s="72" t="s">
        <v>102</v>
      </c>
      <c r="AA46" s="73" t="s">
        <v>105</v>
      </c>
      <c r="AB46" s="58" t="n">
        <v>0.00204861111111111</v>
      </c>
      <c r="AC46" s="53" t="n">
        <v>1</v>
      </c>
      <c r="AD46" s="53" t="s">
        <v>181</v>
      </c>
      <c r="AE46" s="62" t="n">
        <v>38</v>
      </c>
    </row>
    <row r="47" s="49" customFormat="true" ht="30" hidden="false" customHeight="true" outlineLevel="0" collapsed="false">
      <c r="A47" s="50" t="n">
        <f aca="false">A46+1</f>
        <v>39</v>
      </c>
      <c r="B47" s="51" t="n">
        <v>265</v>
      </c>
      <c r="C47" s="52" t="s">
        <v>220</v>
      </c>
      <c r="D47" s="53" t="s">
        <v>180</v>
      </c>
      <c r="E47" s="54" t="n">
        <v>0</v>
      </c>
      <c r="F47" s="55" t="n">
        <v>2000</v>
      </c>
      <c r="G47" s="56" t="n">
        <v>0</v>
      </c>
      <c r="H47" s="53" t="s">
        <v>48</v>
      </c>
      <c r="I47" s="52" t="s">
        <v>39</v>
      </c>
      <c r="J47" s="52" t="s">
        <v>6</v>
      </c>
      <c r="K47" s="53" t="n">
        <v>1</v>
      </c>
      <c r="L47" s="57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/>
      <c r="R47" s="53"/>
      <c r="S47" s="53"/>
      <c r="T47" s="53"/>
      <c r="U47" s="53" t="n">
        <v>0</v>
      </c>
      <c r="V47" s="58" t="n">
        <v>0.00206018518518519</v>
      </c>
      <c r="W47" s="58" t="n">
        <v>0.00206018518518519</v>
      </c>
      <c r="X47" s="59" t="n">
        <v>0.00206018518518519</v>
      </c>
      <c r="Y47" s="56"/>
      <c r="Z47" s="72" t="s">
        <v>102</v>
      </c>
      <c r="AA47" s="73" t="s">
        <v>105</v>
      </c>
      <c r="AB47" s="58" t="n">
        <v>0.00206018518518519</v>
      </c>
      <c r="AC47" s="53" t="n">
        <v>1</v>
      </c>
      <c r="AD47" s="53" t="s">
        <v>181</v>
      </c>
      <c r="AE47" s="62" t="n">
        <v>39</v>
      </c>
    </row>
    <row r="48" s="49" customFormat="true" ht="30" hidden="false" customHeight="true" outlineLevel="0" collapsed="false">
      <c r="A48" s="50" t="n">
        <f aca="false">A47+1</f>
        <v>40</v>
      </c>
      <c r="B48" s="51" t="n">
        <v>143</v>
      </c>
      <c r="C48" s="52" t="s">
        <v>221</v>
      </c>
      <c r="D48" s="53" t="s">
        <v>180</v>
      </c>
      <c r="E48" s="54" t="n">
        <v>0</v>
      </c>
      <c r="F48" s="55" t="n">
        <v>2001</v>
      </c>
      <c r="G48" s="56" t="n">
        <v>0</v>
      </c>
      <c r="H48" s="53" t="s">
        <v>48</v>
      </c>
      <c r="I48" s="52" t="s">
        <v>96</v>
      </c>
      <c r="J48" s="52" t="s">
        <v>46</v>
      </c>
      <c r="K48" s="53" t="n">
        <v>1</v>
      </c>
      <c r="L48" s="57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/>
      <c r="R48" s="53"/>
      <c r="S48" s="53"/>
      <c r="T48" s="53"/>
      <c r="U48" s="53" t="n">
        <v>0</v>
      </c>
      <c r="V48" s="58" t="n">
        <v>0.00226851851851852</v>
      </c>
      <c r="W48" s="58" t="n">
        <v>0.00226851851851852</v>
      </c>
      <c r="X48" s="59" t="n">
        <v>0.00226851851851852</v>
      </c>
      <c r="Y48" s="56"/>
      <c r="Z48" s="72" t="s">
        <v>102</v>
      </c>
      <c r="AA48" s="56"/>
      <c r="AB48" s="58" t="n">
        <v>0.00226851851851852</v>
      </c>
      <c r="AC48" s="53" t="n">
        <v>1</v>
      </c>
      <c r="AD48" s="53" t="s">
        <v>181</v>
      </c>
      <c r="AE48" s="62" t="n">
        <v>40</v>
      </c>
    </row>
    <row r="49" s="49" customFormat="true" ht="30" hidden="false" customHeight="true" outlineLevel="0" collapsed="false">
      <c r="A49" s="63" t="n">
        <f aca="false">A48+1</f>
        <v>41</v>
      </c>
      <c r="B49" s="64" t="n">
        <v>75</v>
      </c>
      <c r="C49" s="65" t="s">
        <v>222</v>
      </c>
      <c r="D49" s="66" t="s">
        <v>180</v>
      </c>
      <c r="E49" s="54" t="n">
        <v>0</v>
      </c>
      <c r="F49" s="67" t="n">
        <v>2003</v>
      </c>
      <c r="G49" s="56" t="n">
        <v>0</v>
      </c>
      <c r="H49" s="53" t="s">
        <v>48</v>
      </c>
      <c r="I49" s="65" t="s">
        <v>77</v>
      </c>
      <c r="J49" s="65" t="s">
        <v>57</v>
      </c>
      <c r="K49" s="53" t="n">
        <v>1</v>
      </c>
      <c r="L49" s="57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/>
      <c r="R49" s="53"/>
      <c r="S49" s="53"/>
      <c r="T49" s="53"/>
      <c r="U49" s="53" t="n">
        <v>0</v>
      </c>
      <c r="V49" s="58" t="n">
        <v>0.00228009259259259</v>
      </c>
      <c r="W49" s="58" t="n">
        <v>0.00228009259259259</v>
      </c>
      <c r="X49" s="68" t="n">
        <v>0.00228009259259259</v>
      </c>
      <c r="Y49" s="69"/>
      <c r="Z49" s="76" t="s">
        <v>102</v>
      </c>
      <c r="AA49" s="77" t="s">
        <v>105</v>
      </c>
      <c r="AB49" s="70" t="n">
        <f aca="false">X49</f>
        <v>0.00228009259259259</v>
      </c>
      <c r="AC49" s="66" t="n">
        <v>1</v>
      </c>
      <c r="AD49" s="53" t="s">
        <v>181</v>
      </c>
      <c r="AE49" s="71" t="n">
        <v>41</v>
      </c>
    </row>
    <row r="50" s="49" customFormat="true" ht="30" hidden="false" customHeight="true" outlineLevel="0" collapsed="false">
      <c r="A50" s="50" t="n">
        <f aca="false">A49+1</f>
        <v>42</v>
      </c>
      <c r="B50" s="51" t="n">
        <v>306</v>
      </c>
      <c r="C50" s="52" t="s">
        <v>223</v>
      </c>
      <c r="D50" s="53" t="s">
        <v>180</v>
      </c>
      <c r="E50" s="54" t="n">
        <v>0</v>
      </c>
      <c r="F50" s="55" t="n">
        <v>2000</v>
      </c>
      <c r="G50" s="56" t="n">
        <v>0</v>
      </c>
      <c r="H50" s="53" t="s">
        <v>71</v>
      </c>
      <c r="I50" s="52" t="s">
        <v>80</v>
      </c>
      <c r="J50" s="52" t="s">
        <v>6</v>
      </c>
      <c r="K50" s="53" t="n">
        <v>1</v>
      </c>
      <c r="L50" s="57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/>
      <c r="R50" s="53"/>
      <c r="S50" s="53"/>
      <c r="T50" s="53"/>
      <c r="U50" s="53" t="n">
        <v>0</v>
      </c>
      <c r="V50" s="58" t="n">
        <v>0.00241898148148148</v>
      </c>
      <c r="W50" s="58" t="n">
        <v>0.00241898148148148</v>
      </c>
      <c r="X50" s="59" t="n">
        <v>0.00241898148148148</v>
      </c>
      <c r="Y50" s="56"/>
      <c r="Z50" s="72" t="s">
        <v>102</v>
      </c>
      <c r="AA50" s="73" t="s">
        <v>105</v>
      </c>
      <c r="AB50" s="58" t="n">
        <v>0.00241898148148148</v>
      </c>
      <c r="AC50" s="53" t="n">
        <v>1</v>
      </c>
      <c r="AD50" s="53" t="s">
        <v>181</v>
      </c>
      <c r="AE50" s="62" t="n">
        <v>42</v>
      </c>
    </row>
    <row r="51" s="49" customFormat="true" ht="30" hidden="false" customHeight="true" outlineLevel="0" collapsed="false">
      <c r="A51" s="50" t="n">
        <f aca="false">A50+1</f>
        <v>43</v>
      </c>
      <c r="B51" s="51" t="n">
        <v>13</v>
      </c>
      <c r="C51" s="52" t="s">
        <v>224</v>
      </c>
      <c r="D51" s="53" t="s">
        <v>180</v>
      </c>
      <c r="E51" s="54" t="n">
        <v>37257</v>
      </c>
      <c r="F51" s="55" t="n">
        <v>2002</v>
      </c>
      <c r="G51" s="56" t="s">
        <v>114</v>
      </c>
      <c r="H51" s="53" t="s">
        <v>48</v>
      </c>
      <c r="I51" s="52" t="s">
        <v>115</v>
      </c>
      <c r="J51" s="52" t="s">
        <v>116</v>
      </c>
      <c r="K51" s="53" t="n">
        <v>3</v>
      </c>
      <c r="L51" s="57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/>
      <c r="R51" s="53"/>
      <c r="S51" s="53"/>
      <c r="T51" s="53"/>
      <c r="U51" s="53" t="n">
        <v>0</v>
      </c>
      <c r="V51" s="58" t="n">
        <v>0.00251157407407407</v>
      </c>
      <c r="W51" s="58" t="n">
        <v>0.00251157407407407</v>
      </c>
      <c r="X51" s="59" t="n">
        <v>0.00251157407407407</v>
      </c>
      <c r="Y51" s="56"/>
      <c r="Z51" s="75" t="s">
        <v>117</v>
      </c>
      <c r="AA51" s="56"/>
      <c r="AB51" s="58" t="n">
        <v>0.00251157407407407</v>
      </c>
      <c r="AC51" s="53" t="n">
        <v>1</v>
      </c>
      <c r="AD51" s="53" t="s">
        <v>181</v>
      </c>
      <c r="AE51" s="62" t="n">
        <v>43</v>
      </c>
    </row>
    <row r="52" s="49" customFormat="true" ht="30" hidden="false" customHeight="true" outlineLevel="0" collapsed="false">
      <c r="A52" s="50" t="n">
        <f aca="false">A51+1</f>
        <v>44</v>
      </c>
      <c r="B52" s="51" t="n">
        <v>42</v>
      </c>
      <c r="C52" s="52" t="s">
        <v>225</v>
      </c>
      <c r="D52" s="53" t="s">
        <v>180</v>
      </c>
      <c r="E52" s="54" t="n">
        <v>0</v>
      </c>
      <c r="F52" s="55" t="n">
        <v>2000</v>
      </c>
      <c r="G52" s="56" t="n">
        <v>0</v>
      </c>
      <c r="H52" s="53" t="s">
        <v>48</v>
      </c>
      <c r="I52" s="52" t="s">
        <v>86</v>
      </c>
      <c r="J52" s="52" t="s">
        <v>6</v>
      </c>
      <c r="K52" s="53" t="n">
        <v>1</v>
      </c>
      <c r="L52" s="57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/>
      <c r="R52" s="53"/>
      <c r="S52" s="53"/>
      <c r="T52" s="53"/>
      <c r="U52" s="53" t="n">
        <v>0</v>
      </c>
      <c r="V52" s="58" t="n">
        <v>0.00256944444444444</v>
      </c>
      <c r="W52" s="58" t="n">
        <v>0.00256944444444444</v>
      </c>
      <c r="X52" s="59" t="n">
        <v>0.00256944444444444</v>
      </c>
      <c r="Y52" s="56"/>
      <c r="Z52" s="74" t="s">
        <v>102</v>
      </c>
      <c r="AA52" s="74" t="s">
        <v>105</v>
      </c>
      <c r="AB52" s="58" t="n">
        <v>0.00256944444444444</v>
      </c>
      <c r="AC52" s="53" t="n">
        <v>1</v>
      </c>
      <c r="AD52" s="53" t="s">
        <v>181</v>
      </c>
      <c r="AE52" s="62" t="n">
        <v>44</v>
      </c>
    </row>
    <row r="53" s="49" customFormat="true" ht="30" hidden="false" customHeight="true" outlineLevel="0" collapsed="false">
      <c r="A53" s="50" t="n">
        <f aca="false">A52+1</f>
        <v>45</v>
      </c>
      <c r="B53" s="51" t="n">
        <v>35</v>
      </c>
      <c r="C53" s="52" t="s">
        <v>226</v>
      </c>
      <c r="D53" s="53" t="s">
        <v>180</v>
      </c>
      <c r="E53" s="54" t="n">
        <v>0</v>
      </c>
      <c r="F53" s="55" t="n">
        <v>2001</v>
      </c>
      <c r="G53" s="56" t="n">
        <v>0</v>
      </c>
      <c r="H53" s="53" t="s">
        <v>48</v>
      </c>
      <c r="I53" s="52" t="s">
        <v>123</v>
      </c>
      <c r="J53" s="52" t="s">
        <v>6</v>
      </c>
      <c r="K53" s="53" t="n">
        <v>1</v>
      </c>
      <c r="L53" s="57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/>
      <c r="R53" s="53"/>
      <c r="S53" s="53"/>
      <c r="T53" s="53"/>
      <c r="U53" s="53" t="n">
        <v>0</v>
      </c>
      <c r="V53" s="58" t="n">
        <v>0.00266203703703704</v>
      </c>
      <c r="W53" s="58" t="n">
        <v>0.00266203703703704</v>
      </c>
      <c r="X53" s="59" t="n">
        <v>0.00266203703703704</v>
      </c>
      <c r="Y53" s="56"/>
      <c r="Z53" s="74" t="s">
        <v>102</v>
      </c>
      <c r="AA53" s="56"/>
      <c r="AB53" s="58" t="n">
        <v>0.00266203703703704</v>
      </c>
      <c r="AC53" s="53" t="n">
        <v>1</v>
      </c>
      <c r="AD53" s="53" t="s">
        <v>181</v>
      </c>
      <c r="AE53" s="62" t="n">
        <v>45</v>
      </c>
    </row>
    <row r="54" s="49" customFormat="true" ht="30" hidden="false" customHeight="true" outlineLevel="0" collapsed="false">
      <c r="A54" s="50" t="n">
        <f aca="false">A53+1</f>
        <v>46</v>
      </c>
      <c r="B54" s="51" t="n">
        <v>133</v>
      </c>
      <c r="C54" s="52" t="s">
        <v>227</v>
      </c>
      <c r="D54" s="53" t="s">
        <v>180</v>
      </c>
      <c r="E54" s="54" t="n">
        <v>0</v>
      </c>
      <c r="F54" s="55" t="n">
        <v>2001</v>
      </c>
      <c r="G54" s="56" t="n">
        <v>0</v>
      </c>
      <c r="H54" s="53" t="s">
        <v>48</v>
      </c>
      <c r="I54" s="52" t="s">
        <v>88</v>
      </c>
      <c r="J54" s="52" t="s">
        <v>46</v>
      </c>
      <c r="K54" s="53" t="n">
        <v>1</v>
      </c>
      <c r="L54" s="57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/>
      <c r="R54" s="53"/>
      <c r="S54" s="53"/>
      <c r="T54" s="53"/>
      <c r="U54" s="53" t="n">
        <v>0</v>
      </c>
      <c r="V54" s="58" t="n">
        <v>0.00268518518518519</v>
      </c>
      <c r="W54" s="58" t="n">
        <v>0.00268518518518519</v>
      </c>
      <c r="X54" s="59" t="n">
        <v>0.00268518518518519</v>
      </c>
      <c r="Y54" s="56"/>
      <c r="Z54" s="72" t="s">
        <v>102</v>
      </c>
      <c r="AA54" s="73" t="s">
        <v>105</v>
      </c>
      <c r="AB54" s="58" t="n">
        <v>0.00268518518518519</v>
      </c>
      <c r="AC54" s="53" t="n">
        <v>1</v>
      </c>
      <c r="AD54" s="53" t="s">
        <v>181</v>
      </c>
      <c r="AE54" s="62" t="n">
        <v>46</v>
      </c>
    </row>
    <row r="55" s="49" customFormat="true" ht="30" hidden="false" customHeight="true" outlineLevel="0" collapsed="false">
      <c r="A55" s="50" t="n">
        <f aca="false">A54+1</f>
        <v>47</v>
      </c>
      <c r="B55" s="51" t="n">
        <v>294</v>
      </c>
      <c r="C55" s="52" t="s">
        <v>228</v>
      </c>
      <c r="D55" s="53" t="s">
        <v>180</v>
      </c>
      <c r="E55" s="54" t="n">
        <v>0</v>
      </c>
      <c r="F55" s="55" t="n">
        <v>2000</v>
      </c>
      <c r="G55" s="56" t="n">
        <v>0</v>
      </c>
      <c r="H55" s="53" t="s">
        <v>48</v>
      </c>
      <c r="I55" s="52" t="s">
        <v>49</v>
      </c>
      <c r="J55" s="52" t="s">
        <v>46</v>
      </c>
      <c r="K55" s="53" t="n">
        <v>1</v>
      </c>
      <c r="L55" s="57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/>
      <c r="R55" s="53"/>
      <c r="S55" s="53"/>
      <c r="T55" s="53"/>
      <c r="U55" s="53" t="n">
        <v>0</v>
      </c>
      <c r="V55" s="58" t="n">
        <v>0.00270833333333333</v>
      </c>
      <c r="W55" s="58" t="n">
        <v>0.00270833333333333</v>
      </c>
      <c r="X55" s="59" t="n">
        <v>0.00270833333333333</v>
      </c>
      <c r="Y55" s="56"/>
      <c r="Z55" s="72" t="s">
        <v>102</v>
      </c>
      <c r="AA55" s="73" t="s">
        <v>105</v>
      </c>
      <c r="AB55" s="58" t="n">
        <v>0.00270833333333333</v>
      </c>
      <c r="AC55" s="53" t="n">
        <v>1</v>
      </c>
      <c r="AD55" s="53" t="s">
        <v>181</v>
      </c>
      <c r="AE55" s="62" t="n">
        <v>47</v>
      </c>
    </row>
    <row r="56" s="49" customFormat="true" ht="30" hidden="false" customHeight="true" outlineLevel="0" collapsed="false">
      <c r="A56" s="50" t="n">
        <f aca="false">A55+1</f>
        <v>48</v>
      </c>
      <c r="B56" s="51" t="n">
        <v>41</v>
      </c>
      <c r="C56" s="52" t="s">
        <v>229</v>
      </c>
      <c r="D56" s="53" t="s">
        <v>180</v>
      </c>
      <c r="E56" s="54" t="n">
        <v>0</v>
      </c>
      <c r="F56" s="55" t="n">
        <v>2000</v>
      </c>
      <c r="G56" s="56" t="n">
        <v>0</v>
      </c>
      <c r="H56" s="53" t="s">
        <v>48</v>
      </c>
      <c r="I56" s="52" t="s">
        <v>86</v>
      </c>
      <c r="J56" s="52" t="s">
        <v>6</v>
      </c>
      <c r="K56" s="53" t="n">
        <v>1</v>
      </c>
      <c r="L56" s="57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/>
      <c r="R56" s="53"/>
      <c r="S56" s="53"/>
      <c r="T56" s="53"/>
      <c r="U56" s="53" t="n">
        <v>0</v>
      </c>
      <c r="V56" s="58" t="n">
        <v>0.00273148148148148</v>
      </c>
      <c r="W56" s="58" t="n">
        <v>0.00273148148148148</v>
      </c>
      <c r="X56" s="59" t="n">
        <v>0.00273148148148148</v>
      </c>
      <c r="Y56" s="56"/>
      <c r="Z56" s="74" t="s">
        <v>102</v>
      </c>
      <c r="AA56" s="74" t="s">
        <v>105</v>
      </c>
      <c r="AB56" s="58" t="n">
        <v>0.00273148148148148</v>
      </c>
      <c r="AC56" s="53" t="n">
        <v>1</v>
      </c>
      <c r="AD56" s="53" t="s">
        <v>181</v>
      </c>
      <c r="AE56" s="62" t="n">
        <v>48</v>
      </c>
    </row>
    <row r="57" s="49" customFormat="true" ht="30" hidden="false" customHeight="true" outlineLevel="0" collapsed="false">
      <c r="A57" s="50" t="n">
        <f aca="false">A56+1</f>
        <v>49</v>
      </c>
      <c r="B57" s="51" t="n">
        <v>131</v>
      </c>
      <c r="C57" s="52" t="s">
        <v>230</v>
      </c>
      <c r="D57" s="53" t="s">
        <v>180</v>
      </c>
      <c r="E57" s="54" t="n">
        <v>0</v>
      </c>
      <c r="F57" s="55" t="n">
        <v>2001</v>
      </c>
      <c r="G57" s="56" t="n">
        <v>0</v>
      </c>
      <c r="H57" s="53" t="s">
        <v>48</v>
      </c>
      <c r="I57" s="52" t="s">
        <v>88</v>
      </c>
      <c r="J57" s="52" t="s">
        <v>46</v>
      </c>
      <c r="K57" s="53" t="n">
        <v>1</v>
      </c>
      <c r="L57" s="57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/>
      <c r="R57" s="53"/>
      <c r="S57" s="53"/>
      <c r="T57" s="53"/>
      <c r="U57" s="53" t="n">
        <v>0</v>
      </c>
      <c r="V57" s="58" t="n">
        <v>0.00353009259259259</v>
      </c>
      <c r="W57" s="58" t="n">
        <v>0.00353009259259259</v>
      </c>
      <c r="X57" s="72" t="s">
        <v>102</v>
      </c>
      <c r="Y57" s="73" t="s">
        <v>105</v>
      </c>
      <c r="Z57" s="60" t="n">
        <v>0.00325231481481482</v>
      </c>
      <c r="AA57" s="56"/>
      <c r="AB57" s="61" t="n">
        <v>0.00325231481481482</v>
      </c>
      <c r="AC57" s="53" t="n">
        <v>1</v>
      </c>
      <c r="AD57" s="53" t="s">
        <v>181</v>
      </c>
      <c r="AE57" s="62" t="n">
        <v>49</v>
      </c>
    </row>
    <row r="58" s="49" customFormat="true" ht="30" hidden="false" customHeight="true" outlineLevel="0" collapsed="false">
      <c r="A58" s="50" t="n">
        <f aca="false">A57+1</f>
        <v>50</v>
      </c>
      <c r="B58" s="51" t="n">
        <v>164</v>
      </c>
      <c r="C58" s="52" t="s">
        <v>231</v>
      </c>
      <c r="D58" s="53" t="s">
        <v>180</v>
      </c>
      <c r="E58" s="54" t="n">
        <v>0</v>
      </c>
      <c r="F58" s="55" t="n">
        <v>2001</v>
      </c>
      <c r="G58" s="56" t="n">
        <v>0</v>
      </c>
      <c r="H58" s="53" t="s">
        <v>48</v>
      </c>
      <c r="I58" s="52" t="s">
        <v>108</v>
      </c>
      <c r="J58" s="52" t="s">
        <v>84</v>
      </c>
      <c r="K58" s="53" t="n">
        <v>1</v>
      </c>
      <c r="L58" s="57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/>
      <c r="R58" s="53"/>
      <c r="S58" s="53"/>
      <c r="T58" s="53"/>
      <c r="U58" s="53" t="n">
        <v>0</v>
      </c>
      <c r="V58" s="58" t="n">
        <v>0.00474537037037037</v>
      </c>
      <c r="W58" s="58" t="n">
        <v>0.00474537037037037</v>
      </c>
      <c r="X58" s="72" t="s">
        <v>102</v>
      </c>
      <c r="Y58" s="73" t="s">
        <v>105</v>
      </c>
      <c r="Z58" s="60" t="n">
        <v>0.00346064814814815</v>
      </c>
      <c r="AA58" s="56"/>
      <c r="AB58" s="61" t="n">
        <v>0.00346064814814815</v>
      </c>
      <c r="AC58" s="53" t="n">
        <v>1</v>
      </c>
      <c r="AD58" s="53" t="s">
        <v>181</v>
      </c>
      <c r="AE58" s="62" t="n">
        <v>50</v>
      </c>
    </row>
    <row r="59" s="49" customFormat="true" ht="30" hidden="false" customHeight="true" outlineLevel="0" collapsed="false">
      <c r="A59" s="50" t="n">
        <f aca="false">A58+1</f>
        <v>51</v>
      </c>
      <c r="B59" s="51" t="n">
        <v>105</v>
      </c>
      <c r="C59" s="52" t="s">
        <v>232</v>
      </c>
      <c r="D59" s="53" t="s">
        <v>180</v>
      </c>
      <c r="E59" s="54" t="n">
        <v>0</v>
      </c>
      <c r="F59" s="55" t="n">
        <v>2000</v>
      </c>
      <c r="G59" s="56" t="n">
        <v>0</v>
      </c>
      <c r="H59" s="53" t="s">
        <v>48</v>
      </c>
      <c r="I59" s="52" t="s">
        <v>134</v>
      </c>
      <c r="J59" s="52" t="s">
        <v>61</v>
      </c>
      <c r="K59" s="53" t="n">
        <v>1</v>
      </c>
      <c r="L59" s="57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/>
      <c r="R59" s="53"/>
      <c r="S59" s="53"/>
      <c r="T59" s="53"/>
      <c r="U59" s="53" t="n">
        <v>0</v>
      </c>
      <c r="V59" s="58" t="n">
        <v>0.00319444444444444</v>
      </c>
      <c r="W59" s="58" t="n">
        <v>0.00319444444444444</v>
      </c>
      <c r="X59" s="72" t="s">
        <v>102</v>
      </c>
      <c r="Y59" s="73" t="s">
        <v>105</v>
      </c>
      <c r="Z59" s="60" t="n">
        <v>0.00353009259259259</v>
      </c>
      <c r="AA59" s="56"/>
      <c r="AB59" s="61" t="n">
        <v>0.00353009259259259</v>
      </c>
      <c r="AC59" s="53" t="n">
        <v>1</v>
      </c>
      <c r="AD59" s="53" t="s">
        <v>181</v>
      </c>
      <c r="AE59" s="62" t="n">
        <v>51</v>
      </c>
    </row>
    <row r="60" s="49" customFormat="true" ht="30" hidden="false" customHeight="true" outlineLevel="0" collapsed="false">
      <c r="A60" s="50" t="n">
        <f aca="false">A59+1</f>
        <v>52</v>
      </c>
      <c r="B60" s="51" t="n">
        <v>273</v>
      </c>
      <c r="C60" s="52" t="s">
        <v>233</v>
      </c>
      <c r="D60" s="53" t="s">
        <v>180</v>
      </c>
      <c r="E60" s="54" t="n">
        <v>0</v>
      </c>
      <c r="F60" s="55" t="n">
        <v>2000</v>
      </c>
      <c r="G60" s="56" t="n">
        <v>0</v>
      </c>
      <c r="H60" s="53" t="s">
        <v>48</v>
      </c>
      <c r="I60" s="52" t="s">
        <v>93</v>
      </c>
      <c r="J60" s="52" t="s">
        <v>6</v>
      </c>
      <c r="K60" s="53" t="n">
        <v>1</v>
      </c>
      <c r="L60" s="57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/>
      <c r="R60" s="53"/>
      <c r="S60" s="53"/>
      <c r="T60" s="53"/>
      <c r="U60" s="53" t="n">
        <v>0</v>
      </c>
      <c r="V60" s="58" t="n">
        <v>0.0031712962962963</v>
      </c>
      <c r="W60" s="58" t="n">
        <v>0.0031712962962963</v>
      </c>
      <c r="X60" s="72" t="s">
        <v>102</v>
      </c>
      <c r="Y60" s="73" t="s">
        <v>105</v>
      </c>
      <c r="Z60" s="60" t="n">
        <v>0.00384259259259259</v>
      </c>
      <c r="AA60" s="56"/>
      <c r="AB60" s="61" t="n">
        <v>0.00384259259259259</v>
      </c>
      <c r="AC60" s="53" t="n">
        <v>1</v>
      </c>
      <c r="AD60" s="53" t="s">
        <v>181</v>
      </c>
      <c r="AE60" s="62" t="n">
        <v>52</v>
      </c>
    </row>
    <row r="61" s="49" customFormat="true" ht="30" hidden="false" customHeight="true" outlineLevel="0" collapsed="false">
      <c r="A61" s="50" t="n">
        <f aca="false">A60+1</f>
        <v>53</v>
      </c>
      <c r="B61" s="51" t="n">
        <v>333</v>
      </c>
      <c r="C61" s="52" t="s">
        <v>234</v>
      </c>
      <c r="D61" s="53" t="s">
        <v>180</v>
      </c>
      <c r="E61" s="54" t="n">
        <v>0</v>
      </c>
      <c r="F61" s="55" t="n">
        <v>2000</v>
      </c>
      <c r="G61" s="56" t="n">
        <v>0</v>
      </c>
      <c r="H61" s="53" t="s">
        <v>48</v>
      </c>
      <c r="I61" s="52" t="s">
        <v>64</v>
      </c>
      <c r="J61" s="52" t="s">
        <v>52</v>
      </c>
      <c r="K61" s="53" t="n">
        <v>1</v>
      </c>
      <c r="L61" s="57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/>
      <c r="R61" s="53"/>
      <c r="S61" s="53"/>
      <c r="T61" s="53"/>
      <c r="U61" s="53" t="n">
        <v>0</v>
      </c>
      <c r="V61" s="58" t="n">
        <v>0.00347222222222222</v>
      </c>
      <c r="W61" s="58" t="n">
        <v>0.00347222222222222</v>
      </c>
      <c r="X61" s="72" t="s">
        <v>102</v>
      </c>
      <c r="Y61" s="73" t="s">
        <v>105</v>
      </c>
      <c r="Z61" s="60" t="n">
        <v>0.00408564814814815</v>
      </c>
      <c r="AA61" s="56"/>
      <c r="AB61" s="61" t="n">
        <v>0.00408564814814815</v>
      </c>
      <c r="AC61" s="53" t="n">
        <v>1</v>
      </c>
      <c r="AD61" s="53" t="s">
        <v>181</v>
      </c>
      <c r="AE61" s="62" t="n">
        <v>53</v>
      </c>
    </row>
    <row r="62" s="49" customFormat="true" ht="30" hidden="false" customHeight="true" outlineLevel="0" collapsed="false">
      <c r="A62" s="63" t="n">
        <f aca="false">A61+1</f>
        <v>54</v>
      </c>
      <c r="B62" s="64" t="n">
        <v>62</v>
      </c>
      <c r="C62" s="65" t="s">
        <v>235</v>
      </c>
      <c r="D62" s="66" t="s">
        <v>180</v>
      </c>
      <c r="E62" s="54" t="n">
        <v>0</v>
      </c>
      <c r="F62" s="67" t="n">
        <v>2001</v>
      </c>
      <c r="G62" s="56" t="n">
        <v>0</v>
      </c>
      <c r="H62" s="53" t="s">
        <v>48</v>
      </c>
      <c r="I62" s="65" t="s">
        <v>119</v>
      </c>
      <c r="J62" s="65" t="s">
        <v>57</v>
      </c>
      <c r="K62" s="53" t="n">
        <v>1</v>
      </c>
      <c r="L62" s="57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/>
      <c r="R62" s="53"/>
      <c r="S62" s="53"/>
      <c r="T62" s="53"/>
      <c r="U62" s="53" t="n">
        <v>0</v>
      </c>
      <c r="V62" s="58" t="n">
        <v>0.00303240740740741</v>
      </c>
      <c r="W62" s="58" t="n">
        <v>0.00303240740740741</v>
      </c>
      <c r="X62" s="76" t="s">
        <v>102</v>
      </c>
      <c r="Y62" s="77" t="s">
        <v>105</v>
      </c>
      <c r="Z62" s="70" t="n">
        <v>0.00414351851851852</v>
      </c>
      <c r="AA62" s="69"/>
      <c r="AB62" s="70" t="n">
        <v>0.00414351851851852</v>
      </c>
      <c r="AC62" s="66" t="n">
        <v>1</v>
      </c>
      <c r="AD62" s="53" t="s">
        <v>181</v>
      </c>
      <c r="AE62" s="71" t="n">
        <v>54</v>
      </c>
    </row>
    <row r="63" s="49" customFormat="true" ht="30" hidden="false" customHeight="true" outlineLevel="0" collapsed="false">
      <c r="A63" s="50" t="n">
        <f aca="false">A62+1</f>
        <v>55</v>
      </c>
      <c r="B63" s="51" t="n">
        <v>243</v>
      </c>
      <c r="C63" s="52" t="s">
        <v>236</v>
      </c>
      <c r="D63" s="53" t="s">
        <v>180</v>
      </c>
      <c r="E63" s="54" t="n">
        <v>0</v>
      </c>
      <c r="F63" s="55" t="n">
        <v>2000</v>
      </c>
      <c r="G63" s="56" t="n">
        <v>0</v>
      </c>
      <c r="H63" s="53" t="s">
        <v>48</v>
      </c>
      <c r="I63" s="52" t="s">
        <v>170</v>
      </c>
      <c r="J63" s="52" t="s">
        <v>6</v>
      </c>
      <c r="K63" s="53" t="n">
        <v>1</v>
      </c>
      <c r="L63" s="57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/>
      <c r="R63" s="53"/>
      <c r="S63" s="53"/>
      <c r="T63" s="53"/>
      <c r="U63" s="53" t="n">
        <v>0</v>
      </c>
      <c r="V63" s="58" t="s">
        <v>124</v>
      </c>
      <c r="W63" s="58" t="s">
        <v>124</v>
      </c>
      <c r="X63" s="72" t="s">
        <v>102</v>
      </c>
      <c r="Y63" s="56"/>
      <c r="Z63" s="60" t="n">
        <v>0.00414351851851852</v>
      </c>
      <c r="AA63" s="56"/>
      <c r="AB63" s="61" t="n">
        <v>0.00414351851851852</v>
      </c>
      <c r="AC63" s="53" t="n">
        <v>1</v>
      </c>
      <c r="AD63" s="53" t="s">
        <v>181</v>
      </c>
      <c r="AE63" s="62" t="n">
        <v>54</v>
      </c>
    </row>
    <row r="64" s="49" customFormat="true" ht="30" hidden="false" customHeight="true" outlineLevel="0" collapsed="false">
      <c r="A64" s="50" t="n">
        <f aca="false">A63+1</f>
        <v>56</v>
      </c>
      <c r="B64" s="51" t="n">
        <v>161</v>
      </c>
      <c r="C64" s="52" t="s">
        <v>237</v>
      </c>
      <c r="D64" s="53" t="s">
        <v>180</v>
      </c>
      <c r="E64" s="54" t="n">
        <v>0</v>
      </c>
      <c r="F64" s="55" t="n">
        <v>2001</v>
      </c>
      <c r="G64" s="56" t="n">
        <v>0</v>
      </c>
      <c r="H64" s="53" t="s">
        <v>48</v>
      </c>
      <c r="I64" s="52" t="s">
        <v>108</v>
      </c>
      <c r="J64" s="52" t="s">
        <v>84</v>
      </c>
      <c r="K64" s="53" t="n">
        <v>1</v>
      </c>
      <c r="L64" s="57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/>
      <c r="R64" s="53"/>
      <c r="S64" s="53"/>
      <c r="T64" s="53"/>
      <c r="U64" s="53" t="n">
        <v>0</v>
      </c>
      <c r="V64" s="58" t="n">
        <v>0.00331018518518519</v>
      </c>
      <c r="W64" s="58" t="n">
        <v>0.00331018518518519</v>
      </c>
      <c r="X64" s="72" t="s">
        <v>102</v>
      </c>
      <c r="Y64" s="73" t="s">
        <v>105</v>
      </c>
      <c r="Z64" s="74" t="s">
        <v>102</v>
      </c>
      <c r="AA64" s="74" t="s">
        <v>105</v>
      </c>
      <c r="AB64" s="61"/>
      <c r="AC64" s="53" t="n">
        <v>0</v>
      </c>
      <c r="AD64" s="53" t="s">
        <v>181</v>
      </c>
      <c r="AE64" s="62"/>
    </row>
    <row r="65" s="49" customFormat="true" ht="30" hidden="false" customHeight="true" outlineLevel="0" collapsed="false">
      <c r="A65" s="50" t="n">
        <f aca="false">A64+1</f>
        <v>57</v>
      </c>
      <c r="B65" s="51" t="n">
        <v>132</v>
      </c>
      <c r="C65" s="52" t="s">
        <v>238</v>
      </c>
      <c r="D65" s="53" t="s">
        <v>180</v>
      </c>
      <c r="E65" s="54" t="n">
        <v>0</v>
      </c>
      <c r="F65" s="55" t="n">
        <v>2001</v>
      </c>
      <c r="G65" s="56" t="n">
        <v>0</v>
      </c>
      <c r="H65" s="53" t="s">
        <v>48</v>
      </c>
      <c r="I65" s="52" t="s">
        <v>88</v>
      </c>
      <c r="J65" s="52" t="s">
        <v>46</v>
      </c>
      <c r="K65" s="53" t="n">
        <v>1</v>
      </c>
      <c r="L65" s="57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/>
      <c r="R65" s="53"/>
      <c r="S65" s="53"/>
      <c r="T65" s="53"/>
      <c r="U65" s="53" t="n">
        <v>0</v>
      </c>
      <c r="V65" s="58" t="n">
        <v>0.00385416666666667</v>
      </c>
      <c r="W65" s="58" t="n">
        <v>0.00385416666666667</v>
      </c>
      <c r="X65" s="72" t="s">
        <v>102</v>
      </c>
      <c r="Y65" s="73" t="s">
        <v>105</v>
      </c>
      <c r="Z65" s="72" t="s">
        <v>102</v>
      </c>
      <c r="AA65" s="73" t="s">
        <v>105</v>
      </c>
      <c r="AB65" s="53"/>
      <c r="AC65" s="53" t="n">
        <v>0</v>
      </c>
      <c r="AD65" s="53" t="s">
        <v>181</v>
      </c>
      <c r="AE65" s="62"/>
    </row>
    <row r="66" s="49" customFormat="true" ht="30" hidden="false" customHeight="true" outlineLevel="0" collapsed="false">
      <c r="A66" s="50" t="n">
        <f aca="false">A65+1</f>
        <v>58</v>
      </c>
      <c r="B66" s="51" t="n">
        <v>142</v>
      </c>
      <c r="C66" s="52" t="s">
        <v>239</v>
      </c>
      <c r="D66" s="53" t="s">
        <v>180</v>
      </c>
      <c r="E66" s="54" t="n">
        <v>0</v>
      </c>
      <c r="F66" s="55" t="n">
        <v>2001</v>
      </c>
      <c r="G66" s="56" t="n">
        <v>0</v>
      </c>
      <c r="H66" s="53" t="s">
        <v>48</v>
      </c>
      <c r="I66" s="52" t="s">
        <v>96</v>
      </c>
      <c r="J66" s="52" t="s">
        <v>46</v>
      </c>
      <c r="K66" s="53" t="n">
        <v>1</v>
      </c>
      <c r="L66" s="57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/>
      <c r="R66" s="53"/>
      <c r="S66" s="53"/>
      <c r="T66" s="53"/>
      <c r="U66" s="53" t="n">
        <v>0</v>
      </c>
      <c r="V66" s="58" t="n">
        <v>0.00296296296296296</v>
      </c>
      <c r="W66" s="58" t="n">
        <v>0.00296296296296296</v>
      </c>
      <c r="X66" s="72" t="s">
        <v>102</v>
      </c>
      <c r="Y66" s="73" t="s">
        <v>105</v>
      </c>
      <c r="Z66" s="72" t="s">
        <v>102</v>
      </c>
      <c r="AA66" s="56"/>
      <c r="AB66" s="53"/>
      <c r="AC66" s="53" t="n">
        <v>0</v>
      </c>
      <c r="AD66" s="53" t="s">
        <v>181</v>
      </c>
      <c r="AE66" s="62"/>
    </row>
    <row r="67" s="49" customFormat="true" ht="30" hidden="false" customHeight="true" outlineLevel="0" collapsed="false">
      <c r="A67" s="50" t="n">
        <f aca="false">A66+1</f>
        <v>59</v>
      </c>
      <c r="B67" s="51" t="n">
        <v>144</v>
      </c>
      <c r="C67" s="52" t="s">
        <v>240</v>
      </c>
      <c r="D67" s="53" t="s">
        <v>180</v>
      </c>
      <c r="E67" s="54" t="n">
        <v>0</v>
      </c>
      <c r="F67" s="55" t="n">
        <v>2001</v>
      </c>
      <c r="G67" s="56" t="n">
        <v>0</v>
      </c>
      <c r="H67" s="53" t="s">
        <v>48</v>
      </c>
      <c r="I67" s="52" t="s">
        <v>96</v>
      </c>
      <c r="J67" s="52" t="s">
        <v>46</v>
      </c>
      <c r="K67" s="53" t="n">
        <v>1</v>
      </c>
      <c r="L67" s="57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3"/>
      <c r="R67" s="53"/>
      <c r="S67" s="53"/>
      <c r="T67" s="53"/>
      <c r="U67" s="53" t="n">
        <v>0</v>
      </c>
      <c r="V67" s="58" t="n">
        <v>0.00310185185185185</v>
      </c>
      <c r="W67" s="58" t="n">
        <v>0.00310185185185185</v>
      </c>
      <c r="X67" s="72" t="s">
        <v>102</v>
      </c>
      <c r="Y67" s="73" t="s">
        <v>105</v>
      </c>
      <c r="Z67" s="72" t="s">
        <v>102</v>
      </c>
      <c r="AA67" s="56"/>
      <c r="AB67" s="53"/>
      <c r="AC67" s="53" t="n">
        <v>0</v>
      </c>
      <c r="AD67" s="53" t="s">
        <v>181</v>
      </c>
      <c r="AE67" s="62"/>
    </row>
    <row r="68" s="49" customFormat="true" ht="30" hidden="false" customHeight="true" outlineLevel="0" collapsed="false">
      <c r="A68" s="50" t="n">
        <f aca="false">A67+1</f>
        <v>60</v>
      </c>
      <c r="B68" s="51" t="n">
        <v>145</v>
      </c>
      <c r="C68" s="52" t="s">
        <v>241</v>
      </c>
      <c r="D68" s="53" t="s">
        <v>180</v>
      </c>
      <c r="E68" s="54" t="n">
        <v>0</v>
      </c>
      <c r="F68" s="55" t="n">
        <v>2001</v>
      </c>
      <c r="G68" s="56" t="n">
        <v>0</v>
      </c>
      <c r="H68" s="53" t="s">
        <v>48</v>
      </c>
      <c r="I68" s="52" t="s">
        <v>96</v>
      </c>
      <c r="J68" s="52" t="s">
        <v>46</v>
      </c>
      <c r="K68" s="53" t="n">
        <v>1</v>
      </c>
      <c r="L68" s="57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/>
      <c r="R68" s="53"/>
      <c r="S68" s="53"/>
      <c r="T68" s="53"/>
      <c r="U68" s="53" t="n">
        <v>0</v>
      </c>
      <c r="V68" s="58" t="n">
        <v>0.00299768518518519</v>
      </c>
      <c r="W68" s="58" t="n">
        <v>0.00299768518518519</v>
      </c>
      <c r="X68" s="72" t="s">
        <v>102</v>
      </c>
      <c r="Y68" s="73" t="s">
        <v>105</v>
      </c>
      <c r="Z68" s="72" t="s">
        <v>102</v>
      </c>
      <c r="AA68" s="56"/>
      <c r="AB68" s="53"/>
      <c r="AC68" s="53" t="n">
        <v>0</v>
      </c>
      <c r="AD68" s="53" t="s">
        <v>181</v>
      </c>
      <c r="AE68" s="62"/>
    </row>
    <row r="69" s="49" customFormat="true" ht="30" hidden="false" customHeight="true" outlineLevel="0" collapsed="false">
      <c r="A69" s="50" t="n">
        <f aca="false">A68+1</f>
        <v>61</v>
      </c>
      <c r="B69" s="51" t="n">
        <v>165</v>
      </c>
      <c r="C69" s="52" t="s">
        <v>242</v>
      </c>
      <c r="D69" s="53" t="s">
        <v>180</v>
      </c>
      <c r="E69" s="54" t="n">
        <v>0</v>
      </c>
      <c r="F69" s="55" t="n">
        <v>2003</v>
      </c>
      <c r="G69" s="56" t="n">
        <v>0</v>
      </c>
      <c r="H69" s="53" t="s">
        <v>48</v>
      </c>
      <c r="I69" s="52" t="s">
        <v>108</v>
      </c>
      <c r="J69" s="52" t="s">
        <v>84</v>
      </c>
      <c r="K69" s="53" t="n">
        <v>1</v>
      </c>
      <c r="L69" s="57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/>
      <c r="R69" s="53"/>
      <c r="S69" s="53"/>
      <c r="T69" s="53"/>
      <c r="U69" s="53" t="n">
        <v>0</v>
      </c>
      <c r="V69" s="58" t="n">
        <v>0.00376157407407407</v>
      </c>
      <c r="W69" s="58" t="n">
        <v>0.00376157407407407</v>
      </c>
      <c r="X69" s="72" t="s">
        <v>102</v>
      </c>
      <c r="Y69" s="73" t="s">
        <v>105</v>
      </c>
      <c r="Z69" s="72" t="s">
        <v>102</v>
      </c>
      <c r="AA69" s="73" t="s">
        <v>105</v>
      </c>
      <c r="AB69" s="53"/>
      <c r="AC69" s="53" t="n">
        <v>0</v>
      </c>
      <c r="AD69" s="53" t="s">
        <v>181</v>
      </c>
      <c r="AE69" s="62"/>
    </row>
    <row r="70" s="49" customFormat="true" ht="30" hidden="false" customHeight="true" outlineLevel="0" collapsed="false">
      <c r="A70" s="50" t="n">
        <f aca="false">A69+1</f>
        <v>62</v>
      </c>
      <c r="B70" s="51" t="n">
        <v>225</v>
      </c>
      <c r="C70" s="52" t="s">
        <v>243</v>
      </c>
      <c r="D70" s="53" t="s">
        <v>180</v>
      </c>
      <c r="E70" s="54" t="n">
        <v>0</v>
      </c>
      <c r="F70" s="55" t="n">
        <v>2000</v>
      </c>
      <c r="G70" s="56" t="n">
        <v>0</v>
      </c>
      <c r="H70" s="53" t="s">
        <v>48</v>
      </c>
      <c r="I70" s="52" t="s">
        <v>112</v>
      </c>
      <c r="J70" s="52" t="s">
        <v>52</v>
      </c>
      <c r="K70" s="53" t="n">
        <v>1</v>
      </c>
      <c r="L70" s="57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/>
      <c r="R70" s="53"/>
      <c r="S70" s="53"/>
      <c r="T70" s="53"/>
      <c r="U70" s="53" t="n">
        <v>0</v>
      </c>
      <c r="V70" s="58" t="n">
        <v>0.00291666666666667</v>
      </c>
      <c r="W70" s="58" t="n">
        <v>0.00291666666666667</v>
      </c>
      <c r="X70" s="72" t="s">
        <v>102</v>
      </c>
      <c r="Y70" s="73" t="s">
        <v>105</v>
      </c>
      <c r="Z70" s="72" t="s">
        <v>102</v>
      </c>
      <c r="AA70" s="73" t="s">
        <v>105</v>
      </c>
      <c r="AB70" s="53"/>
      <c r="AC70" s="53" t="n">
        <v>0</v>
      </c>
      <c r="AD70" s="53" t="s">
        <v>181</v>
      </c>
      <c r="AE70" s="62"/>
    </row>
    <row r="71" s="49" customFormat="true" ht="30" hidden="false" customHeight="true" outlineLevel="0" collapsed="false">
      <c r="A71" s="50" t="n">
        <f aca="false">A70+1</f>
        <v>63</v>
      </c>
      <c r="B71" s="51" t="n">
        <v>244</v>
      </c>
      <c r="C71" s="52" t="s">
        <v>244</v>
      </c>
      <c r="D71" s="53" t="s">
        <v>180</v>
      </c>
      <c r="E71" s="54" t="n">
        <v>0</v>
      </c>
      <c r="F71" s="55" t="n">
        <v>2000</v>
      </c>
      <c r="G71" s="56" t="n">
        <v>0</v>
      </c>
      <c r="H71" s="53" t="s">
        <v>48</v>
      </c>
      <c r="I71" s="52" t="s">
        <v>170</v>
      </c>
      <c r="J71" s="52" t="s">
        <v>6</v>
      </c>
      <c r="K71" s="53" t="n">
        <v>1</v>
      </c>
      <c r="L71" s="57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/>
      <c r="R71" s="53"/>
      <c r="S71" s="53"/>
      <c r="T71" s="53"/>
      <c r="U71" s="53" t="n">
        <v>0</v>
      </c>
      <c r="V71" s="58" t="n">
        <v>0.00288194444444444</v>
      </c>
      <c r="W71" s="58" t="n">
        <v>0.00288194444444444</v>
      </c>
      <c r="X71" s="72" t="s">
        <v>102</v>
      </c>
      <c r="Y71" s="73" t="s">
        <v>105</v>
      </c>
      <c r="Z71" s="72" t="s">
        <v>102</v>
      </c>
      <c r="AA71" s="73" t="s">
        <v>105</v>
      </c>
      <c r="AB71" s="53"/>
      <c r="AC71" s="53" t="n">
        <v>0</v>
      </c>
      <c r="AD71" s="53" t="s">
        <v>181</v>
      </c>
      <c r="AE71" s="62"/>
    </row>
    <row r="72" s="49" customFormat="true" ht="30" hidden="false" customHeight="true" outlineLevel="0" collapsed="false">
      <c r="A72" s="50" t="n">
        <f aca="false">A71+1</f>
        <v>64</v>
      </c>
      <c r="B72" s="51" t="n">
        <v>245</v>
      </c>
      <c r="C72" s="52" t="s">
        <v>245</v>
      </c>
      <c r="D72" s="53" t="s">
        <v>180</v>
      </c>
      <c r="E72" s="54" t="n">
        <v>0</v>
      </c>
      <c r="F72" s="55" t="n">
        <v>2000</v>
      </c>
      <c r="G72" s="56" t="n">
        <v>0</v>
      </c>
      <c r="H72" s="53" t="s">
        <v>48</v>
      </c>
      <c r="I72" s="52" t="s">
        <v>170</v>
      </c>
      <c r="J72" s="52" t="s">
        <v>6</v>
      </c>
      <c r="K72" s="53" t="n">
        <v>1</v>
      </c>
      <c r="L72" s="57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/>
      <c r="R72" s="53"/>
      <c r="S72" s="53"/>
      <c r="T72" s="53"/>
      <c r="U72" s="53" t="n">
        <v>0</v>
      </c>
      <c r="V72" s="58" t="n">
        <v>0.00289351851851852</v>
      </c>
      <c r="W72" s="58" t="n">
        <v>0.00289351851851852</v>
      </c>
      <c r="X72" s="72" t="s">
        <v>102</v>
      </c>
      <c r="Y72" s="73" t="s">
        <v>105</v>
      </c>
      <c r="Z72" s="72" t="s">
        <v>102</v>
      </c>
      <c r="AA72" s="73" t="s">
        <v>105</v>
      </c>
      <c r="AB72" s="53"/>
      <c r="AC72" s="53" t="n">
        <v>0</v>
      </c>
      <c r="AD72" s="53" t="s">
        <v>181</v>
      </c>
      <c r="AE72" s="62"/>
    </row>
    <row r="73" s="49" customFormat="true" ht="30" hidden="false" customHeight="true" outlineLevel="0" collapsed="false">
      <c r="A73" s="50" t="n">
        <f aca="false">A72+1</f>
        <v>65</v>
      </c>
      <c r="B73" s="51" t="n">
        <v>424</v>
      </c>
      <c r="C73" s="52" t="s">
        <v>246</v>
      </c>
      <c r="D73" s="53" t="s">
        <v>180</v>
      </c>
      <c r="E73" s="54" t="n">
        <v>0</v>
      </c>
      <c r="F73" s="55" t="n">
        <v>2001</v>
      </c>
      <c r="G73" s="56" t="n">
        <v>0</v>
      </c>
      <c r="H73" s="53" t="s">
        <v>44</v>
      </c>
      <c r="I73" s="52" t="s">
        <v>153</v>
      </c>
      <c r="J73" s="52" t="s">
        <v>101</v>
      </c>
      <c r="K73" s="53" t="n">
        <v>1</v>
      </c>
      <c r="L73" s="57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/>
      <c r="R73" s="53"/>
      <c r="S73" s="53"/>
      <c r="T73" s="53"/>
      <c r="U73" s="53" t="n">
        <v>0</v>
      </c>
      <c r="V73" s="58" t="n">
        <v>0.00292824074074074</v>
      </c>
      <c r="W73" s="58" t="n">
        <v>0.00292824074074074</v>
      </c>
      <c r="X73" s="72" t="s">
        <v>102</v>
      </c>
      <c r="Y73" s="73" t="s">
        <v>105</v>
      </c>
      <c r="Z73" s="72" t="s">
        <v>102</v>
      </c>
      <c r="AA73" s="73" t="s">
        <v>105</v>
      </c>
      <c r="AB73" s="53"/>
      <c r="AC73" s="53" t="n">
        <v>0</v>
      </c>
      <c r="AD73" s="53" t="s">
        <v>181</v>
      </c>
      <c r="AE73" s="62"/>
    </row>
    <row r="74" s="49" customFormat="true" ht="30" hidden="false" customHeight="true" outlineLevel="0" collapsed="false">
      <c r="A74" s="104" t="n">
        <f aca="false">A73+1</f>
        <v>66</v>
      </c>
      <c r="B74" s="79" t="n">
        <v>106</v>
      </c>
      <c r="C74" s="80" t="s">
        <v>247</v>
      </c>
      <c r="D74" s="81" t="s">
        <v>180</v>
      </c>
      <c r="E74" s="82" t="n">
        <v>0</v>
      </c>
      <c r="F74" s="83" t="n">
        <v>2000</v>
      </c>
      <c r="G74" s="84" t="n">
        <v>0</v>
      </c>
      <c r="H74" s="81" t="s">
        <v>48</v>
      </c>
      <c r="I74" s="80" t="s">
        <v>134</v>
      </c>
      <c r="J74" s="80" t="s">
        <v>61</v>
      </c>
      <c r="K74" s="81" t="n">
        <v>1</v>
      </c>
      <c r="L74" s="85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/>
      <c r="R74" s="81"/>
      <c r="S74" s="81"/>
      <c r="T74" s="81"/>
      <c r="U74" s="81" t="n">
        <v>0</v>
      </c>
      <c r="V74" s="86" t="n">
        <v>0</v>
      </c>
      <c r="W74" s="86" t="s">
        <v>48</v>
      </c>
      <c r="X74" s="87" t="s">
        <v>102</v>
      </c>
      <c r="Y74" s="88" t="s">
        <v>105</v>
      </c>
      <c r="Z74" s="87" t="s">
        <v>102</v>
      </c>
      <c r="AA74" s="88" t="s">
        <v>105</v>
      </c>
      <c r="AB74" s="81"/>
      <c r="AC74" s="81" t="n">
        <v>0</v>
      </c>
      <c r="AD74" s="81" t="s">
        <v>181</v>
      </c>
      <c r="AE74" s="89"/>
    </row>
    <row r="76" customFormat="false" ht="15" hidden="false" customHeight="false" outlineLevel="0" collapsed="false">
      <c r="J76" s="2" t="s">
        <v>127</v>
      </c>
      <c r="Z76" s="90" t="s">
        <v>128</v>
      </c>
    </row>
    <row r="78" customFormat="false" ht="15" hidden="false" customHeight="false" outlineLevel="0" collapsed="false">
      <c r="J78" s="2" t="s">
        <v>129</v>
      </c>
      <c r="Z78" s="90" t="s">
        <v>130</v>
      </c>
    </row>
  </sheetData>
  <autoFilter ref="A7:AE74"/>
  <mergeCells count="19">
    <mergeCell ref="A1:AE1"/>
    <mergeCell ref="A2:AE2"/>
    <mergeCell ref="A3:AE3"/>
    <mergeCell ref="A4:AE4"/>
    <mergeCell ref="A5:AE5"/>
    <mergeCell ref="A7:A8"/>
    <mergeCell ref="B7:B8"/>
    <mergeCell ref="C7:C8"/>
    <mergeCell ref="D7:D8"/>
    <mergeCell ref="F7:F8"/>
    <mergeCell ref="H7:H8"/>
    <mergeCell ref="I7:I8"/>
    <mergeCell ref="J7:J8"/>
    <mergeCell ref="X7:Y7"/>
    <mergeCell ref="Z7:AA7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A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2" width="23.85"/>
    <col collapsed="false" customWidth="true" hidden="false" outlineLevel="0" max="4" min="4" style="3" width="4.41"/>
    <col collapsed="false" customWidth="true" hidden="true" outlineLevel="0" max="5" min="5" style="4" width="6.41"/>
    <col collapsed="false" customWidth="true" hidden="false" outlineLevel="0" max="6" min="6" style="5" width="6.13"/>
    <col collapsed="false" customWidth="true" hidden="true" outlineLevel="0" max="7" min="7" style="1" width="7.42"/>
    <col collapsed="false" customWidth="true" hidden="true" outlineLevel="0" max="8" min="8" style="3" width="4.99"/>
    <col collapsed="false" customWidth="true" hidden="false" outlineLevel="0" max="9" min="9" style="2" width="31.14"/>
    <col collapsed="false" customWidth="true" hidden="false" outlineLevel="0" max="10" min="10" style="2" width="23.56"/>
    <col collapsed="false" customWidth="true" hidden="true" outlineLevel="0" max="11" min="11" style="1" width="7.42"/>
    <col collapsed="false" customWidth="true" hidden="true" outlineLevel="0" max="12" min="12" style="6" width="6.99"/>
    <col collapsed="false" customWidth="true" hidden="true" outlineLevel="0" max="16" min="13" style="1" width="5.56"/>
    <col collapsed="false" customWidth="true" hidden="true" outlineLevel="0" max="18" min="17" style="1" width="3.7"/>
    <col collapsed="false" customWidth="true" hidden="true" outlineLevel="0" max="20" min="19" style="1" width="1.99"/>
    <col collapsed="false" customWidth="true" hidden="true" outlineLevel="0" max="21" min="21" style="1" width="5.56"/>
    <col collapsed="false" customWidth="true" hidden="true" outlineLevel="0" max="23" min="22" style="7" width="9.28"/>
    <col collapsed="false" customWidth="true" hidden="false" outlineLevel="0" max="24" min="24" style="8" width="10.85"/>
    <col collapsed="false" customWidth="true" hidden="false" outlineLevel="0" max="25" min="25" style="1" width="10.13"/>
    <col collapsed="false" customWidth="true" hidden="false" outlineLevel="0" max="26" min="26" style="9" width="10.28"/>
    <col collapsed="false" customWidth="true" hidden="false" outlineLevel="0" max="27" min="27" style="1" width="9.85"/>
    <col collapsed="false" customWidth="true" hidden="false" outlineLevel="0" max="28" min="28" style="1" width="9.28"/>
    <col collapsed="false" customWidth="true" hidden="false" outlineLevel="0" max="29" min="29" style="1" width="6.7"/>
    <col collapsed="false" customWidth="true" hidden="true" outlineLevel="0" max="30" min="30" style="1" width="8.96"/>
    <col collapsed="false" customWidth="true" hidden="false" outlineLevel="0" max="31" min="31" style="9" width="9.28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33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34.5" hidden="false" customHeight="true" outlineLevel="0" collapsed="false">
      <c r="A4" s="12" t="str">
        <f aca="false">м11!A4</f>
        <v>Протокол результатов соревнований на дистанции - пешеходная 
(индивидуальное прохождение, номер-код 0840091811Я) 1 класса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5" hidden="false" customHeight="false" outlineLevel="0" collapsed="false">
      <c r="A5" s="13" t="s">
        <v>24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5.75" hidden="false" customHeight="false" outlineLevel="0" collapsed="false">
      <c r="A6" s="1" t="s">
        <v>5</v>
      </c>
      <c r="AE6" s="14" t="s">
        <v>6</v>
      </c>
    </row>
    <row r="7" customFormat="false" ht="30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E7" s="17"/>
      <c r="F7" s="18" t="s">
        <v>11</v>
      </c>
      <c r="G7" s="19"/>
      <c r="H7" s="20" t="s">
        <v>12</v>
      </c>
      <c r="I7" s="16" t="s">
        <v>13</v>
      </c>
      <c r="J7" s="16" t="s">
        <v>14</v>
      </c>
      <c r="K7" s="19"/>
      <c r="L7" s="21"/>
      <c r="M7" s="19"/>
      <c r="N7" s="19"/>
      <c r="O7" s="19"/>
      <c r="P7" s="19"/>
      <c r="Q7" s="19"/>
      <c r="R7" s="19"/>
      <c r="S7" s="19"/>
      <c r="T7" s="19"/>
      <c r="U7" s="19"/>
      <c r="V7" s="22"/>
      <c r="W7" s="22"/>
      <c r="X7" s="23" t="s">
        <v>15</v>
      </c>
      <c r="Y7" s="23"/>
      <c r="Z7" s="23" t="s">
        <v>16</v>
      </c>
      <c r="AA7" s="23"/>
      <c r="AB7" s="20" t="s">
        <v>17</v>
      </c>
      <c r="AC7" s="20" t="s">
        <v>18</v>
      </c>
      <c r="AD7" s="20" t="s">
        <v>19</v>
      </c>
      <c r="AE7" s="24" t="s">
        <v>20</v>
      </c>
    </row>
    <row r="8" s="2" customFormat="true" ht="93.75" hidden="false" customHeight="true" outlineLevel="0" collapsed="false">
      <c r="A8" s="15"/>
      <c r="B8" s="16"/>
      <c r="C8" s="16"/>
      <c r="D8" s="16"/>
      <c r="E8" s="25" t="s">
        <v>21</v>
      </c>
      <c r="F8" s="18"/>
      <c r="G8" s="26" t="s">
        <v>22</v>
      </c>
      <c r="H8" s="20"/>
      <c r="I8" s="16"/>
      <c r="J8" s="16"/>
      <c r="K8" s="27" t="s">
        <v>23</v>
      </c>
      <c r="L8" s="28" t="s">
        <v>24</v>
      </c>
      <c r="M8" s="29" t="s">
        <v>25</v>
      </c>
      <c r="N8" s="30" t="s">
        <v>26</v>
      </c>
      <c r="O8" s="30" t="s">
        <v>27</v>
      </c>
      <c r="P8" s="29" t="s">
        <v>28</v>
      </c>
      <c r="Q8" s="31" t="s">
        <v>29</v>
      </c>
      <c r="R8" s="31" t="s">
        <v>30</v>
      </c>
      <c r="S8" s="27" t="n">
        <v>7</v>
      </c>
      <c r="T8" s="27" t="n">
        <v>8</v>
      </c>
      <c r="U8" s="32" t="s">
        <v>31</v>
      </c>
      <c r="V8" s="33" t="s">
        <v>32</v>
      </c>
      <c r="W8" s="33" t="s">
        <v>33</v>
      </c>
      <c r="X8" s="34" t="s">
        <v>34</v>
      </c>
      <c r="Y8" s="35" t="s">
        <v>35</v>
      </c>
      <c r="Z8" s="34" t="s">
        <v>34</v>
      </c>
      <c r="AA8" s="35" t="s">
        <v>35</v>
      </c>
      <c r="AB8" s="20"/>
      <c r="AC8" s="20"/>
      <c r="AD8" s="20"/>
      <c r="AE8" s="24"/>
    </row>
    <row r="9" s="49" customFormat="true" ht="30" hidden="false" customHeight="true" outlineLevel="0" collapsed="false">
      <c r="A9" s="36" t="n">
        <v>1</v>
      </c>
      <c r="B9" s="37" t="n">
        <v>451</v>
      </c>
      <c r="C9" s="38" t="s">
        <v>249</v>
      </c>
      <c r="D9" s="39" t="s">
        <v>180</v>
      </c>
      <c r="E9" s="40" t="n">
        <v>0</v>
      </c>
      <c r="F9" s="41" t="n">
        <v>1998</v>
      </c>
      <c r="G9" s="42" t="n">
        <v>0</v>
      </c>
      <c r="H9" s="39" t="s">
        <v>133</v>
      </c>
      <c r="I9" s="38" t="s">
        <v>74</v>
      </c>
      <c r="J9" s="38" t="s">
        <v>6</v>
      </c>
      <c r="K9" s="39" t="n">
        <v>1</v>
      </c>
      <c r="L9" s="43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/>
      <c r="R9" s="39"/>
      <c r="S9" s="39"/>
      <c r="T9" s="39"/>
      <c r="U9" s="39" t="n">
        <v>0</v>
      </c>
      <c r="V9" s="44" t="n">
        <v>0.000856481481481482</v>
      </c>
      <c r="W9" s="44" t="n">
        <v>0.000856481481481482</v>
      </c>
      <c r="X9" s="45" t="n">
        <v>0.000856481481481482</v>
      </c>
      <c r="Y9" s="42"/>
      <c r="Z9" s="46" t="n">
        <v>0.00105324074074074</v>
      </c>
      <c r="AA9" s="42"/>
      <c r="AB9" s="47" t="n">
        <v>0.00190972222222222</v>
      </c>
      <c r="AC9" s="39" t="n">
        <v>2</v>
      </c>
      <c r="AD9" s="39" t="s">
        <v>250</v>
      </c>
      <c r="AE9" s="48" t="n">
        <v>1</v>
      </c>
    </row>
    <row r="10" s="49" customFormat="true" ht="30" hidden="false" customHeight="true" outlineLevel="0" collapsed="false">
      <c r="A10" s="50" t="n">
        <f aca="false">A9+1</f>
        <v>2</v>
      </c>
      <c r="B10" s="51" t="n">
        <v>251</v>
      </c>
      <c r="C10" s="52" t="s">
        <v>251</v>
      </c>
      <c r="D10" s="53" t="s">
        <v>180</v>
      </c>
      <c r="E10" s="54" t="n">
        <v>0</v>
      </c>
      <c r="F10" s="55" t="n">
        <v>1998</v>
      </c>
      <c r="G10" s="56" t="n">
        <v>0</v>
      </c>
      <c r="H10" s="53" t="s">
        <v>38</v>
      </c>
      <c r="I10" s="52" t="s">
        <v>252</v>
      </c>
      <c r="J10" s="52" t="s">
        <v>6</v>
      </c>
      <c r="K10" s="53" t="n">
        <v>1</v>
      </c>
      <c r="L10" s="57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/>
      <c r="R10" s="53"/>
      <c r="S10" s="53"/>
      <c r="T10" s="53"/>
      <c r="U10" s="53" t="n">
        <v>0</v>
      </c>
      <c r="V10" s="58" t="n">
        <v>0.00108796296296296</v>
      </c>
      <c r="W10" s="58" t="n">
        <v>0.00108796296296296</v>
      </c>
      <c r="X10" s="59" t="n">
        <v>0.00108796296296296</v>
      </c>
      <c r="Y10" s="56"/>
      <c r="Z10" s="60" t="n">
        <v>0.00136574074074074</v>
      </c>
      <c r="AA10" s="56"/>
      <c r="AB10" s="61" t="n">
        <v>0.0024537037037037</v>
      </c>
      <c r="AC10" s="53" t="n">
        <v>2</v>
      </c>
      <c r="AD10" s="53" t="s">
        <v>250</v>
      </c>
      <c r="AE10" s="62" t="n">
        <v>2</v>
      </c>
    </row>
    <row r="11" s="49" customFormat="true" ht="30" hidden="false" customHeight="true" outlineLevel="0" collapsed="false">
      <c r="A11" s="50" t="n">
        <f aca="false">A10+1</f>
        <v>3</v>
      </c>
      <c r="B11" s="51" t="n">
        <v>411</v>
      </c>
      <c r="C11" s="52" t="s">
        <v>253</v>
      </c>
      <c r="D11" s="53" t="s">
        <v>180</v>
      </c>
      <c r="E11" s="54" t="n">
        <v>0</v>
      </c>
      <c r="F11" s="55" t="n">
        <v>1998</v>
      </c>
      <c r="G11" s="56" t="n">
        <v>0</v>
      </c>
      <c r="H11" s="53" t="s">
        <v>38</v>
      </c>
      <c r="I11" s="52" t="s">
        <v>100</v>
      </c>
      <c r="J11" s="52" t="s">
        <v>101</v>
      </c>
      <c r="K11" s="53" t="n">
        <v>1</v>
      </c>
      <c r="L11" s="57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/>
      <c r="R11" s="53"/>
      <c r="S11" s="53"/>
      <c r="T11" s="53"/>
      <c r="U11" s="53" t="n">
        <v>0</v>
      </c>
      <c r="V11" s="58" t="n">
        <v>0.00100694444444444</v>
      </c>
      <c r="W11" s="58" t="n">
        <v>0.00100694444444444</v>
      </c>
      <c r="X11" s="59" t="n">
        <v>0.00100694444444444</v>
      </c>
      <c r="Y11" s="56"/>
      <c r="Z11" s="60" t="n">
        <v>0.00146990740740741</v>
      </c>
      <c r="AA11" s="56"/>
      <c r="AB11" s="61" t="n">
        <v>0.00247685185185185</v>
      </c>
      <c r="AC11" s="53" t="n">
        <v>2</v>
      </c>
      <c r="AD11" s="53" t="s">
        <v>250</v>
      </c>
      <c r="AE11" s="62" t="n">
        <v>3</v>
      </c>
    </row>
    <row r="12" s="49" customFormat="true" ht="30" hidden="false" customHeight="true" outlineLevel="0" collapsed="false">
      <c r="A12" s="50" t="n">
        <f aca="false">A11+1</f>
        <v>4</v>
      </c>
      <c r="B12" s="51" t="n">
        <v>453</v>
      </c>
      <c r="C12" s="52" t="s">
        <v>254</v>
      </c>
      <c r="D12" s="53" t="s">
        <v>180</v>
      </c>
      <c r="E12" s="54" t="n">
        <v>0</v>
      </c>
      <c r="F12" s="55" t="n">
        <v>1998</v>
      </c>
      <c r="G12" s="56" t="n">
        <v>0</v>
      </c>
      <c r="H12" s="53" t="s">
        <v>133</v>
      </c>
      <c r="I12" s="52" t="s">
        <v>74</v>
      </c>
      <c r="J12" s="52" t="s">
        <v>6</v>
      </c>
      <c r="K12" s="53" t="n">
        <v>1</v>
      </c>
      <c r="L12" s="57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/>
      <c r="R12" s="53"/>
      <c r="S12" s="53"/>
      <c r="T12" s="53"/>
      <c r="U12" s="53" t="n">
        <v>0</v>
      </c>
      <c r="V12" s="58" t="n">
        <v>0.00119212962962963</v>
      </c>
      <c r="W12" s="58" t="n">
        <v>0.00119212962962963</v>
      </c>
      <c r="X12" s="59" t="n">
        <v>0.00119212962962963</v>
      </c>
      <c r="Y12" s="56"/>
      <c r="Z12" s="60" t="n">
        <v>0.00141203703703704</v>
      </c>
      <c r="AA12" s="56"/>
      <c r="AB12" s="61" t="n">
        <v>0.00260416666666667</v>
      </c>
      <c r="AC12" s="53" t="n">
        <v>2</v>
      </c>
      <c r="AD12" s="53" t="s">
        <v>250</v>
      </c>
      <c r="AE12" s="62" t="n">
        <v>4</v>
      </c>
    </row>
    <row r="13" s="49" customFormat="true" ht="30" hidden="false" customHeight="true" outlineLevel="0" collapsed="false">
      <c r="A13" s="50" t="n">
        <f aca="false">A12+1</f>
        <v>5</v>
      </c>
      <c r="B13" s="51" t="n">
        <v>102</v>
      </c>
      <c r="C13" s="52" t="s">
        <v>255</v>
      </c>
      <c r="D13" s="53" t="s">
        <v>180</v>
      </c>
      <c r="E13" s="54" t="n">
        <v>0</v>
      </c>
      <c r="F13" s="55" t="n">
        <v>1999</v>
      </c>
      <c r="G13" s="56" t="n">
        <v>0</v>
      </c>
      <c r="H13" s="53" t="s">
        <v>38</v>
      </c>
      <c r="I13" s="52" t="s">
        <v>134</v>
      </c>
      <c r="J13" s="52" t="s">
        <v>61</v>
      </c>
      <c r="K13" s="53" t="n">
        <v>1</v>
      </c>
      <c r="L13" s="57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/>
      <c r="R13" s="53"/>
      <c r="S13" s="53"/>
      <c r="T13" s="53"/>
      <c r="U13" s="53" t="n">
        <v>0</v>
      </c>
      <c r="V13" s="58" t="n">
        <v>0.00107638888888889</v>
      </c>
      <c r="W13" s="58" t="n">
        <v>0.00107638888888889</v>
      </c>
      <c r="X13" s="59" t="n">
        <v>0.00107638888888889</v>
      </c>
      <c r="Y13" s="56"/>
      <c r="Z13" s="60" t="n">
        <v>0.00164351851851852</v>
      </c>
      <c r="AA13" s="56"/>
      <c r="AB13" s="61" t="n">
        <v>0.00271990740740741</v>
      </c>
      <c r="AC13" s="53" t="n">
        <v>2</v>
      </c>
      <c r="AD13" s="53" t="s">
        <v>250</v>
      </c>
      <c r="AE13" s="62" t="n">
        <v>5</v>
      </c>
    </row>
    <row r="14" s="49" customFormat="true" ht="30" hidden="false" customHeight="true" outlineLevel="0" collapsed="false">
      <c r="A14" s="50" t="n">
        <f aca="false">A13+1</f>
        <v>6</v>
      </c>
      <c r="B14" s="51" t="n">
        <v>22</v>
      </c>
      <c r="C14" s="52" t="s">
        <v>256</v>
      </c>
      <c r="D14" s="53" t="s">
        <v>180</v>
      </c>
      <c r="E14" s="54" t="n">
        <v>0</v>
      </c>
      <c r="F14" s="55" t="n">
        <v>1998</v>
      </c>
      <c r="G14" s="56" t="n">
        <v>0</v>
      </c>
      <c r="H14" s="53" t="s">
        <v>38</v>
      </c>
      <c r="I14" s="52" t="s">
        <v>42</v>
      </c>
      <c r="J14" s="52" t="s">
        <v>6</v>
      </c>
      <c r="K14" s="53" t="n">
        <v>1</v>
      </c>
      <c r="L14" s="57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/>
      <c r="R14" s="53"/>
      <c r="S14" s="53"/>
      <c r="T14" s="53"/>
      <c r="U14" s="53" t="n">
        <v>0</v>
      </c>
      <c r="V14" s="58" t="n">
        <v>0.00128472222222222</v>
      </c>
      <c r="W14" s="58" t="n">
        <v>0.00128472222222222</v>
      </c>
      <c r="X14" s="59" t="n">
        <v>0.00128472222222222</v>
      </c>
      <c r="Y14" s="56"/>
      <c r="Z14" s="60" t="n">
        <v>0.00157407407407407</v>
      </c>
      <c r="AA14" s="56"/>
      <c r="AB14" s="61" t="n">
        <v>0.0028587962962963</v>
      </c>
      <c r="AC14" s="53" t="n">
        <v>2</v>
      </c>
      <c r="AD14" s="53" t="s">
        <v>250</v>
      </c>
      <c r="AE14" s="62" t="n">
        <v>6</v>
      </c>
    </row>
    <row r="15" s="49" customFormat="true" ht="30" hidden="false" customHeight="true" outlineLevel="0" collapsed="false">
      <c r="A15" s="50" t="n">
        <f aca="false">A14+1</f>
        <v>7</v>
      </c>
      <c r="B15" s="51" t="n">
        <v>23</v>
      </c>
      <c r="C15" s="52" t="s">
        <v>257</v>
      </c>
      <c r="D15" s="53" t="s">
        <v>180</v>
      </c>
      <c r="E15" s="54" t="n">
        <v>0</v>
      </c>
      <c r="F15" s="55" t="n">
        <v>1999</v>
      </c>
      <c r="G15" s="56" t="n">
        <v>0</v>
      </c>
      <c r="H15" s="53" t="s">
        <v>38</v>
      </c>
      <c r="I15" s="52" t="s">
        <v>42</v>
      </c>
      <c r="J15" s="52" t="s">
        <v>6</v>
      </c>
      <c r="K15" s="53" t="n">
        <v>1</v>
      </c>
      <c r="L15" s="57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/>
      <c r="R15" s="53"/>
      <c r="S15" s="53"/>
      <c r="T15" s="53"/>
      <c r="U15" s="53" t="n">
        <v>0</v>
      </c>
      <c r="V15" s="58" t="n">
        <v>0.00138888888888889</v>
      </c>
      <c r="W15" s="58" t="n">
        <v>0.00138888888888889</v>
      </c>
      <c r="X15" s="59" t="n">
        <v>0.00138888888888889</v>
      </c>
      <c r="Y15" s="56"/>
      <c r="Z15" s="60" t="n">
        <v>0.00148148148148148</v>
      </c>
      <c r="AA15" s="56"/>
      <c r="AB15" s="61" t="n">
        <v>0.00287037037037037</v>
      </c>
      <c r="AC15" s="53" t="n">
        <v>2</v>
      </c>
      <c r="AD15" s="53" t="s">
        <v>250</v>
      </c>
      <c r="AE15" s="62" t="n">
        <v>7</v>
      </c>
    </row>
    <row r="16" s="49" customFormat="true" ht="30" hidden="false" customHeight="true" outlineLevel="0" collapsed="false">
      <c r="A16" s="50" t="n">
        <f aca="false">A15+1</f>
        <v>8</v>
      </c>
      <c r="B16" s="51" t="n">
        <v>212</v>
      </c>
      <c r="C16" s="52" t="s">
        <v>258</v>
      </c>
      <c r="D16" s="53" t="s">
        <v>180</v>
      </c>
      <c r="E16" s="54" t="n">
        <v>0</v>
      </c>
      <c r="F16" s="55" t="n">
        <v>1998</v>
      </c>
      <c r="G16" s="56" t="n">
        <v>0</v>
      </c>
      <c r="H16" s="53" t="s">
        <v>38</v>
      </c>
      <c r="I16" s="52" t="s">
        <v>150</v>
      </c>
      <c r="J16" s="52" t="s">
        <v>52</v>
      </c>
      <c r="K16" s="53" t="n">
        <v>1</v>
      </c>
      <c r="L16" s="57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/>
      <c r="R16" s="53"/>
      <c r="S16" s="53"/>
      <c r="T16" s="53"/>
      <c r="U16" s="53" t="n">
        <v>0</v>
      </c>
      <c r="V16" s="58" t="n">
        <v>0.00115740740740741</v>
      </c>
      <c r="W16" s="58" t="n">
        <v>0.00115740740740741</v>
      </c>
      <c r="X16" s="59" t="n">
        <v>0.00115740740740741</v>
      </c>
      <c r="Y16" s="56"/>
      <c r="Z16" s="60" t="n">
        <v>0.00171296296296296</v>
      </c>
      <c r="AA16" s="56"/>
      <c r="AB16" s="61" t="n">
        <v>0.00287037037037037</v>
      </c>
      <c r="AC16" s="53" t="n">
        <v>2</v>
      </c>
      <c r="AD16" s="53" t="s">
        <v>250</v>
      </c>
      <c r="AE16" s="62" t="n">
        <v>7</v>
      </c>
    </row>
    <row r="17" s="49" customFormat="true" ht="30" hidden="false" customHeight="true" outlineLevel="0" collapsed="false">
      <c r="A17" s="50" t="n">
        <f aca="false">A16+1</f>
        <v>9</v>
      </c>
      <c r="B17" s="51" t="n">
        <v>211</v>
      </c>
      <c r="C17" s="52" t="s">
        <v>259</v>
      </c>
      <c r="D17" s="53" t="s">
        <v>180</v>
      </c>
      <c r="E17" s="54" t="n">
        <v>0</v>
      </c>
      <c r="F17" s="55" t="n">
        <v>1998</v>
      </c>
      <c r="G17" s="56" t="n">
        <v>0</v>
      </c>
      <c r="H17" s="53" t="s">
        <v>38</v>
      </c>
      <c r="I17" s="52" t="s">
        <v>150</v>
      </c>
      <c r="J17" s="52" t="s">
        <v>52</v>
      </c>
      <c r="K17" s="53" t="n">
        <v>1</v>
      </c>
      <c r="L17" s="57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/>
      <c r="R17" s="53"/>
      <c r="S17" s="53"/>
      <c r="T17" s="53"/>
      <c r="U17" s="53" t="n">
        <v>0</v>
      </c>
      <c r="V17" s="58" t="n">
        <v>0.00131944444444444</v>
      </c>
      <c r="W17" s="58" t="n">
        <v>0.00131944444444444</v>
      </c>
      <c r="X17" s="59" t="n">
        <v>0.00131944444444444</v>
      </c>
      <c r="Y17" s="56"/>
      <c r="Z17" s="60" t="n">
        <v>0.00159722222222222</v>
      </c>
      <c r="AA17" s="56"/>
      <c r="AB17" s="61" t="n">
        <v>0.00291666666666667</v>
      </c>
      <c r="AC17" s="53" t="n">
        <v>2</v>
      </c>
      <c r="AD17" s="53" t="s">
        <v>250</v>
      </c>
      <c r="AE17" s="62" t="n">
        <v>9</v>
      </c>
    </row>
    <row r="18" s="49" customFormat="true" ht="30" hidden="false" customHeight="true" outlineLevel="0" collapsed="false">
      <c r="A18" s="63" t="n">
        <f aca="false">A17+1</f>
        <v>10</v>
      </c>
      <c r="B18" s="64" t="n">
        <v>381</v>
      </c>
      <c r="C18" s="65" t="s">
        <v>260</v>
      </c>
      <c r="D18" s="66" t="s">
        <v>180</v>
      </c>
      <c r="E18" s="54" t="n">
        <v>0</v>
      </c>
      <c r="F18" s="67" t="n">
        <v>1999</v>
      </c>
      <c r="G18" s="56" t="n">
        <v>0</v>
      </c>
      <c r="H18" s="53" t="s">
        <v>38</v>
      </c>
      <c r="I18" s="65" t="s">
        <v>138</v>
      </c>
      <c r="J18" s="65" t="s">
        <v>57</v>
      </c>
      <c r="K18" s="53" t="n">
        <v>1</v>
      </c>
      <c r="L18" s="57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/>
      <c r="R18" s="53"/>
      <c r="S18" s="53"/>
      <c r="T18" s="53"/>
      <c r="U18" s="53" t="n">
        <v>0</v>
      </c>
      <c r="V18" s="58" t="n">
        <v>0.00137731481481481</v>
      </c>
      <c r="W18" s="58" t="n">
        <v>0.00137731481481481</v>
      </c>
      <c r="X18" s="68" t="n">
        <v>0.00137731481481481</v>
      </c>
      <c r="Y18" s="69"/>
      <c r="Z18" s="70" t="n">
        <v>0.0015625</v>
      </c>
      <c r="AA18" s="69"/>
      <c r="AB18" s="70" t="n">
        <v>0.00293981481481481</v>
      </c>
      <c r="AC18" s="66" t="n">
        <v>2</v>
      </c>
      <c r="AD18" s="53" t="s">
        <v>250</v>
      </c>
      <c r="AE18" s="71" t="n">
        <v>10</v>
      </c>
    </row>
    <row r="19" s="49" customFormat="true" ht="30" hidden="false" customHeight="true" outlineLevel="0" collapsed="false">
      <c r="A19" s="50" t="n">
        <f aca="false">A18+1</f>
        <v>11</v>
      </c>
      <c r="B19" s="51" t="n">
        <v>301</v>
      </c>
      <c r="C19" s="52" t="s">
        <v>261</v>
      </c>
      <c r="D19" s="53" t="s">
        <v>180</v>
      </c>
      <c r="E19" s="54" t="n">
        <v>0</v>
      </c>
      <c r="F19" s="55" t="n">
        <v>1999</v>
      </c>
      <c r="G19" s="56" t="n">
        <v>0</v>
      </c>
      <c r="H19" s="53" t="s">
        <v>38</v>
      </c>
      <c r="I19" s="52" t="s">
        <v>80</v>
      </c>
      <c r="J19" s="52" t="s">
        <v>6</v>
      </c>
      <c r="K19" s="53" t="n">
        <v>1</v>
      </c>
      <c r="L19" s="57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/>
      <c r="R19" s="53"/>
      <c r="S19" s="53"/>
      <c r="T19" s="53"/>
      <c r="U19" s="53" t="n">
        <v>0</v>
      </c>
      <c r="V19" s="58" t="n">
        <v>0.00140046296296296</v>
      </c>
      <c r="W19" s="58" t="n">
        <v>0.00140046296296296</v>
      </c>
      <c r="X19" s="59" t="n">
        <v>0.00140046296296296</v>
      </c>
      <c r="Y19" s="56"/>
      <c r="Z19" s="60" t="n">
        <v>0.00172453703703704</v>
      </c>
      <c r="AA19" s="56"/>
      <c r="AB19" s="61" t="n">
        <v>0.003125</v>
      </c>
      <c r="AC19" s="53" t="n">
        <v>2</v>
      </c>
      <c r="AD19" s="53" t="s">
        <v>250</v>
      </c>
      <c r="AE19" s="62" t="n">
        <v>11</v>
      </c>
    </row>
    <row r="20" s="49" customFormat="true" ht="30" hidden="false" customHeight="true" outlineLevel="0" collapsed="false">
      <c r="A20" s="50" t="n">
        <f aca="false">A19+1</f>
        <v>12</v>
      </c>
      <c r="B20" s="51" t="n">
        <v>151</v>
      </c>
      <c r="C20" s="52" t="s">
        <v>262</v>
      </c>
      <c r="D20" s="53" t="s">
        <v>180</v>
      </c>
      <c r="E20" s="54" t="n">
        <v>0</v>
      </c>
      <c r="F20" s="55" t="n">
        <v>1998</v>
      </c>
      <c r="G20" s="56" t="n">
        <v>0</v>
      </c>
      <c r="H20" s="53" t="s">
        <v>38</v>
      </c>
      <c r="I20" s="52" t="s">
        <v>140</v>
      </c>
      <c r="J20" s="52" t="s">
        <v>46</v>
      </c>
      <c r="K20" s="53" t="n">
        <v>1</v>
      </c>
      <c r="L20" s="57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/>
      <c r="R20" s="53"/>
      <c r="S20" s="53"/>
      <c r="T20" s="53"/>
      <c r="U20" s="53" t="n">
        <v>0</v>
      </c>
      <c r="V20" s="58" t="n">
        <v>0.00125</v>
      </c>
      <c r="W20" s="58" t="n">
        <v>0.00125</v>
      </c>
      <c r="X20" s="59" t="n">
        <v>0.00125</v>
      </c>
      <c r="Y20" s="56"/>
      <c r="Z20" s="60" t="n">
        <v>0.00194444444444444</v>
      </c>
      <c r="AA20" s="56"/>
      <c r="AB20" s="61" t="n">
        <v>0.00319444444444444</v>
      </c>
      <c r="AC20" s="53" t="n">
        <v>2</v>
      </c>
      <c r="AD20" s="53" t="s">
        <v>250</v>
      </c>
      <c r="AE20" s="62" t="n">
        <v>12</v>
      </c>
    </row>
    <row r="21" s="49" customFormat="true" ht="30" hidden="false" customHeight="true" outlineLevel="0" collapsed="false">
      <c r="A21" s="63" t="n">
        <f aca="false">A20+1</f>
        <v>13</v>
      </c>
      <c r="B21" s="64" t="n">
        <v>121</v>
      </c>
      <c r="C21" s="65" t="s">
        <v>263</v>
      </c>
      <c r="D21" s="66" t="s">
        <v>180</v>
      </c>
      <c r="E21" s="54" t="n">
        <v>0</v>
      </c>
      <c r="F21" s="67" t="n">
        <v>1998</v>
      </c>
      <c r="G21" s="56" t="n">
        <v>0</v>
      </c>
      <c r="H21" s="53" t="s">
        <v>44</v>
      </c>
      <c r="I21" s="65" t="s">
        <v>138</v>
      </c>
      <c r="J21" s="65" t="s">
        <v>57</v>
      </c>
      <c r="K21" s="53" t="n">
        <v>1</v>
      </c>
      <c r="L21" s="57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/>
      <c r="R21" s="53"/>
      <c r="S21" s="53"/>
      <c r="T21" s="53"/>
      <c r="U21" s="53" t="n">
        <v>0</v>
      </c>
      <c r="V21" s="58" t="n">
        <v>0.00140046296296296</v>
      </c>
      <c r="W21" s="58" t="n">
        <v>0.00140046296296296</v>
      </c>
      <c r="X21" s="68" t="n">
        <v>0.00140046296296296</v>
      </c>
      <c r="Y21" s="69"/>
      <c r="Z21" s="70" t="n">
        <v>0.00190972222222222</v>
      </c>
      <c r="AA21" s="69"/>
      <c r="AB21" s="70" t="n">
        <v>0.00331018518518519</v>
      </c>
      <c r="AC21" s="66" t="n">
        <v>2</v>
      </c>
      <c r="AD21" s="53" t="s">
        <v>250</v>
      </c>
      <c r="AE21" s="71" t="n">
        <v>13</v>
      </c>
    </row>
    <row r="22" s="49" customFormat="true" ht="30" hidden="false" customHeight="true" outlineLevel="0" collapsed="false">
      <c r="A22" s="50" t="n">
        <f aca="false">A21+1</f>
        <v>14</v>
      </c>
      <c r="B22" s="51" t="n">
        <v>181</v>
      </c>
      <c r="C22" s="52" t="s">
        <v>264</v>
      </c>
      <c r="D22" s="53" t="s">
        <v>180</v>
      </c>
      <c r="E22" s="54" t="n">
        <v>0</v>
      </c>
      <c r="F22" s="55" t="n">
        <v>1998</v>
      </c>
      <c r="G22" s="56" t="n">
        <v>0</v>
      </c>
      <c r="H22" s="53" t="s">
        <v>38</v>
      </c>
      <c r="I22" s="52" t="s">
        <v>265</v>
      </c>
      <c r="J22" s="52" t="s">
        <v>84</v>
      </c>
      <c r="K22" s="53" t="n">
        <v>1</v>
      </c>
      <c r="L22" s="57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/>
      <c r="R22" s="53"/>
      <c r="S22" s="53"/>
      <c r="T22" s="53"/>
      <c r="U22" s="53" t="n">
        <v>0</v>
      </c>
      <c r="V22" s="58" t="n">
        <v>0.00122685185185185</v>
      </c>
      <c r="W22" s="58" t="n">
        <v>0.00122685185185185</v>
      </c>
      <c r="X22" s="59" t="n">
        <v>0.00122685185185185</v>
      </c>
      <c r="Y22" s="56"/>
      <c r="Z22" s="60" t="n">
        <v>0.00211805555555556</v>
      </c>
      <c r="AA22" s="56"/>
      <c r="AB22" s="61" t="n">
        <v>0.00334490740740741</v>
      </c>
      <c r="AC22" s="53" t="n">
        <v>2</v>
      </c>
      <c r="AD22" s="53" t="s">
        <v>250</v>
      </c>
      <c r="AE22" s="62" t="n">
        <v>14</v>
      </c>
    </row>
    <row r="23" s="49" customFormat="true" ht="30" hidden="false" customHeight="true" outlineLevel="0" collapsed="false">
      <c r="A23" s="50" t="n">
        <f aca="false">A22+1</f>
        <v>15</v>
      </c>
      <c r="B23" s="51" t="n">
        <v>193</v>
      </c>
      <c r="C23" s="52" t="s">
        <v>266</v>
      </c>
      <c r="D23" s="53" t="s">
        <v>180</v>
      </c>
      <c r="E23" s="54" t="n">
        <v>0</v>
      </c>
      <c r="F23" s="55" t="n">
        <v>1998</v>
      </c>
      <c r="G23" s="56" t="n">
        <v>0</v>
      </c>
      <c r="H23" s="53" t="s">
        <v>38</v>
      </c>
      <c r="I23" s="52" t="s">
        <v>146</v>
      </c>
      <c r="J23" s="52" t="s">
        <v>147</v>
      </c>
      <c r="K23" s="53" t="n">
        <v>1</v>
      </c>
      <c r="L23" s="57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/>
      <c r="R23" s="53"/>
      <c r="S23" s="53"/>
      <c r="T23" s="53"/>
      <c r="U23" s="53" t="n">
        <v>0</v>
      </c>
      <c r="V23" s="58" t="n">
        <v>0.00144675925925926</v>
      </c>
      <c r="W23" s="58" t="n">
        <v>0.00144675925925926</v>
      </c>
      <c r="X23" s="59" t="n">
        <v>0.00144675925925926</v>
      </c>
      <c r="Y23" s="56"/>
      <c r="Z23" s="60" t="n">
        <v>0.00189814814814815</v>
      </c>
      <c r="AA23" s="56"/>
      <c r="AB23" s="61" t="n">
        <v>0.00334490740740741</v>
      </c>
      <c r="AC23" s="53" t="n">
        <v>2</v>
      </c>
      <c r="AD23" s="53" t="s">
        <v>250</v>
      </c>
      <c r="AE23" s="62" t="n">
        <v>14</v>
      </c>
    </row>
    <row r="24" s="49" customFormat="true" ht="30" hidden="false" customHeight="true" outlineLevel="0" collapsed="false">
      <c r="A24" s="50" t="n">
        <f aca="false">A23+1</f>
        <v>16</v>
      </c>
      <c r="B24" s="51" t="n">
        <v>252</v>
      </c>
      <c r="C24" s="52" t="s">
        <v>267</v>
      </c>
      <c r="D24" s="53" t="s">
        <v>180</v>
      </c>
      <c r="E24" s="54" t="n">
        <v>0</v>
      </c>
      <c r="F24" s="55" t="n">
        <v>1999</v>
      </c>
      <c r="G24" s="56" t="n">
        <v>0</v>
      </c>
      <c r="H24" s="53" t="s">
        <v>38</v>
      </c>
      <c r="I24" s="52" t="s">
        <v>252</v>
      </c>
      <c r="J24" s="52" t="s">
        <v>6</v>
      </c>
      <c r="K24" s="53" t="n">
        <v>1</v>
      </c>
      <c r="L24" s="57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/>
      <c r="R24" s="53"/>
      <c r="S24" s="53"/>
      <c r="T24" s="53"/>
      <c r="U24" s="53" t="n">
        <v>0</v>
      </c>
      <c r="V24" s="58" t="n">
        <v>0.00116898148148148</v>
      </c>
      <c r="W24" s="58" t="n">
        <v>0.00116898148148148</v>
      </c>
      <c r="X24" s="59" t="n">
        <v>0.00116898148148148</v>
      </c>
      <c r="Y24" s="56"/>
      <c r="Z24" s="60" t="n">
        <v>0.0021875</v>
      </c>
      <c r="AA24" s="56"/>
      <c r="AB24" s="61" t="n">
        <v>0.00335648148148148</v>
      </c>
      <c r="AC24" s="53" t="n">
        <v>2</v>
      </c>
      <c r="AD24" s="53" t="s">
        <v>250</v>
      </c>
      <c r="AE24" s="62" t="n">
        <v>16</v>
      </c>
    </row>
    <row r="25" s="49" customFormat="true" ht="30" hidden="false" customHeight="true" outlineLevel="0" collapsed="false">
      <c r="A25" s="50" t="n">
        <f aca="false">A24+1</f>
        <v>17</v>
      </c>
      <c r="B25" s="51" t="n">
        <v>234</v>
      </c>
      <c r="C25" s="52" t="s">
        <v>268</v>
      </c>
      <c r="D25" s="53" t="s">
        <v>180</v>
      </c>
      <c r="E25" s="54" t="n">
        <v>0</v>
      </c>
      <c r="F25" s="55" t="n">
        <v>1999</v>
      </c>
      <c r="G25" s="56" t="n">
        <v>0</v>
      </c>
      <c r="H25" s="53" t="s">
        <v>44</v>
      </c>
      <c r="I25" s="52" t="s">
        <v>56</v>
      </c>
      <c r="J25" s="52" t="s">
        <v>57</v>
      </c>
      <c r="K25" s="53" t="n">
        <v>1</v>
      </c>
      <c r="L25" s="57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/>
      <c r="R25" s="53"/>
      <c r="S25" s="53"/>
      <c r="T25" s="53"/>
      <c r="U25" s="53" t="n">
        <v>0</v>
      </c>
      <c r="V25" s="58" t="n">
        <v>0.00121527777777778</v>
      </c>
      <c r="W25" s="58" t="n">
        <v>0.00121527777777778</v>
      </c>
      <c r="X25" s="59" t="n">
        <v>0.00121527777777778</v>
      </c>
      <c r="Y25" s="56"/>
      <c r="Z25" s="60" t="n">
        <v>0.00219907407407407</v>
      </c>
      <c r="AA25" s="56"/>
      <c r="AB25" s="61" t="n">
        <v>0.00341435185185185</v>
      </c>
      <c r="AC25" s="53" t="n">
        <v>2</v>
      </c>
      <c r="AD25" s="53" t="s">
        <v>250</v>
      </c>
      <c r="AE25" s="62" t="n">
        <v>17</v>
      </c>
    </row>
    <row r="26" s="49" customFormat="true" ht="30" hidden="false" customHeight="true" outlineLevel="0" collapsed="false">
      <c r="A26" s="50" t="n">
        <f aca="false">A25+1</f>
        <v>18</v>
      </c>
      <c r="B26" s="51" t="n">
        <v>51</v>
      </c>
      <c r="C26" s="52" t="s">
        <v>269</v>
      </c>
      <c r="D26" s="53" t="s">
        <v>180</v>
      </c>
      <c r="E26" s="54" t="n">
        <v>0</v>
      </c>
      <c r="F26" s="55" t="n">
        <v>1998</v>
      </c>
      <c r="G26" s="56" t="n">
        <v>0</v>
      </c>
      <c r="H26" s="53" t="s">
        <v>38</v>
      </c>
      <c r="I26" s="52" t="s">
        <v>69</v>
      </c>
      <c r="J26" s="52" t="s">
        <v>6</v>
      </c>
      <c r="K26" s="53" t="n">
        <v>1</v>
      </c>
      <c r="L26" s="57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/>
      <c r="R26" s="53"/>
      <c r="S26" s="53"/>
      <c r="T26" s="53"/>
      <c r="U26" s="53" t="n">
        <v>0</v>
      </c>
      <c r="V26" s="58" t="n">
        <v>0.00146990740740741</v>
      </c>
      <c r="W26" s="58" t="n">
        <v>0.00146990740740741</v>
      </c>
      <c r="X26" s="59" t="n">
        <v>0.00146990740740741</v>
      </c>
      <c r="Y26" s="56"/>
      <c r="Z26" s="60" t="n">
        <v>0.00201388888888889</v>
      </c>
      <c r="AA26" s="56"/>
      <c r="AB26" s="61" t="n">
        <v>0.0034837962962963</v>
      </c>
      <c r="AC26" s="53" t="n">
        <v>2</v>
      </c>
      <c r="AD26" s="53" t="s">
        <v>250</v>
      </c>
      <c r="AE26" s="62" t="n">
        <v>18</v>
      </c>
    </row>
    <row r="27" s="49" customFormat="true" ht="30" hidden="false" customHeight="true" outlineLevel="0" collapsed="false">
      <c r="A27" s="50" t="n">
        <f aca="false">A26+1</f>
        <v>19</v>
      </c>
      <c r="B27" s="51" t="n">
        <v>372</v>
      </c>
      <c r="C27" s="52" t="s">
        <v>270</v>
      </c>
      <c r="D27" s="53" t="s">
        <v>180</v>
      </c>
      <c r="E27" s="54" t="n">
        <v>0</v>
      </c>
      <c r="F27" s="55" t="n">
        <v>1998</v>
      </c>
      <c r="G27" s="56" t="n">
        <v>0</v>
      </c>
      <c r="H27" s="53" t="s">
        <v>38</v>
      </c>
      <c r="I27" s="52" t="s">
        <v>60</v>
      </c>
      <c r="J27" s="52" t="s">
        <v>61</v>
      </c>
      <c r="K27" s="53" t="n">
        <v>1</v>
      </c>
      <c r="L27" s="57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/>
      <c r="R27" s="53"/>
      <c r="S27" s="53"/>
      <c r="T27" s="53"/>
      <c r="U27" s="53" t="n">
        <v>0</v>
      </c>
      <c r="V27" s="58" t="n">
        <v>0.0016087962962963</v>
      </c>
      <c r="W27" s="58" t="n">
        <v>0.0016087962962963</v>
      </c>
      <c r="X27" s="59" t="n">
        <v>0.0016087962962963</v>
      </c>
      <c r="Y27" s="56"/>
      <c r="Z27" s="60" t="n">
        <v>0.001875</v>
      </c>
      <c r="AA27" s="56"/>
      <c r="AB27" s="61" t="n">
        <v>0.0034837962962963</v>
      </c>
      <c r="AC27" s="53" t="n">
        <v>2</v>
      </c>
      <c r="AD27" s="53" t="s">
        <v>250</v>
      </c>
      <c r="AE27" s="62" t="n">
        <v>18</v>
      </c>
    </row>
    <row r="28" s="49" customFormat="true" ht="30" hidden="false" customHeight="true" outlineLevel="0" collapsed="false">
      <c r="A28" s="50" t="n">
        <f aca="false">A27+1</f>
        <v>20</v>
      </c>
      <c r="B28" s="51" t="n">
        <v>231</v>
      </c>
      <c r="C28" s="52" t="s">
        <v>271</v>
      </c>
      <c r="D28" s="53" t="s">
        <v>180</v>
      </c>
      <c r="E28" s="54" t="n">
        <v>0</v>
      </c>
      <c r="F28" s="55" t="n">
        <v>1998</v>
      </c>
      <c r="G28" s="56" t="n">
        <v>0</v>
      </c>
      <c r="H28" s="53" t="s">
        <v>38</v>
      </c>
      <c r="I28" s="52" t="s">
        <v>56</v>
      </c>
      <c r="J28" s="52" t="s">
        <v>57</v>
      </c>
      <c r="K28" s="53" t="n">
        <v>1</v>
      </c>
      <c r="L28" s="57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/>
      <c r="R28" s="53"/>
      <c r="S28" s="53"/>
      <c r="T28" s="53"/>
      <c r="U28" s="53" t="n">
        <v>0</v>
      </c>
      <c r="V28" s="58" t="n">
        <v>0.00149305555555556</v>
      </c>
      <c r="W28" s="58" t="n">
        <v>0.00149305555555556</v>
      </c>
      <c r="X28" s="59" t="n">
        <v>0.00149305555555556</v>
      </c>
      <c r="Y28" s="56"/>
      <c r="Z28" s="60" t="n">
        <v>0.00203703703703704</v>
      </c>
      <c r="AA28" s="56"/>
      <c r="AB28" s="61" t="n">
        <v>0.00353009259259259</v>
      </c>
      <c r="AC28" s="53" t="n">
        <v>2</v>
      </c>
      <c r="AD28" s="53" t="s">
        <v>250</v>
      </c>
      <c r="AE28" s="62" t="n">
        <v>20</v>
      </c>
    </row>
    <row r="29" s="49" customFormat="true" ht="30" hidden="false" customHeight="true" outlineLevel="0" collapsed="false">
      <c r="A29" s="50" t="n">
        <f aca="false">A28+1</f>
        <v>21</v>
      </c>
      <c r="B29" s="51" t="n">
        <v>32</v>
      </c>
      <c r="C29" s="52" t="s">
        <v>272</v>
      </c>
      <c r="D29" s="53" t="s">
        <v>180</v>
      </c>
      <c r="E29" s="54" t="n">
        <v>0</v>
      </c>
      <c r="F29" s="55" t="n">
        <v>1999</v>
      </c>
      <c r="G29" s="56" t="n">
        <v>0</v>
      </c>
      <c r="H29" s="53" t="s">
        <v>38</v>
      </c>
      <c r="I29" s="52" t="s">
        <v>123</v>
      </c>
      <c r="J29" s="52" t="s">
        <v>6</v>
      </c>
      <c r="K29" s="53" t="n">
        <v>1</v>
      </c>
      <c r="L29" s="57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/>
      <c r="R29" s="53"/>
      <c r="S29" s="53"/>
      <c r="T29" s="53"/>
      <c r="U29" s="53" t="n">
        <v>0</v>
      </c>
      <c r="V29" s="58" t="n">
        <v>0.00121527777777778</v>
      </c>
      <c r="W29" s="58" t="n">
        <v>0.00121527777777778</v>
      </c>
      <c r="X29" s="59" t="n">
        <v>0.00121527777777778</v>
      </c>
      <c r="Y29" s="56"/>
      <c r="Z29" s="60" t="n">
        <v>0.00234953703703704</v>
      </c>
      <c r="AA29" s="56"/>
      <c r="AB29" s="61" t="n">
        <v>0.00356481481481482</v>
      </c>
      <c r="AC29" s="53" t="n">
        <v>2</v>
      </c>
      <c r="AD29" s="53" t="s">
        <v>250</v>
      </c>
      <c r="AE29" s="62" t="n">
        <v>21</v>
      </c>
    </row>
    <row r="30" s="49" customFormat="true" ht="30" hidden="false" customHeight="true" outlineLevel="0" collapsed="false">
      <c r="A30" s="50" t="n">
        <f aca="false">A29+1</f>
        <v>22</v>
      </c>
      <c r="B30" s="51" t="n">
        <v>281</v>
      </c>
      <c r="C30" s="52" t="s">
        <v>273</v>
      </c>
      <c r="D30" s="53" t="s">
        <v>180</v>
      </c>
      <c r="E30" s="54" t="n">
        <v>0</v>
      </c>
      <c r="F30" s="55" t="n">
        <v>1998</v>
      </c>
      <c r="G30" s="56" t="n">
        <v>0</v>
      </c>
      <c r="H30" s="53" t="s">
        <v>71</v>
      </c>
      <c r="I30" s="52" t="s">
        <v>274</v>
      </c>
      <c r="J30" s="52" t="s">
        <v>46</v>
      </c>
      <c r="K30" s="53" t="n">
        <v>1</v>
      </c>
      <c r="L30" s="57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/>
      <c r="R30" s="53"/>
      <c r="S30" s="53"/>
      <c r="T30" s="53"/>
      <c r="U30" s="53" t="n">
        <v>0</v>
      </c>
      <c r="V30" s="58" t="n">
        <v>0.00140046296296296</v>
      </c>
      <c r="W30" s="58" t="n">
        <v>0.00140046296296296</v>
      </c>
      <c r="X30" s="59" t="n">
        <v>0.00140046296296296</v>
      </c>
      <c r="Y30" s="56"/>
      <c r="Z30" s="60" t="n">
        <v>0.00219907407407407</v>
      </c>
      <c r="AA30" s="56"/>
      <c r="AB30" s="61" t="n">
        <v>0.00359953703703704</v>
      </c>
      <c r="AC30" s="53" t="n">
        <v>2</v>
      </c>
      <c r="AD30" s="53" t="s">
        <v>250</v>
      </c>
      <c r="AE30" s="62" t="n">
        <v>22</v>
      </c>
    </row>
    <row r="31" s="49" customFormat="true" ht="30" hidden="false" customHeight="true" outlineLevel="0" collapsed="false">
      <c r="A31" s="63" t="n">
        <f aca="false">A30+1</f>
        <v>23</v>
      </c>
      <c r="B31" s="64" t="n">
        <v>123</v>
      </c>
      <c r="C31" s="65" t="s">
        <v>275</v>
      </c>
      <c r="D31" s="66" t="s">
        <v>180</v>
      </c>
      <c r="E31" s="54" t="n">
        <v>0</v>
      </c>
      <c r="F31" s="67" t="n">
        <v>1998</v>
      </c>
      <c r="G31" s="56" t="n">
        <v>0</v>
      </c>
      <c r="H31" s="53" t="s">
        <v>44</v>
      </c>
      <c r="I31" s="65" t="s">
        <v>138</v>
      </c>
      <c r="J31" s="65" t="s">
        <v>57</v>
      </c>
      <c r="K31" s="53" t="n">
        <v>1</v>
      </c>
      <c r="L31" s="57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/>
      <c r="R31" s="53"/>
      <c r="S31" s="53"/>
      <c r="T31" s="53"/>
      <c r="U31" s="53" t="n">
        <v>0</v>
      </c>
      <c r="V31" s="58" t="n">
        <v>0.00166666666666667</v>
      </c>
      <c r="W31" s="58" t="n">
        <v>0.00166666666666667</v>
      </c>
      <c r="X31" s="68" t="n">
        <v>0.00166666666666667</v>
      </c>
      <c r="Y31" s="69"/>
      <c r="Z31" s="70" t="n">
        <v>0.00216435185185185</v>
      </c>
      <c r="AA31" s="69"/>
      <c r="AB31" s="70" t="n">
        <v>0.00383101851851852</v>
      </c>
      <c r="AC31" s="66" t="n">
        <v>2</v>
      </c>
      <c r="AD31" s="53" t="s">
        <v>250</v>
      </c>
      <c r="AE31" s="71" t="n">
        <v>23</v>
      </c>
    </row>
    <row r="32" s="49" customFormat="true" ht="30" hidden="false" customHeight="true" outlineLevel="0" collapsed="false">
      <c r="A32" s="50" t="n">
        <f aca="false">A31+1</f>
        <v>24</v>
      </c>
      <c r="B32" s="51" t="n">
        <v>412</v>
      </c>
      <c r="C32" s="52" t="s">
        <v>276</v>
      </c>
      <c r="D32" s="53" t="s">
        <v>180</v>
      </c>
      <c r="E32" s="54" t="n">
        <v>0</v>
      </c>
      <c r="F32" s="55" t="n">
        <v>1998</v>
      </c>
      <c r="G32" s="56" t="n">
        <v>0</v>
      </c>
      <c r="H32" s="53" t="s">
        <v>38</v>
      </c>
      <c r="I32" s="52" t="s">
        <v>100</v>
      </c>
      <c r="J32" s="52" t="s">
        <v>101</v>
      </c>
      <c r="K32" s="53" t="n">
        <v>1</v>
      </c>
      <c r="L32" s="57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/>
      <c r="R32" s="53"/>
      <c r="S32" s="53"/>
      <c r="T32" s="53"/>
      <c r="U32" s="53" t="n">
        <v>0</v>
      </c>
      <c r="V32" s="58" t="n">
        <v>0.00145833333333333</v>
      </c>
      <c r="W32" s="58" t="n">
        <v>0.00145833333333333</v>
      </c>
      <c r="X32" s="59" t="n">
        <v>0.00145833333333333</v>
      </c>
      <c r="Y32" s="56"/>
      <c r="Z32" s="60" t="n">
        <v>0.00247685185185185</v>
      </c>
      <c r="AA32" s="56"/>
      <c r="AB32" s="61" t="n">
        <v>0.00393518518518519</v>
      </c>
      <c r="AC32" s="53" t="n">
        <v>2</v>
      </c>
      <c r="AD32" s="53" t="s">
        <v>250</v>
      </c>
      <c r="AE32" s="62" t="n">
        <v>24</v>
      </c>
    </row>
    <row r="33" s="49" customFormat="true" ht="30" hidden="false" customHeight="true" outlineLevel="0" collapsed="false">
      <c r="A33" s="50" t="n">
        <f aca="false">A32+1</f>
        <v>25</v>
      </c>
      <c r="B33" s="51" t="n">
        <v>302</v>
      </c>
      <c r="C33" s="52" t="s">
        <v>277</v>
      </c>
      <c r="D33" s="53" t="s">
        <v>180</v>
      </c>
      <c r="E33" s="54" t="n">
        <v>0</v>
      </c>
      <c r="F33" s="55" t="n">
        <v>1998</v>
      </c>
      <c r="G33" s="56" t="n">
        <v>0</v>
      </c>
      <c r="H33" s="53" t="s">
        <v>44</v>
      </c>
      <c r="I33" s="52" t="s">
        <v>80</v>
      </c>
      <c r="J33" s="52" t="s">
        <v>6</v>
      </c>
      <c r="K33" s="53" t="n">
        <v>1</v>
      </c>
      <c r="L33" s="57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/>
      <c r="R33" s="53"/>
      <c r="S33" s="53"/>
      <c r="T33" s="53"/>
      <c r="U33" s="53" t="n">
        <v>0</v>
      </c>
      <c r="V33" s="58" t="n">
        <v>0.00135416666666667</v>
      </c>
      <c r="W33" s="58" t="n">
        <v>0.00135416666666667</v>
      </c>
      <c r="X33" s="59" t="n">
        <v>0.00135416666666667</v>
      </c>
      <c r="Y33" s="56"/>
      <c r="Z33" s="60" t="n">
        <v>0.00266203703703704</v>
      </c>
      <c r="AA33" s="56"/>
      <c r="AB33" s="61" t="n">
        <v>0.0040162037037037</v>
      </c>
      <c r="AC33" s="53" t="n">
        <v>2</v>
      </c>
      <c r="AD33" s="53" t="s">
        <v>250</v>
      </c>
      <c r="AE33" s="62" t="n">
        <v>25</v>
      </c>
    </row>
    <row r="34" s="49" customFormat="true" ht="30" hidden="false" customHeight="true" outlineLevel="0" collapsed="false">
      <c r="A34" s="63" t="n">
        <f aca="false">A33+1</f>
        <v>26</v>
      </c>
      <c r="B34" s="64" t="n">
        <v>122</v>
      </c>
      <c r="C34" s="65" t="s">
        <v>278</v>
      </c>
      <c r="D34" s="66" t="s">
        <v>180</v>
      </c>
      <c r="E34" s="54" t="n">
        <v>0</v>
      </c>
      <c r="F34" s="67" t="n">
        <v>1998</v>
      </c>
      <c r="G34" s="56" t="n">
        <v>0</v>
      </c>
      <c r="H34" s="53" t="s">
        <v>44</v>
      </c>
      <c r="I34" s="65" t="s">
        <v>138</v>
      </c>
      <c r="J34" s="65" t="s">
        <v>57</v>
      </c>
      <c r="K34" s="53" t="n">
        <v>1</v>
      </c>
      <c r="L34" s="57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/>
      <c r="R34" s="53"/>
      <c r="S34" s="53"/>
      <c r="T34" s="53"/>
      <c r="U34" s="53" t="n">
        <v>0</v>
      </c>
      <c r="V34" s="58" t="n">
        <v>0.00128472222222222</v>
      </c>
      <c r="W34" s="58" t="n">
        <v>0.00128472222222222</v>
      </c>
      <c r="X34" s="68" t="n">
        <v>0.00128472222222222</v>
      </c>
      <c r="Y34" s="69"/>
      <c r="Z34" s="70" t="n">
        <v>0.00277777777777778</v>
      </c>
      <c r="AA34" s="69"/>
      <c r="AB34" s="70" t="n">
        <v>0.0040625</v>
      </c>
      <c r="AC34" s="66" t="n">
        <v>2</v>
      </c>
      <c r="AD34" s="53" t="s">
        <v>250</v>
      </c>
      <c r="AE34" s="71" t="n">
        <v>26</v>
      </c>
    </row>
    <row r="35" s="49" customFormat="true" ht="30" hidden="false" customHeight="true" outlineLevel="0" collapsed="false">
      <c r="A35" s="50" t="n">
        <f aca="false">A34+1</f>
        <v>27</v>
      </c>
      <c r="B35" s="51" t="n">
        <v>371</v>
      </c>
      <c r="C35" s="52" t="s">
        <v>279</v>
      </c>
      <c r="D35" s="53" t="s">
        <v>180</v>
      </c>
      <c r="E35" s="54" t="n">
        <v>0</v>
      </c>
      <c r="F35" s="55" t="n">
        <v>1999</v>
      </c>
      <c r="G35" s="56" t="n">
        <v>0</v>
      </c>
      <c r="H35" s="53" t="s">
        <v>38</v>
      </c>
      <c r="I35" s="52" t="s">
        <v>60</v>
      </c>
      <c r="J35" s="52" t="s">
        <v>61</v>
      </c>
      <c r="K35" s="53" t="n">
        <v>1</v>
      </c>
      <c r="L35" s="57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/>
      <c r="R35" s="53"/>
      <c r="S35" s="53"/>
      <c r="T35" s="53"/>
      <c r="U35" s="53" t="n">
        <v>0</v>
      </c>
      <c r="V35" s="58" t="n">
        <v>0.00201388888888889</v>
      </c>
      <c r="W35" s="58" t="n">
        <v>0.00201388888888889</v>
      </c>
      <c r="X35" s="59" t="n">
        <v>0.00201388888888889</v>
      </c>
      <c r="Y35" s="56"/>
      <c r="Z35" s="60" t="n">
        <v>0.00206018518518519</v>
      </c>
      <c r="AA35" s="56"/>
      <c r="AB35" s="61" t="n">
        <v>0.00407407407407407</v>
      </c>
      <c r="AC35" s="53" t="n">
        <v>2</v>
      </c>
      <c r="AD35" s="53" t="s">
        <v>250</v>
      </c>
      <c r="AE35" s="62" t="n">
        <v>27</v>
      </c>
    </row>
    <row r="36" s="49" customFormat="true" ht="30" hidden="false" customHeight="true" outlineLevel="0" collapsed="false">
      <c r="A36" s="50" t="n">
        <f aca="false">A35+1</f>
        <v>28</v>
      </c>
      <c r="B36" s="51" t="n">
        <v>53</v>
      </c>
      <c r="C36" s="52" t="s">
        <v>280</v>
      </c>
      <c r="D36" s="53" t="s">
        <v>180</v>
      </c>
      <c r="E36" s="54" t="n">
        <v>0</v>
      </c>
      <c r="F36" s="55" t="n">
        <v>1999</v>
      </c>
      <c r="G36" s="56" t="n">
        <v>0</v>
      </c>
      <c r="H36" s="53" t="s">
        <v>48</v>
      </c>
      <c r="I36" s="52" t="s">
        <v>69</v>
      </c>
      <c r="J36" s="52" t="s">
        <v>6</v>
      </c>
      <c r="K36" s="53" t="n">
        <v>1</v>
      </c>
      <c r="L36" s="57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/>
      <c r="R36" s="53"/>
      <c r="S36" s="53"/>
      <c r="T36" s="53"/>
      <c r="U36" s="53" t="n">
        <v>0</v>
      </c>
      <c r="V36" s="58" t="n">
        <v>0.0015625</v>
      </c>
      <c r="W36" s="58" t="n">
        <v>0.0015625</v>
      </c>
      <c r="X36" s="59" t="n">
        <v>0.0015625</v>
      </c>
      <c r="Y36" s="56"/>
      <c r="Z36" s="60" t="n">
        <v>0.00252314814814815</v>
      </c>
      <c r="AA36" s="56"/>
      <c r="AB36" s="61" t="n">
        <v>0.00408564814814815</v>
      </c>
      <c r="AC36" s="53" t="n">
        <v>2</v>
      </c>
      <c r="AD36" s="53" t="s">
        <v>250</v>
      </c>
      <c r="AE36" s="62" t="n">
        <v>28</v>
      </c>
    </row>
    <row r="37" s="49" customFormat="true" ht="30" hidden="false" customHeight="true" outlineLevel="0" collapsed="false">
      <c r="A37" s="63" t="n">
        <f aca="false">A36+1</f>
        <v>29</v>
      </c>
      <c r="B37" s="64" t="n">
        <v>382</v>
      </c>
      <c r="C37" s="65" t="s">
        <v>281</v>
      </c>
      <c r="D37" s="66" t="s">
        <v>180</v>
      </c>
      <c r="E37" s="54" t="n">
        <v>0</v>
      </c>
      <c r="F37" s="67" t="n">
        <v>1999</v>
      </c>
      <c r="G37" s="56" t="n">
        <v>0</v>
      </c>
      <c r="H37" s="53" t="s">
        <v>38</v>
      </c>
      <c r="I37" s="65" t="s">
        <v>138</v>
      </c>
      <c r="J37" s="65" t="s">
        <v>57</v>
      </c>
      <c r="K37" s="53" t="n">
        <v>1</v>
      </c>
      <c r="L37" s="57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/>
      <c r="R37" s="53"/>
      <c r="S37" s="53"/>
      <c r="T37" s="53"/>
      <c r="U37" s="53" t="n">
        <v>0</v>
      </c>
      <c r="V37" s="58" t="n">
        <v>0.00178240740740741</v>
      </c>
      <c r="W37" s="58" t="n">
        <v>0.00178240740740741</v>
      </c>
      <c r="X37" s="68" t="n">
        <v>0.00178240740740741</v>
      </c>
      <c r="Y37" s="69"/>
      <c r="Z37" s="70" t="n">
        <v>0.00232638888888889</v>
      </c>
      <c r="AA37" s="69"/>
      <c r="AB37" s="70" t="n">
        <v>0.0041087962962963</v>
      </c>
      <c r="AC37" s="66" t="n">
        <v>2</v>
      </c>
      <c r="AD37" s="53" t="s">
        <v>250</v>
      </c>
      <c r="AE37" s="71" t="n">
        <v>29</v>
      </c>
    </row>
    <row r="38" s="49" customFormat="true" ht="30" hidden="false" customHeight="true" outlineLevel="0" collapsed="false">
      <c r="A38" s="50" t="n">
        <f aca="false">A37+1</f>
        <v>30</v>
      </c>
      <c r="B38" s="51" t="n">
        <v>401</v>
      </c>
      <c r="C38" s="52" t="s">
        <v>282</v>
      </c>
      <c r="D38" s="53" t="s">
        <v>180</v>
      </c>
      <c r="E38" s="54" t="n">
        <v>0</v>
      </c>
      <c r="F38" s="55" t="n">
        <v>1999</v>
      </c>
      <c r="G38" s="56" t="n">
        <v>0</v>
      </c>
      <c r="H38" s="53" t="s">
        <v>71</v>
      </c>
      <c r="I38" s="52" t="s">
        <v>176</v>
      </c>
      <c r="J38" s="52" t="s">
        <v>6</v>
      </c>
      <c r="K38" s="53" t="n">
        <v>1</v>
      </c>
      <c r="L38" s="57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/>
      <c r="R38" s="53"/>
      <c r="S38" s="53"/>
      <c r="T38" s="53"/>
      <c r="U38" s="53" t="n">
        <v>0</v>
      </c>
      <c r="V38" s="58" t="n">
        <v>0.0015162037037037</v>
      </c>
      <c r="W38" s="58" t="n">
        <v>0.0015162037037037</v>
      </c>
      <c r="X38" s="59" t="n">
        <v>0.0015162037037037</v>
      </c>
      <c r="Y38" s="56"/>
      <c r="Z38" s="60" t="n">
        <v>0.00283564814814815</v>
      </c>
      <c r="AA38" s="56"/>
      <c r="AB38" s="61" t="n">
        <v>0.00435185185185185</v>
      </c>
      <c r="AC38" s="53" t="n">
        <v>2</v>
      </c>
      <c r="AD38" s="53" t="s">
        <v>250</v>
      </c>
      <c r="AE38" s="62" t="n">
        <v>30</v>
      </c>
    </row>
    <row r="39" s="49" customFormat="true" ht="30" hidden="false" customHeight="true" outlineLevel="0" collapsed="false">
      <c r="A39" s="50" t="n">
        <f aca="false">A38+1</f>
        <v>31</v>
      </c>
      <c r="B39" s="51" t="n">
        <v>253</v>
      </c>
      <c r="C39" s="52" t="s">
        <v>283</v>
      </c>
      <c r="D39" s="53" t="s">
        <v>180</v>
      </c>
      <c r="E39" s="54" t="n">
        <v>0</v>
      </c>
      <c r="F39" s="55" t="n">
        <v>1999</v>
      </c>
      <c r="G39" s="56" t="n">
        <v>0</v>
      </c>
      <c r="H39" s="53" t="s">
        <v>44</v>
      </c>
      <c r="I39" s="52" t="s">
        <v>252</v>
      </c>
      <c r="J39" s="52" t="s">
        <v>6</v>
      </c>
      <c r="K39" s="53" t="n">
        <v>1</v>
      </c>
      <c r="L39" s="57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/>
      <c r="R39" s="53"/>
      <c r="S39" s="53"/>
      <c r="T39" s="53"/>
      <c r="U39" s="53" t="n">
        <v>0</v>
      </c>
      <c r="V39" s="58" t="n">
        <v>0.00148148148148148</v>
      </c>
      <c r="W39" s="58" t="n">
        <v>0.00148148148148148</v>
      </c>
      <c r="X39" s="59" t="n">
        <v>0.00148148148148148</v>
      </c>
      <c r="Y39" s="56"/>
      <c r="Z39" s="60" t="n">
        <v>0.00293981481481482</v>
      </c>
      <c r="AA39" s="56"/>
      <c r="AB39" s="61" t="n">
        <v>0.0044212962962963</v>
      </c>
      <c r="AC39" s="53" t="n">
        <v>2</v>
      </c>
      <c r="AD39" s="53" t="s">
        <v>250</v>
      </c>
      <c r="AE39" s="62" t="n">
        <v>31</v>
      </c>
    </row>
    <row r="40" s="49" customFormat="true" ht="30" hidden="false" customHeight="true" outlineLevel="0" collapsed="false">
      <c r="A40" s="50" t="n">
        <f aca="false">A39+1</f>
        <v>32</v>
      </c>
      <c r="B40" s="51" t="n">
        <v>52</v>
      </c>
      <c r="C40" s="52" t="s">
        <v>284</v>
      </c>
      <c r="D40" s="53" t="s">
        <v>180</v>
      </c>
      <c r="E40" s="54" t="n">
        <v>0</v>
      </c>
      <c r="F40" s="55" t="n">
        <v>1999</v>
      </c>
      <c r="G40" s="56" t="n">
        <v>0</v>
      </c>
      <c r="H40" s="53" t="s">
        <v>48</v>
      </c>
      <c r="I40" s="52" t="s">
        <v>69</v>
      </c>
      <c r="J40" s="52" t="s">
        <v>6</v>
      </c>
      <c r="K40" s="53" t="n">
        <v>1</v>
      </c>
      <c r="L40" s="57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/>
      <c r="R40" s="53"/>
      <c r="S40" s="53"/>
      <c r="T40" s="53"/>
      <c r="U40" s="53" t="n">
        <v>0</v>
      </c>
      <c r="V40" s="58" t="n">
        <v>0.00152777777777778</v>
      </c>
      <c r="W40" s="58" t="n">
        <v>0.00152777777777778</v>
      </c>
      <c r="X40" s="59" t="n">
        <v>0.00152777777777778</v>
      </c>
      <c r="Y40" s="56"/>
      <c r="Z40" s="60" t="n">
        <v>0.00290509259259259</v>
      </c>
      <c r="AA40" s="56"/>
      <c r="AB40" s="61" t="n">
        <v>0.00443287037037037</v>
      </c>
      <c r="AC40" s="53" t="n">
        <v>2</v>
      </c>
      <c r="AD40" s="53" t="s">
        <v>250</v>
      </c>
      <c r="AE40" s="62" t="n">
        <v>32</v>
      </c>
    </row>
    <row r="41" s="49" customFormat="true" ht="30" hidden="false" customHeight="true" outlineLevel="0" collapsed="false">
      <c r="A41" s="50" t="n">
        <f aca="false">A40+1</f>
        <v>33</v>
      </c>
      <c r="B41" s="51" t="n">
        <v>213</v>
      </c>
      <c r="C41" s="52" t="s">
        <v>285</v>
      </c>
      <c r="D41" s="53" t="s">
        <v>180</v>
      </c>
      <c r="E41" s="54" t="n">
        <v>0</v>
      </c>
      <c r="F41" s="55" t="n">
        <v>1998</v>
      </c>
      <c r="G41" s="56" t="n">
        <v>0</v>
      </c>
      <c r="H41" s="53" t="s">
        <v>44</v>
      </c>
      <c r="I41" s="52" t="s">
        <v>150</v>
      </c>
      <c r="J41" s="52" t="s">
        <v>52</v>
      </c>
      <c r="K41" s="53" t="n">
        <v>1</v>
      </c>
      <c r="L41" s="57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/>
      <c r="R41" s="53"/>
      <c r="S41" s="53"/>
      <c r="T41" s="53"/>
      <c r="U41" s="53" t="n">
        <v>0</v>
      </c>
      <c r="V41" s="58" t="n">
        <v>0.0022337962962963</v>
      </c>
      <c r="W41" s="58" t="n">
        <v>0.0022337962962963</v>
      </c>
      <c r="X41" s="59" t="n">
        <v>0.0022337962962963</v>
      </c>
      <c r="Y41" s="56"/>
      <c r="Z41" s="60" t="n">
        <v>0.00222222222222222</v>
      </c>
      <c r="AA41" s="56"/>
      <c r="AB41" s="61" t="n">
        <v>0.00445601851851852</v>
      </c>
      <c r="AC41" s="53" t="n">
        <v>2</v>
      </c>
      <c r="AD41" s="53" t="s">
        <v>250</v>
      </c>
      <c r="AE41" s="62" t="n">
        <v>33</v>
      </c>
    </row>
    <row r="42" s="49" customFormat="true" ht="30" hidden="false" customHeight="true" outlineLevel="0" collapsed="false">
      <c r="A42" s="50" t="n">
        <f aca="false">A41+1</f>
        <v>34</v>
      </c>
      <c r="B42" s="51" t="n">
        <v>425</v>
      </c>
      <c r="C42" s="52" t="s">
        <v>286</v>
      </c>
      <c r="D42" s="53" t="s">
        <v>180</v>
      </c>
      <c r="E42" s="54" t="n">
        <v>0</v>
      </c>
      <c r="F42" s="55" t="n">
        <v>1999</v>
      </c>
      <c r="G42" s="56" t="n">
        <v>0</v>
      </c>
      <c r="H42" s="53" t="s">
        <v>38</v>
      </c>
      <c r="I42" s="52" t="s">
        <v>153</v>
      </c>
      <c r="J42" s="52" t="s">
        <v>101</v>
      </c>
      <c r="K42" s="53" t="n">
        <v>1</v>
      </c>
      <c r="L42" s="57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/>
      <c r="R42" s="53"/>
      <c r="S42" s="53"/>
      <c r="T42" s="53"/>
      <c r="U42" s="53" t="n">
        <v>0</v>
      </c>
      <c r="V42" s="58" t="n">
        <v>0.00172453703703704</v>
      </c>
      <c r="W42" s="58" t="n">
        <v>0.00172453703703704</v>
      </c>
      <c r="X42" s="59" t="n">
        <v>0.00172453703703704</v>
      </c>
      <c r="Y42" s="56"/>
      <c r="Z42" s="60" t="n">
        <v>0.00282407407407407</v>
      </c>
      <c r="AA42" s="56"/>
      <c r="AB42" s="61" t="n">
        <v>0.00454861111111111</v>
      </c>
      <c r="AC42" s="53" t="n">
        <v>2</v>
      </c>
      <c r="AD42" s="53" t="s">
        <v>250</v>
      </c>
      <c r="AE42" s="62" t="n">
        <v>34</v>
      </c>
    </row>
    <row r="43" s="49" customFormat="true" ht="30" hidden="false" customHeight="true" outlineLevel="0" collapsed="false">
      <c r="A43" s="50" t="n">
        <f aca="false">A42+1</f>
        <v>35</v>
      </c>
      <c r="B43" s="51" t="n">
        <v>303</v>
      </c>
      <c r="C43" s="52" t="s">
        <v>287</v>
      </c>
      <c r="D43" s="53" t="s">
        <v>180</v>
      </c>
      <c r="E43" s="54" t="n">
        <v>0</v>
      </c>
      <c r="F43" s="55" t="n">
        <v>1998</v>
      </c>
      <c r="G43" s="56" t="n">
        <v>0</v>
      </c>
      <c r="H43" s="53" t="s">
        <v>48</v>
      </c>
      <c r="I43" s="52" t="s">
        <v>80</v>
      </c>
      <c r="J43" s="52" t="s">
        <v>6</v>
      </c>
      <c r="K43" s="53" t="n">
        <v>1</v>
      </c>
      <c r="L43" s="57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/>
      <c r="R43" s="53"/>
      <c r="S43" s="53"/>
      <c r="T43" s="53"/>
      <c r="U43" s="53" t="n">
        <v>0</v>
      </c>
      <c r="V43" s="58" t="n">
        <v>0.00177083333333333</v>
      </c>
      <c r="W43" s="58" t="n">
        <v>0.00177083333333333</v>
      </c>
      <c r="X43" s="59" t="n">
        <v>0.00177083333333333</v>
      </c>
      <c r="Y43" s="56"/>
      <c r="Z43" s="60" t="n">
        <v>0.00314814814814815</v>
      </c>
      <c r="AA43" s="56"/>
      <c r="AB43" s="61" t="n">
        <v>0.00491898148148148</v>
      </c>
      <c r="AC43" s="53" t="n">
        <v>2</v>
      </c>
      <c r="AD43" s="53" t="s">
        <v>250</v>
      </c>
      <c r="AE43" s="62" t="n">
        <v>35</v>
      </c>
    </row>
    <row r="44" s="49" customFormat="true" ht="30" hidden="false" customHeight="true" outlineLevel="0" collapsed="false">
      <c r="A44" s="50" t="n">
        <f aca="false">A43+1</f>
        <v>36</v>
      </c>
      <c r="B44" s="51" t="n">
        <v>282</v>
      </c>
      <c r="C44" s="52" t="s">
        <v>288</v>
      </c>
      <c r="D44" s="53" t="s">
        <v>180</v>
      </c>
      <c r="E44" s="54" t="n">
        <v>0</v>
      </c>
      <c r="F44" s="55" t="n">
        <v>1999</v>
      </c>
      <c r="G44" s="56" t="n">
        <v>0</v>
      </c>
      <c r="H44" s="53" t="s">
        <v>48</v>
      </c>
      <c r="I44" s="52" t="s">
        <v>274</v>
      </c>
      <c r="J44" s="52" t="s">
        <v>46</v>
      </c>
      <c r="K44" s="53" t="n">
        <v>1</v>
      </c>
      <c r="L44" s="57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/>
      <c r="R44" s="53"/>
      <c r="S44" s="53"/>
      <c r="T44" s="53"/>
      <c r="U44" s="53" t="n">
        <v>0</v>
      </c>
      <c r="V44" s="58" t="n">
        <v>0.00177083333333333</v>
      </c>
      <c r="W44" s="58" t="n">
        <v>0.00177083333333333</v>
      </c>
      <c r="X44" s="59" t="n">
        <v>0.00177083333333333</v>
      </c>
      <c r="Y44" s="56"/>
      <c r="Z44" s="59" t="n">
        <v>0.00319444444444444</v>
      </c>
      <c r="AA44" s="56"/>
      <c r="AB44" s="58" t="n">
        <v>0.00496527777777778</v>
      </c>
      <c r="AC44" s="53" t="n">
        <v>2</v>
      </c>
      <c r="AD44" s="53" t="s">
        <v>250</v>
      </c>
      <c r="AE44" s="62" t="n">
        <v>36</v>
      </c>
    </row>
    <row r="45" s="49" customFormat="true" ht="30" hidden="false" customHeight="true" outlineLevel="0" collapsed="false">
      <c r="A45" s="50" t="n">
        <f aca="false">A44+1</f>
        <v>37</v>
      </c>
      <c r="B45" s="51" t="n">
        <v>284</v>
      </c>
      <c r="C45" s="52" t="s">
        <v>289</v>
      </c>
      <c r="D45" s="53" t="s">
        <v>180</v>
      </c>
      <c r="E45" s="54" t="n">
        <v>0</v>
      </c>
      <c r="F45" s="55" t="n">
        <v>1998</v>
      </c>
      <c r="G45" s="56" t="n">
        <v>0</v>
      </c>
      <c r="H45" s="53" t="s">
        <v>48</v>
      </c>
      <c r="I45" s="52" t="s">
        <v>274</v>
      </c>
      <c r="J45" s="52" t="s">
        <v>46</v>
      </c>
      <c r="K45" s="53" t="n">
        <v>1</v>
      </c>
      <c r="L45" s="57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/>
      <c r="R45" s="53"/>
      <c r="S45" s="53"/>
      <c r="T45" s="53"/>
      <c r="U45" s="53" t="n">
        <v>0</v>
      </c>
      <c r="V45" s="58" t="n">
        <v>0.00209490740740741</v>
      </c>
      <c r="W45" s="58" t="n">
        <v>0.00209490740740741</v>
      </c>
      <c r="X45" s="59" t="n">
        <v>0.00209490740740741</v>
      </c>
      <c r="Y45" s="56"/>
      <c r="Z45" s="60" t="n">
        <v>0.00288194444444444</v>
      </c>
      <c r="AA45" s="56"/>
      <c r="AB45" s="61" t="n">
        <v>0.00497685185185185</v>
      </c>
      <c r="AC45" s="53" t="n">
        <v>2</v>
      </c>
      <c r="AD45" s="53" t="s">
        <v>250</v>
      </c>
      <c r="AE45" s="62" t="n">
        <v>37</v>
      </c>
    </row>
    <row r="46" s="49" customFormat="true" ht="30" hidden="false" customHeight="true" outlineLevel="0" collapsed="false">
      <c r="A46" s="50" t="n">
        <f aca="false">A45+1</f>
        <v>38</v>
      </c>
      <c r="B46" s="51" t="n">
        <v>283</v>
      </c>
      <c r="C46" s="52" t="s">
        <v>290</v>
      </c>
      <c r="D46" s="53" t="s">
        <v>180</v>
      </c>
      <c r="E46" s="54" t="n">
        <v>0</v>
      </c>
      <c r="F46" s="55" t="n">
        <v>1999</v>
      </c>
      <c r="G46" s="56" t="n">
        <v>0</v>
      </c>
      <c r="H46" s="53" t="s">
        <v>48</v>
      </c>
      <c r="I46" s="52" t="s">
        <v>274</v>
      </c>
      <c r="J46" s="52" t="s">
        <v>46</v>
      </c>
      <c r="K46" s="53" t="n">
        <v>1</v>
      </c>
      <c r="L46" s="57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/>
      <c r="R46" s="53"/>
      <c r="S46" s="53"/>
      <c r="T46" s="53"/>
      <c r="U46" s="53" t="n">
        <v>0</v>
      </c>
      <c r="V46" s="58" t="n">
        <v>0.00125</v>
      </c>
      <c r="W46" s="58" t="n">
        <v>0.00125</v>
      </c>
      <c r="X46" s="59" t="n">
        <v>0.00125</v>
      </c>
      <c r="Y46" s="56"/>
      <c r="Z46" s="60" t="n">
        <v>0.00376157407407407</v>
      </c>
      <c r="AA46" s="56"/>
      <c r="AB46" s="61" t="n">
        <v>0.00501157407407407</v>
      </c>
      <c r="AC46" s="53" t="n">
        <v>2</v>
      </c>
      <c r="AD46" s="53" t="s">
        <v>250</v>
      </c>
      <c r="AE46" s="62" t="n">
        <v>38</v>
      </c>
    </row>
    <row r="47" s="49" customFormat="true" ht="30" hidden="false" customHeight="true" outlineLevel="0" collapsed="false">
      <c r="A47" s="50" t="n">
        <f aca="false">A46+1</f>
        <v>39</v>
      </c>
      <c r="B47" s="51" t="n">
        <v>405</v>
      </c>
      <c r="C47" s="52" t="s">
        <v>291</v>
      </c>
      <c r="D47" s="53" t="s">
        <v>180</v>
      </c>
      <c r="E47" s="54" t="n">
        <v>0</v>
      </c>
      <c r="F47" s="55" t="n">
        <v>1998</v>
      </c>
      <c r="G47" s="56" t="n">
        <v>0</v>
      </c>
      <c r="H47" s="53" t="s">
        <v>48</v>
      </c>
      <c r="I47" s="52" t="s">
        <v>176</v>
      </c>
      <c r="J47" s="52" t="s">
        <v>6</v>
      </c>
      <c r="K47" s="53" t="n">
        <v>1</v>
      </c>
      <c r="L47" s="57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/>
      <c r="R47" s="53"/>
      <c r="S47" s="53"/>
      <c r="T47" s="53"/>
      <c r="U47" s="53" t="n">
        <v>0</v>
      </c>
      <c r="V47" s="58" t="n">
        <v>0.00136574074074074</v>
      </c>
      <c r="W47" s="58" t="n">
        <v>0.00136574074074074</v>
      </c>
      <c r="X47" s="59" t="n">
        <v>0.00136574074074074</v>
      </c>
      <c r="Y47" s="56"/>
      <c r="Z47" s="60" t="n">
        <v>0.00376157407407407</v>
      </c>
      <c r="AA47" s="56"/>
      <c r="AB47" s="61" t="n">
        <v>0.00512731481481482</v>
      </c>
      <c r="AC47" s="53" t="n">
        <v>2</v>
      </c>
      <c r="AD47" s="53" t="s">
        <v>250</v>
      </c>
      <c r="AE47" s="62" t="n">
        <v>39</v>
      </c>
    </row>
    <row r="48" s="49" customFormat="true" ht="30" hidden="false" customHeight="true" outlineLevel="0" collapsed="false">
      <c r="A48" s="50" t="n">
        <f aca="false">A47+1</f>
        <v>40</v>
      </c>
      <c r="B48" s="51" t="n">
        <v>404</v>
      </c>
      <c r="C48" s="52" t="s">
        <v>292</v>
      </c>
      <c r="D48" s="53" t="s">
        <v>180</v>
      </c>
      <c r="E48" s="54" t="n">
        <v>0</v>
      </c>
      <c r="F48" s="55" t="n">
        <v>1999</v>
      </c>
      <c r="G48" s="56" t="n">
        <v>0</v>
      </c>
      <c r="H48" s="53" t="s">
        <v>48</v>
      </c>
      <c r="I48" s="52" t="s">
        <v>176</v>
      </c>
      <c r="J48" s="52" t="s">
        <v>6</v>
      </c>
      <c r="K48" s="53" t="n">
        <v>1</v>
      </c>
      <c r="L48" s="57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/>
      <c r="R48" s="53"/>
      <c r="S48" s="53"/>
      <c r="T48" s="53"/>
      <c r="U48" s="53" t="n">
        <v>0</v>
      </c>
      <c r="V48" s="58" t="n">
        <v>0.00163194444444444</v>
      </c>
      <c r="W48" s="58" t="n">
        <v>0.00163194444444444</v>
      </c>
      <c r="X48" s="59" t="n">
        <v>0.00163194444444444</v>
      </c>
      <c r="Y48" s="56"/>
      <c r="Z48" s="60" t="n">
        <v>0.00362268518518519</v>
      </c>
      <c r="AA48" s="56"/>
      <c r="AB48" s="61" t="n">
        <v>0.00525462962962963</v>
      </c>
      <c r="AC48" s="53" t="n">
        <v>2</v>
      </c>
      <c r="AD48" s="53" t="s">
        <v>250</v>
      </c>
      <c r="AE48" s="62" t="n">
        <v>40</v>
      </c>
    </row>
    <row r="49" s="49" customFormat="true" ht="30" hidden="false" customHeight="true" outlineLevel="0" collapsed="false">
      <c r="A49" s="50" t="n">
        <f aca="false">A48+1</f>
        <v>41</v>
      </c>
      <c r="B49" s="51" t="n">
        <v>205</v>
      </c>
      <c r="C49" s="52" t="s">
        <v>293</v>
      </c>
      <c r="D49" s="53" t="s">
        <v>180</v>
      </c>
      <c r="E49" s="54" t="n">
        <v>0</v>
      </c>
      <c r="F49" s="55" t="n">
        <v>1999</v>
      </c>
      <c r="G49" s="56" t="n">
        <v>0</v>
      </c>
      <c r="H49" s="53" t="s">
        <v>48</v>
      </c>
      <c r="I49" s="52" t="s">
        <v>168</v>
      </c>
      <c r="J49" s="52" t="s">
        <v>147</v>
      </c>
      <c r="K49" s="53" t="n">
        <v>1</v>
      </c>
      <c r="L49" s="57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/>
      <c r="R49" s="53"/>
      <c r="S49" s="53"/>
      <c r="T49" s="53"/>
      <c r="U49" s="53" t="n">
        <v>0</v>
      </c>
      <c r="V49" s="58" t="n">
        <v>0.00173611111111111</v>
      </c>
      <c r="W49" s="58" t="n">
        <v>0.00173611111111111</v>
      </c>
      <c r="X49" s="59" t="n">
        <v>0.00173611111111111</v>
      </c>
      <c r="Y49" s="56"/>
      <c r="Z49" s="60" t="n">
        <v>0.00362268518518519</v>
      </c>
      <c r="AA49" s="56"/>
      <c r="AB49" s="61" t="n">
        <v>0.0053587962962963</v>
      </c>
      <c r="AC49" s="53" t="n">
        <v>2</v>
      </c>
      <c r="AD49" s="53" t="s">
        <v>250</v>
      </c>
      <c r="AE49" s="62" t="n">
        <v>41</v>
      </c>
    </row>
    <row r="50" s="49" customFormat="true" ht="30" hidden="false" customHeight="true" outlineLevel="0" collapsed="false">
      <c r="A50" s="50" t="n">
        <f aca="false">A49+1</f>
        <v>42</v>
      </c>
      <c r="B50" s="51" t="n">
        <v>104</v>
      </c>
      <c r="C50" s="52" t="s">
        <v>294</v>
      </c>
      <c r="D50" s="53" t="s">
        <v>180</v>
      </c>
      <c r="E50" s="54" t="n">
        <v>0</v>
      </c>
      <c r="F50" s="55" t="n">
        <v>1998</v>
      </c>
      <c r="G50" s="56" t="n">
        <v>0</v>
      </c>
      <c r="H50" s="53" t="s">
        <v>48</v>
      </c>
      <c r="I50" s="52" t="s">
        <v>134</v>
      </c>
      <c r="J50" s="52" t="s">
        <v>61</v>
      </c>
      <c r="K50" s="53" t="n">
        <v>1</v>
      </c>
      <c r="L50" s="57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/>
      <c r="R50" s="53"/>
      <c r="S50" s="53"/>
      <c r="T50" s="53"/>
      <c r="U50" s="53" t="n">
        <v>0</v>
      </c>
      <c r="V50" s="58" t="n">
        <v>0.00228009259259259</v>
      </c>
      <c r="W50" s="58" t="n">
        <v>0.00228009259259259</v>
      </c>
      <c r="X50" s="59" t="n">
        <v>0.00228009259259259</v>
      </c>
      <c r="Y50" s="56"/>
      <c r="Z50" s="60" t="n">
        <v>0.00311342592592593</v>
      </c>
      <c r="AA50" s="56"/>
      <c r="AB50" s="61" t="n">
        <v>0.00539351851851852</v>
      </c>
      <c r="AC50" s="53" t="n">
        <v>2</v>
      </c>
      <c r="AD50" s="53" t="s">
        <v>250</v>
      </c>
      <c r="AE50" s="62" t="n">
        <v>42</v>
      </c>
    </row>
    <row r="51" s="49" customFormat="true" ht="30" hidden="false" customHeight="true" outlineLevel="0" collapsed="false">
      <c r="A51" s="50" t="n">
        <f aca="false">A50+1</f>
        <v>43</v>
      </c>
      <c r="B51" s="51" t="n">
        <v>462</v>
      </c>
      <c r="C51" s="52" t="s">
        <v>295</v>
      </c>
      <c r="D51" s="53" t="s">
        <v>180</v>
      </c>
      <c r="E51" s="54" t="n">
        <v>0</v>
      </c>
      <c r="F51" s="55" t="n">
        <v>1999</v>
      </c>
      <c r="G51" s="56" t="n">
        <v>0</v>
      </c>
      <c r="H51" s="53" t="s">
        <v>48</v>
      </c>
      <c r="I51" s="52" t="s">
        <v>121</v>
      </c>
      <c r="J51" s="52" t="s">
        <v>6</v>
      </c>
      <c r="K51" s="53" t="n">
        <v>1</v>
      </c>
      <c r="L51" s="57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/>
      <c r="R51" s="53"/>
      <c r="S51" s="53"/>
      <c r="T51" s="53"/>
      <c r="U51" s="53" t="n">
        <v>0</v>
      </c>
      <c r="V51" s="58" t="n">
        <v>0.00238425925925926</v>
      </c>
      <c r="W51" s="58" t="n">
        <v>0.00238425925925926</v>
      </c>
      <c r="X51" s="59" t="n">
        <v>0.00238425925925926</v>
      </c>
      <c r="Y51" s="56"/>
      <c r="Z51" s="60" t="n">
        <v>0.00315972222222222</v>
      </c>
      <c r="AA51" s="56"/>
      <c r="AB51" s="61" t="n">
        <v>0.00554398148148148</v>
      </c>
      <c r="AC51" s="53" t="n">
        <v>2</v>
      </c>
      <c r="AD51" s="53" t="s">
        <v>250</v>
      </c>
      <c r="AE51" s="62" t="n">
        <v>43</v>
      </c>
    </row>
    <row r="52" s="49" customFormat="true" ht="30" hidden="false" customHeight="true" outlineLevel="0" collapsed="false">
      <c r="A52" s="50" t="n">
        <f aca="false">A51+1</f>
        <v>44</v>
      </c>
      <c r="B52" s="51" t="n">
        <v>285</v>
      </c>
      <c r="C52" s="52" t="s">
        <v>296</v>
      </c>
      <c r="D52" s="53" t="s">
        <v>180</v>
      </c>
      <c r="E52" s="54" t="n">
        <v>0</v>
      </c>
      <c r="F52" s="55" t="n">
        <v>1999</v>
      </c>
      <c r="G52" s="56" t="n">
        <v>0</v>
      </c>
      <c r="H52" s="53" t="s">
        <v>48</v>
      </c>
      <c r="I52" s="52" t="s">
        <v>274</v>
      </c>
      <c r="J52" s="52" t="s">
        <v>46</v>
      </c>
      <c r="K52" s="53" t="n">
        <v>1</v>
      </c>
      <c r="L52" s="57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/>
      <c r="R52" s="53"/>
      <c r="S52" s="53"/>
      <c r="T52" s="53"/>
      <c r="U52" s="53" t="n">
        <v>0</v>
      </c>
      <c r="V52" s="58" t="n">
        <v>0.0024537037037037</v>
      </c>
      <c r="W52" s="58" t="n">
        <v>0.0024537037037037</v>
      </c>
      <c r="X52" s="59" t="n">
        <v>0.0024537037037037</v>
      </c>
      <c r="Y52" s="56"/>
      <c r="Z52" s="60" t="n">
        <v>0.00313657407407407</v>
      </c>
      <c r="AA52" s="56"/>
      <c r="AB52" s="61" t="n">
        <v>0.00559027777777778</v>
      </c>
      <c r="AC52" s="53" t="n">
        <v>2</v>
      </c>
      <c r="AD52" s="53" t="s">
        <v>250</v>
      </c>
      <c r="AE52" s="62" t="n">
        <v>44</v>
      </c>
    </row>
    <row r="53" s="49" customFormat="true" ht="30" hidden="false" customHeight="true" outlineLevel="0" collapsed="false">
      <c r="A53" s="50" t="n">
        <f aca="false">A52+1</f>
        <v>45</v>
      </c>
      <c r="B53" s="51" t="n">
        <v>54</v>
      </c>
      <c r="C53" s="52" t="s">
        <v>297</v>
      </c>
      <c r="D53" s="53" t="s">
        <v>180</v>
      </c>
      <c r="E53" s="54" t="n">
        <v>0</v>
      </c>
      <c r="F53" s="55" t="n">
        <v>1999</v>
      </c>
      <c r="G53" s="56" t="n">
        <v>0</v>
      </c>
      <c r="H53" s="53" t="s">
        <v>48</v>
      </c>
      <c r="I53" s="52" t="s">
        <v>69</v>
      </c>
      <c r="J53" s="52" t="s">
        <v>6</v>
      </c>
      <c r="K53" s="53" t="n">
        <v>1</v>
      </c>
      <c r="L53" s="57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/>
      <c r="R53" s="53"/>
      <c r="S53" s="53"/>
      <c r="T53" s="53"/>
      <c r="U53" s="53" t="n">
        <v>0</v>
      </c>
      <c r="V53" s="58" t="n">
        <v>0.00237268518518519</v>
      </c>
      <c r="W53" s="58" t="n">
        <v>0.00237268518518519</v>
      </c>
      <c r="X53" s="59" t="n">
        <v>0.00237268518518519</v>
      </c>
      <c r="Y53" s="56"/>
      <c r="Z53" s="60" t="n">
        <v>0.0034837962962963</v>
      </c>
      <c r="AA53" s="56"/>
      <c r="AB53" s="61" t="n">
        <v>0.00585648148148148</v>
      </c>
      <c r="AC53" s="53" t="n">
        <v>2</v>
      </c>
      <c r="AD53" s="53" t="s">
        <v>250</v>
      </c>
      <c r="AE53" s="62" t="n">
        <v>45</v>
      </c>
    </row>
    <row r="54" s="49" customFormat="true" ht="30" hidden="false" customHeight="true" outlineLevel="0" collapsed="false">
      <c r="A54" s="50" t="n">
        <f aca="false">A53+1</f>
        <v>46</v>
      </c>
      <c r="B54" s="51" t="n">
        <v>406</v>
      </c>
      <c r="C54" s="52" t="s">
        <v>298</v>
      </c>
      <c r="D54" s="53" t="s">
        <v>180</v>
      </c>
      <c r="E54" s="54" t="n">
        <v>0</v>
      </c>
      <c r="F54" s="55" t="n">
        <v>1999</v>
      </c>
      <c r="G54" s="56" t="n">
        <v>0</v>
      </c>
      <c r="H54" s="53" t="s">
        <v>48</v>
      </c>
      <c r="I54" s="52" t="s">
        <v>176</v>
      </c>
      <c r="J54" s="52" t="s">
        <v>6</v>
      </c>
      <c r="K54" s="53" t="n">
        <v>1</v>
      </c>
      <c r="L54" s="57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/>
      <c r="R54" s="53"/>
      <c r="S54" s="53"/>
      <c r="T54" s="53"/>
      <c r="U54" s="53" t="n">
        <v>0</v>
      </c>
      <c r="V54" s="58" t="n">
        <v>0.00184027777777778</v>
      </c>
      <c r="W54" s="58" t="n">
        <v>0.00184027777777778</v>
      </c>
      <c r="X54" s="59" t="n">
        <v>0.00184027777777778</v>
      </c>
      <c r="Y54" s="56"/>
      <c r="Z54" s="60" t="n">
        <v>0.00413194444444444</v>
      </c>
      <c r="AA54" s="56"/>
      <c r="AB54" s="61" t="n">
        <v>0.00597222222222222</v>
      </c>
      <c r="AC54" s="53" t="n">
        <v>2</v>
      </c>
      <c r="AD54" s="53" t="s">
        <v>250</v>
      </c>
      <c r="AE54" s="62" t="n">
        <v>46</v>
      </c>
    </row>
    <row r="55" s="49" customFormat="true" ht="30" hidden="false" customHeight="true" outlineLevel="0" collapsed="false">
      <c r="A55" s="50" t="n">
        <f aca="false">A54+1</f>
        <v>47</v>
      </c>
      <c r="B55" s="51" t="n">
        <v>236</v>
      </c>
      <c r="C55" s="52" t="s">
        <v>299</v>
      </c>
      <c r="D55" s="53" t="s">
        <v>180</v>
      </c>
      <c r="E55" s="54" t="n">
        <v>0</v>
      </c>
      <c r="F55" s="55" t="n">
        <v>1998</v>
      </c>
      <c r="G55" s="56" t="n">
        <v>0</v>
      </c>
      <c r="H55" s="53" t="s">
        <v>48</v>
      </c>
      <c r="I55" s="52" t="s">
        <v>56</v>
      </c>
      <c r="J55" s="52" t="s">
        <v>57</v>
      </c>
      <c r="K55" s="53" t="n">
        <v>1</v>
      </c>
      <c r="L55" s="57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/>
      <c r="R55" s="53"/>
      <c r="S55" s="53"/>
      <c r="T55" s="53"/>
      <c r="U55" s="53" t="n">
        <v>0</v>
      </c>
      <c r="V55" s="58" t="n">
        <v>0.00209490740740741</v>
      </c>
      <c r="W55" s="58" t="n">
        <v>0.00209490740740741</v>
      </c>
      <c r="X55" s="59" t="n">
        <v>0.00209490740740741</v>
      </c>
      <c r="Y55" s="56"/>
      <c r="Z55" s="60" t="n">
        <v>0.00388888888888889</v>
      </c>
      <c r="AA55" s="56"/>
      <c r="AB55" s="61" t="n">
        <v>0.0059837962962963</v>
      </c>
      <c r="AC55" s="53" t="n">
        <v>2</v>
      </c>
      <c r="AD55" s="53" t="s">
        <v>250</v>
      </c>
      <c r="AE55" s="62" t="n">
        <v>47</v>
      </c>
    </row>
    <row r="56" s="49" customFormat="true" ht="30" hidden="false" customHeight="true" outlineLevel="0" collapsed="false">
      <c r="A56" s="50" t="n">
        <f aca="false">A55+1</f>
        <v>48</v>
      </c>
      <c r="B56" s="51" t="n">
        <v>194</v>
      </c>
      <c r="C56" s="52" t="s">
        <v>300</v>
      </c>
      <c r="D56" s="53" t="s">
        <v>180</v>
      </c>
      <c r="E56" s="54" t="n">
        <v>0</v>
      </c>
      <c r="F56" s="55" t="n">
        <v>1998</v>
      </c>
      <c r="G56" s="56" t="n">
        <v>0</v>
      </c>
      <c r="H56" s="53" t="s">
        <v>38</v>
      </c>
      <c r="I56" s="52" t="s">
        <v>146</v>
      </c>
      <c r="J56" s="52" t="s">
        <v>147</v>
      </c>
      <c r="K56" s="53" t="n">
        <v>1</v>
      </c>
      <c r="L56" s="57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/>
      <c r="R56" s="53"/>
      <c r="S56" s="53"/>
      <c r="T56" s="53"/>
      <c r="U56" s="53" t="n">
        <v>0</v>
      </c>
      <c r="V56" s="58" t="n">
        <v>0.00137731481481481</v>
      </c>
      <c r="W56" s="58" t="n">
        <v>0.00137731481481481</v>
      </c>
      <c r="X56" s="59" t="n">
        <v>0.00137731481481481</v>
      </c>
      <c r="Y56" s="56"/>
      <c r="Z56" s="72" t="s">
        <v>102</v>
      </c>
      <c r="AA56" s="56"/>
      <c r="AB56" s="58" t="n">
        <v>0.00137731481481481</v>
      </c>
      <c r="AC56" s="53" t="n">
        <v>1</v>
      </c>
      <c r="AD56" s="53" t="s">
        <v>250</v>
      </c>
      <c r="AE56" s="62" t="n">
        <v>48</v>
      </c>
    </row>
    <row r="57" s="49" customFormat="true" ht="30" hidden="false" customHeight="true" outlineLevel="0" collapsed="false">
      <c r="A57" s="50" t="n">
        <f aca="false">A56+1</f>
        <v>49</v>
      </c>
      <c r="B57" s="51" t="n">
        <v>414</v>
      </c>
      <c r="C57" s="52" t="s">
        <v>301</v>
      </c>
      <c r="D57" s="53" t="s">
        <v>180</v>
      </c>
      <c r="E57" s="54" t="n">
        <v>0</v>
      </c>
      <c r="F57" s="55" t="n">
        <v>1998</v>
      </c>
      <c r="G57" s="56" t="n">
        <v>0</v>
      </c>
      <c r="H57" s="53" t="s">
        <v>48</v>
      </c>
      <c r="I57" s="52" t="s">
        <v>100</v>
      </c>
      <c r="J57" s="52" t="s">
        <v>101</v>
      </c>
      <c r="K57" s="53" t="n">
        <v>1</v>
      </c>
      <c r="L57" s="57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/>
      <c r="R57" s="53"/>
      <c r="S57" s="53"/>
      <c r="T57" s="53"/>
      <c r="U57" s="53" t="n">
        <v>0</v>
      </c>
      <c r="V57" s="58" t="n">
        <v>0.00141203703703704</v>
      </c>
      <c r="W57" s="58" t="n">
        <v>0.00141203703703704</v>
      </c>
      <c r="X57" s="59" t="n">
        <v>0.00141203703703704</v>
      </c>
      <c r="Y57" s="56"/>
      <c r="Z57" s="72" t="s">
        <v>102</v>
      </c>
      <c r="AA57" s="73"/>
      <c r="AB57" s="58" t="n">
        <v>0.00141203703703704</v>
      </c>
      <c r="AC57" s="53" t="n">
        <v>1</v>
      </c>
      <c r="AD57" s="53" t="s">
        <v>250</v>
      </c>
      <c r="AE57" s="62" t="n">
        <v>49</v>
      </c>
    </row>
    <row r="58" s="49" customFormat="true" ht="30" hidden="false" customHeight="true" outlineLevel="0" collapsed="false">
      <c r="A58" s="50" t="n">
        <f aca="false">A57+1</f>
        <v>50</v>
      </c>
      <c r="B58" s="51" t="n">
        <v>413</v>
      </c>
      <c r="C58" s="52" t="s">
        <v>302</v>
      </c>
      <c r="D58" s="53" t="s">
        <v>180</v>
      </c>
      <c r="E58" s="54" t="n">
        <v>0</v>
      </c>
      <c r="F58" s="55" t="n">
        <v>1999</v>
      </c>
      <c r="G58" s="56" t="n">
        <v>0</v>
      </c>
      <c r="H58" s="53" t="s">
        <v>44</v>
      </c>
      <c r="I58" s="52" t="s">
        <v>100</v>
      </c>
      <c r="J58" s="52" t="s">
        <v>101</v>
      </c>
      <c r="K58" s="53" t="n">
        <v>1</v>
      </c>
      <c r="L58" s="57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/>
      <c r="R58" s="53"/>
      <c r="S58" s="53"/>
      <c r="T58" s="53"/>
      <c r="U58" s="53" t="n">
        <v>0</v>
      </c>
      <c r="V58" s="58" t="n">
        <v>0.00155092592592593</v>
      </c>
      <c r="W58" s="58" t="n">
        <v>0.00155092592592593</v>
      </c>
      <c r="X58" s="59" t="n">
        <v>0.00155092592592593</v>
      </c>
      <c r="Y58" s="56"/>
      <c r="Z58" s="72" t="s">
        <v>102</v>
      </c>
      <c r="AA58" s="73"/>
      <c r="AB58" s="58" t="n">
        <v>0.00155092592592593</v>
      </c>
      <c r="AC58" s="53" t="n">
        <v>1</v>
      </c>
      <c r="AD58" s="53" t="s">
        <v>250</v>
      </c>
      <c r="AE58" s="62" t="n">
        <v>50</v>
      </c>
    </row>
    <row r="59" s="49" customFormat="true" ht="30" hidden="false" customHeight="true" outlineLevel="0" collapsed="false">
      <c r="A59" s="50" t="n">
        <f aca="false">A58+1</f>
        <v>51</v>
      </c>
      <c r="B59" s="51" t="n">
        <v>21</v>
      </c>
      <c r="C59" s="52" t="s">
        <v>303</v>
      </c>
      <c r="D59" s="53" t="s">
        <v>180</v>
      </c>
      <c r="E59" s="54" t="n">
        <v>0</v>
      </c>
      <c r="F59" s="55" t="n">
        <v>1999</v>
      </c>
      <c r="G59" s="56" t="n">
        <v>0</v>
      </c>
      <c r="H59" s="53" t="s">
        <v>38</v>
      </c>
      <c r="I59" s="52" t="s">
        <v>42</v>
      </c>
      <c r="J59" s="52" t="s">
        <v>6</v>
      </c>
      <c r="K59" s="53" t="n">
        <v>1</v>
      </c>
      <c r="L59" s="57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/>
      <c r="R59" s="53"/>
      <c r="S59" s="53"/>
      <c r="T59" s="53"/>
      <c r="U59" s="53" t="n">
        <v>0</v>
      </c>
      <c r="V59" s="58" t="n">
        <v>0.0015625</v>
      </c>
      <c r="W59" s="58" t="n">
        <v>0.0015625</v>
      </c>
      <c r="X59" s="59" t="n">
        <v>0.0015625</v>
      </c>
      <c r="Y59" s="56"/>
      <c r="Z59" s="75" t="s">
        <v>117</v>
      </c>
      <c r="AA59" s="56"/>
      <c r="AB59" s="58" t="n">
        <v>0.0015625</v>
      </c>
      <c r="AC59" s="53" t="n">
        <v>1</v>
      </c>
      <c r="AD59" s="53" t="s">
        <v>250</v>
      </c>
      <c r="AE59" s="62" t="n">
        <v>51</v>
      </c>
    </row>
    <row r="60" s="49" customFormat="true" ht="30" hidden="false" customHeight="true" outlineLevel="0" collapsed="false">
      <c r="A60" s="50" t="n">
        <f aca="false">A59+1</f>
        <v>52</v>
      </c>
      <c r="B60" s="51" t="n">
        <v>254</v>
      </c>
      <c r="C60" s="52" t="s">
        <v>304</v>
      </c>
      <c r="D60" s="53" t="s">
        <v>180</v>
      </c>
      <c r="E60" s="54" t="n">
        <v>0</v>
      </c>
      <c r="F60" s="55" t="n">
        <v>1999</v>
      </c>
      <c r="G60" s="56" t="n">
        <v>0</v>
      </c>
      <c r="H60" s="53" t="s">
        <v>48</v>
      </c>
      <c r="I60" s="52" t="s">
        <v>252</v>
      </c>
      <c r="J60" s="52" t="s">
        <v>6</v>
      </c>
      <c r="K60" s="53" t="n">
        <v>1</v>
      </c>
      <c r="L60" s="57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/>
      <c r="R60" s="53"/>
      <c r="S60" s="53"/>
      <c r="T60" s="53"/>
      <c r="U60" s="53" t="n">
        <v>0</v>
      </c>
      <c r="V60" s="58" t="n">
        <v>0.00162037037037037</v>
      </c>
      <c r="W60" s="58" t="n">
        <v>0.00162037037037037</v>
      </c>
      <c r="X60" s="59" t="n">
        <v>0.00162037037037037</v>
      </c>
      <c r="Y60" s="56"/>
      <c r="Z60" s="72" t="s">
        <v>102</v>
      </c>
      <c r="AA60" s="73" t="s">
        <v>105</v>
      </c>
      <c r="AB60" s="58" t="n">
        <v>0.00162037037037037</v>
      </c>
      <c r="AC60" s="53" t="n">
        <v>1</v>
      </c>
      <c r="AD60" s="53" t="s">
        <v>250</v>
      </c>
      <c r="AE60" s="62" t="n">
        <v>52</v>
      </c>
    </row>
    <row r="61" s="49" customFormat="true" ht="30" hidden="false" customHeight="true" outlineLevel="0" collapsed="false">
      <c r="A61" s="50" t="n">
        <f aca="false">A60+1</f>
        <v>53</v>
      </c>
      <c r="B61" s="51" t="n">
        <v>223</v>
      </c>
      <c r="C61" s="52" t="s">
        <v>305</v>
      </c>
      <c r="D61" s="53" t="s">
        <v>180</v>
      </c>
      <c r="E61" s="54" t="n">
        <v>0</v>
      </c>
      <c r="F61" s="55" t="n">
        <v>1999</v>
      </c>
      <c r="G61" s="56" t="n">
        <v>0</v>
      </c>
      <c r="H61" s="53" t="s">
        <v>48</v>
      </c>
      <c r="I61" s="52" t="s">
        <v>112</v>
      </c>
      <c r="J61" s="52" t="s">
        <v>52</v>
      </c>
      <c r="K61" s="53" t="n">
        <v>1</v>
      </c>
      <c r="L61" s="57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/>
      <c r="R61" s="53"/>
      <c r="S61" s="53"/>
      <c r="T61" s="53"/>
      <c r="U61" s="53" t="n">
        <v>0</v>
      </c>
      <c r="V61" s="58" t="n">
        <v>0.00200231481481482</v>
      </c>
      <c r="W61" s="58" t="n">
        <v>0.00200231481481482</v>
      </c>
      <c r="X61" s="59" t="n">
        <v>0.00200231481481482</v>
      </c>
      <c r="Y61" s="56"/>
      <c r="Z61" s="72" t="s">
        <v>102</v>
      </c>
      <c r="AA61" s="56"/>
      <c r="AB61" s="58" t="n">
        <v>0.00200231481481482</v>
      </c>
      <c r="AC61" s="53" t="n">
        <v>1</v>
      </c>
      <c r="AD61" s="53" t="s">
        <v>250</v>
      </c>
      <c r="AE61" s="62" t="n">
        <v>53</v>
      </c>
    </row>
    <row r="62" s="49" customFormat="true" ht="30" hidden="false" customHeight="true" outlineLevel="0" collapsed="false">
      <c r="A62" s="50" t="n">
        <f aca="false">A61+1</f>
        <v>54</v>
      </c>
      <c r="B62" s="51" t="n">
        <v>235</v>
      </c>
      <c r="C62" s="52" t="s">
        <v>306</v>
      </c>
      <c r="D62" s="53" t="s">
        <v>180</v>
      </c>
      <c r="E62" s="54" t="n">
        <v>0</v>
      </c>
      <c r="F62" s="55" t="n">
        <v>1999</v>
      </c>
      <c r="G62" s="56" t="n">
        <v>0</v>
      </c>
      <c r="H62" s="53" t="s">
        <v>48</v>
      </c>
      <c r="I62" s="52" t="s">
        <v>56</v>
      </c>
      <c r="J62" s="52" t="s">
        <v>57</v>
      </c>
      <c r="K62" s="53" t="n">
        <v>1</v>
      </c>
      <c r="L62" s="57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/>
      <c r="R62" s="53"/>
      <c r="S62" s="53"/>
      <c r="T62" s="53"/>
      <c r="U62" s="53" t="n">
        <v>0</v>
      </c>
      <c r="V62" s="58" t="n">
        <v>0.00209490740740741</v>
      </c>
      <c r="W62" s="58" t="n">
        <v>0.00209490740740741</v>
      </c>
      <c r="X62" s="59" t="n">
        <v>0.00209490740740741</v>
      </c>
      <c r="Y62" s="56"/>
      <c r="Z62" s="72" t="s">
        <v>102</v>
      </c>
      <c r="AA62" s="56"/>
      <c r="AB62" s="58" t="n">
        <v>0.00209490740740741</v>
      </c>
      <c r="AC62" s="53" t="n">
        <v>1</v>
      </c>
      <c r="AD62" s="53" t="s">
        <v>250</v>
      </c>
      <c r="AE62" s="62" t="n">
        <v>54</v>
      </c>
    </row>
    <row r="63" s="49" customFormat="true" ht="30" hidden="false" customHeight="true" outlineLevel="0" collapsed="false">
      <c r="A63" s="50" t="n">
        <f aca="false">A62+1</f>
        <v>55</v>
      </c>
      <c r="B63" s="51" t="n">
        <v>423</v>
      </c>
      <c r="C63" s="52" t="s">
        <v>307</v>
      </c>
      <c r="D63" s="53" t="s">
        <v>180</v>
      </c>
      <c r="E63" s="54" t="n">
        <v>0</v>
      </c>
      <c r="F63" s="55" t="n">
        <v>1999</v>
      </c>
      <c r="G63" s="56" t="n">
        <v>0</v>
      </c>
      <c r="H63" s="53" t="s">
        <v>38</v>
      </c>
      <c r="I63" s="52" t="s">
        <v>153</v>
      </c>
      <c r="J63" s="52" t="s">
        <v>101</v>
      </c>
      <c r="K63" s="53" t="n">
        <v>1</v>
      </c>
      <c r="L63" s="57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/>
      <c r="R63" s="53"/>
      <c r="S63" s="53"/>
      <c r="T63" s="53"/>
      <c r="U63" s="53" t="n">
        <v>0</v>
      </c>
      <c r="V63" s="58" t="s">
        <v>124</v>
      </c>
      <c r="W63" s="58" t="s">
        <v>124</v>
      </c>
      <c r="X63" s="72" t="s">
        <v>102</v>
      </c>
      <c r="Y63" s="56"/>
      <c r="Z63" s="60" t="n">
        <v>0.00226851851851852</v>
      </c>
      <c r="AA63" s="56"/>
      <c r="AB63" s="61" t="n">
        <v>0.00226851851851852</v>
      </c>
      <c r="AC63" s="53" t="n">
        <v>1</v>
      </c>
      <c r="AD63" s="53" t="s">
        <v>250</v>
      </c>
      <c r="AE63" s="62" t="n">
        <v>55</v>
      </c>
    </row>
    <row r="64" s="49" customFormat="true" ht="30" hidden="false" customHeight="true" outlineLevel="0" collapsed="false">
      <c r="A64" s="50" t="n">
        <f aca="false">A63+1</f>
        <v>56</v>
      </c>
      <c r="B64" s="51" t="n">
        <v>203</v>
      </c>
      <c r="C64" s="52" t="s">
        <v>308</v>
      </c>
      <c r="D64" s="53" t="s">
        <v>180</v>
      </c>
      <c r="E64" s="54" t="n">
        <v>0</v>
      </c>
      <c r="F64" s="55" t="n">
        <v>1999</v>
      </c>
      <c r="G64" s="56" t="n">
        <v>0</v>
      </c>
      <c r="H64" s="53" t="s">
        <v>48</v>
      </c>
      <c r="I64" s="52" t="s">
        <v>168</v>
      </c>
      <c r="J64" s="52" t="s">
        <v>147</v>
      </c>
      <c r="K64" s="53" t="n">
        <v>1</v>
      </c>
      <c r="L64" s="57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/>
      <c r="R64" s="53"/>
      <c r="S64" s="53"/>
      <c r="T64" s="53"/>
      <c r="U64" s="53" t="n">
        <v>0</v>
      </c>
      <c r="V64" s="58" t="n">
        <v>0.00240740740740741</v>
      </c>
      <c r="W64" s="58" t="n">
        <v>0.00240740740740741</v>
      </c>
      <c r="X64" s="59" t="n">
        <v>0.00240740740740741</v>
      </c>
      <c r="Y64" s="56"/>
      <c r="Z64" s="72" t="s">
        <v>102</v>
      </c>
      <c r="AA64" s="73" t="s">
        <v>105</v>
      </c>
      <c r="AB64" s="58" t="n">
        <v>0.00240740740740741</v>
      </c>
      <c r="AC64" s="53" t="n">
        <v>1</v>
      </c>
      <c r="AD64" s="53" t="s">
        <v>250</v>
      </c>
      <c r="AE64" s="62" t="n">
        <v>56</v>
      </c>
    </row>
    <row r="65" s="49" customFormat="true" ht="30" hidden="false" customHeight="true" outlineLevel="0" collapsed="false">
      <c r="A65" s="104" t="n">
        <f aca="false">A64+1</f>
        <v>57</v>
      </c>
      <c r="B65" s="79" t="n">
        <v>454</v>
      </c>
      <c r="C65" s="80" t="s">
        <v>309</v>
      </c>
      <c r="D65" s="81" t="s">
        <v>180</v>
      </c>
      <c r="E65" s="82" t="n">
        <v>0</v>
      </c>
      <c r="F65" s="83" t="n">
        <v>1998</v>
      </c>
      <c r="G65" s="84" t="n">
        <v>0</v>
      </c>
      <c r="H65" s="81" t="s">
        <v>48</v>
      </c>
      <c r="I65" s="80" t="s">
        <v>74</v>
      </c>
      <c r="J65" s="80" t="s">
        <v>6</v>
      </c>
      <c r="K65" s="81" t="n">
        <v>1</v>
      </c>
      <c r="L65" s="85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/>
      <c r="R65" s="81"/>
      <c r="S65" s="81"/>
      <c r="T65" s="81"/>
      <c r="U65" s="81" t="n">
        <v>0</v>
      </c>
      <c r="V65" s="86" t="n">
        <v>0.00291666666666667</v>
      </c>
      <c r="W65" s="86" t="n">
        <v>0.00291666666666667</v>
      </c>
      <c r="X65" s="87" t="s">
        <v>102</v>
      </c>
      <c r="Y65" s="88" t="s">
        <v>105</v>
      </c>
      <c r="Z65" s="115" t="n">
        <v>0.00326388888888889</v>
      </c>
      <c r="AA65" s="84"/>
      <c r="AB65" s="116" t="n">
        <v>0.00326388888888889</v>
      </c>
      <c r="AC65" s="81" t="n">
        <v>1</v>
      </c>
      <c r="AD65" s="81" t="s">
        <v>250</v>
      </c>
      <c r="AE65" s="89" t="n">
        <v>57</v>
      </c>
    </row>
    <row r="67" customFormat="false" ht="15" hidden="false" customHeight="false" outlineLevel="0" collapsed="false">
      <c r="J67" s="2" t="s">
        <v>127</v>
      </c>
      <c r="Z67" s="90" t="s">
        <v>128</v>
      </c>
    </row>
    <row r="69" customFormat="false" ht="15" hidden="false" customHeight="false" outlineLevel="0" collapsed="false">
      <c r="J69" s="2" t="s">
        <v>129</v>
      </c>
      <c r="Z69" s="90" t="s">
        <v>130</v>
      </c>
    </row>
  </sheetData>
  <autoFilter ref="A7:AE65"/>
  <mergeCells count="19">
    <mergeCell ref="A1:AE1"/>
    <mergeCell ref="A2:AE2"/>
    <mergeCell ref="A3:AE3"/>
    <mergeCell ref="A4:AE4"/>
    <mergeCell ref="A5:AE5"/>
    <mergeCell ref="A7:A8"/>
    <mergeCell ref="B7:B8"/>
    <mergeCell ref="C7:C8"/>
    <mergeCell ref="D7:D8"/>
    <mergeCell ref="F7:F8"/>
    <mergeCell ref="H7:H8"/>
    <mergeCell ref="I7:I8"/>
    <mergeCell ref="J7:J8"/>
    <mergeCell ref="X7:Y7"/>
    <mergeCell ref="Z7:AA7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AA43" activeCellId="0" sqref="AA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2" width="23.85"/>
    <col collapsed="false" customWidth="true" hidden="false" outlineLevel="0" max="4" min="4" style="3" width="4.41"/>
    <col collapsed="false" customWidth="true" hidden="true" outlineLevel="0" max="5" min="5" style="4" width="6.41"/>
    <col collapsed="false" customWidth="true" hidden="false" outlineLevel="0" max="6" min="6" style="5" width="6.13"/>
    <col collapsed="false" customWidth="true" hidden="true" outlineLevel="0" max="7" min="7" style="1" width="7.42"/>
    <col collapsed="false" customWidth="true" hidden="true" outlineLevel="0" max="8" min="8" style="3" width="4.99"/>
    <col collapsed="false" customWidth="true" hidden="false" outlineLevel="0" max="9" min="9" style="2" width="21.7"/>
    <col collapsed="false" customWidth="true" hidden="false" outlineLevel="0" max="10" min="10" style="2" width="23.56"/>
    <col collapsed="false" customWidth="true" hidden="true" outlineLevel="0" max="11" min="11" style="1" width="7.42"/>
    <col collapsed="false" customWidth="true" hidden="true" outlineLevel="0" max="12" min="12" style="6" width="6.99"/>
    <col collapsed="false" customWidth="true" hidden="true" outlineLevel="0" max="16" min="13" style="1" width="5.56"/>
    <col collapsed="false" customWidth="true" hidden="true" outlineLevel="0" max="18" min="17" style="1" width="3.7"/>
    <col collapsed="false" customWidth="true" hidden="true" outlineLevel="0" max="20" min="19" style="1" width="1.99"/>
    <col collapsed="false" customWidth="true" hidden="true" outlineLevel="0" max="21" min="21" style="1" width="5.56"/>
    <col collapsed="false" customWidth="true" hidden="true" outlineLevel="0" max="23" min="22" style="7" width="9.28"/>
    <col collapsed="false" customWidth="true" hidden="false" outlineLevel="0" max="24" min="24" style="8" width="10.99"/>
    <col collapsed="false" customWidth="true" hidden="false" outlineLevel="0" max="25" min="25" style="1" width="10.13"/>
    <col collapsed="false" customWidth="true" hidden="false" outlineLevel="0" max="26" min="26" style="9" width="10.28"/>
    <col collapsed="false" customWidth="true" hidden="false" outlineLevel="0" max="27" min="27" style="1" width="9.85"/>
    <col collapsed="false" customWidth="true" hidden="false" outlineLevel="0" max="28" min="28" style="1" width="9.41"/>
    <col collapsed="false" customWidth="true" hidden="false" outlineLevel="0" max="29" min="29" style="1" width="6.85"/>
    <col collapsed="false" customWidth="true" hidden="true" outlineLevel="0" max="30" min="30" style="1" width="8.96"/>
    <col collapsed="false" customWidth="true" hidden="false" outlineLevel="0" max="31" min="31" style="1" width="9.41"/>
    <col collapsed="false" customWidth="true" hidden="false" outlineLevel="0" max="33" min="32" style="117" width="6.41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33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34.5" hidden="false" customHeight="true" outlineLevel="0" collapsed="false">
      <c r="A4" s="118" t="str">
        <f aca="false">м13!A4</f>
        <v>Протокол результатов соревнований на дистанции - пешеходная 
(индивидуальное прохождение, номер-код 0840091811Я) 1 класса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</row>
    <row r="5" customFormat="false" ht="15" hidden="false" customHeight="false" outlineLevel="0" collapsed="false">
      <c r="A5" s="13" t="s">
        <v>31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5.75" hidden="false" customHeight="false" outlineLevel="0" collapsed="false">
      <c r="A6" s="1" t="s">
        <v>5</v>
      </c>
      <c r="AG6" s="119" t="s">
        <v>6</v>
      </c>
    </row>
    <row r="7" customFormat="false" ht="30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E7" s="17"/>
      <c r="F7" s="18" t="s">
        <v>11</v>
      </c>
      <c r="G7" s="19"/>
      <c r="H7" s="20" t="s">
        <v>12</v>
      </c>
      <c r="I7" s="16" t="s">
        <v>13</v>
      </c>
      <c r="J7" s="16" t="s">
        <v>14</v>
      </c>
      <c r="K7" s="19"/>
      <c r="L7" s="21"/>
      <c r="M7" s="19"/>
      <c r="N7" s="19"/>
      <c r="O7" s="19"/>
      <c r="P7" s="19"/>
      <c r="Q7" s="19"/>
      <c r="R7" s="19"/>
      <c r="S7" s="19"/>
      <c r="T7" s="19"/>
      <c r="U7" s="19"/>
      <c r="V7" s="22"/>
      <c r="W7" s="22"/>
      <c r="X7" s="23" t="s">
        <v>15</v>
      </c>
      <c r="Y7" s="23"/>
      <c r="Z7" s="23" t="s">
        <v>16</v>
      </c>
      <c r="AA7" s="23"/>
      <c r="AB7" s="20" t="s">
        <v>17</v>
      </c>
      <c r="AC7" s="20" t="s">
        <v>311</v>
      </c>
      <c r="AD7" s="20" t="s">
        <v>19</v>
      </c>
      <c r="AE7" s="20" t="s">
        <v>312</v>
      </c>
      <c r="AF7" s="20" t="s">
        <v>313</v>
      </c>
      <c r="AG7" s="24" t="s">
        <v>20</v>
      </c>
    </row>
    <row r="8" s="2" customFormat="true" ht="93.75" hidden="false" customHeight="true" outlineLevel="0" collapsed="false">
      <c r="A8" s="15"/>
      <c r="B8" s="16"/>
      <c r="C8" s="16"/>
      <c r="D8" s="16"/>
      <c r="E8" s="25" t="s">
        <v>21</v>
      </c>
      <c r="F8" s="18"/>
      <c r="G8" s="26" t="s">
        <v>22</v>
      </c>
      <c r="H8" s="20"/>
      <c r="I8" s="16"/>
      <c r="J8" s="16"/>
      <c r="K8" s="27" t="s">
        <v>23</v>
      </c>
      <c r="L8" s="28" t="s">
        <v>24</v>
      </c>
      <c r="M8" s="29" t="s">
        <v>25</v>
      </c>
      <c r="N8" s="30" t="s">
        <v>26</v>
      </c>
      <c r="O8" s="30" t="s">
        <v>27</v>
      </c>
      <c r="P8" s="29" t="s">
        <v>28</v>
      </c>
      <c r="Q8" s="31" t="s">
        <v>29</v>
      </c>
      <c r="R8" s="31" t="s">
        <v>30</v>
      </c>
      <c r="S8" s="27" t="n">
        <v>7</v>
      </c>
      <c r="T8" s="27" t="n">
        <v>8</v>
      </c>
      <c r="U8" s="32" t="s">
        <v>31</v>
      </c>
      <c r="V8" s="33" t="s">
        <v>32</v>
      </c>
      <c r="W8" s="33" t="s">
        <v>33</v>
      </c>
      <c r="X8" s="34" t="s">
        <v>34</v>
      </c>
      <c r="Y8" s="35" t="s">
        <v>35</v>
      </c>
      <c r="Z8" s="34" t="s">
        <v>34</v>
      </c>
      <c r="AA8" s="35" t="s">
        <v>35</v>
      </c>
      <c r="AB8" s="20"/>
      <c r="AC8" s="20"/>
      <c r="AD8" s="20"/>
      <c r="AE8" s="20"/>
      <c r="AF8" s="20"/>
      <c r="AG8" s="24"/>
    </row>
    <row r="9" s="49" customFormat="true" ht="30" hidden="false" customHeight="true" outlineLevel="0" collapsed="false">
      <c r="A9" s="120" t="n">
        <v>1</v>
      </c>
      <c r="B9" s="121" t="n">
        <v>431</v>
      </c>
      <c r="C9" s="122" t="s">
        <v>43</v>
      </c>
      <c r="D9" s="123" t="s">
        <v>37</v>
      </c>
      <c r="E9" s="124" t="n">
        <v>0</v>
      </c>
      <c r="F9" s="125" t="n">
        <v>2000</v>
      </c>
      <c r="G9" s="42" t="n">
        <v>0</v>
      </c>
      <c r="H9" s="39" t="s">
        <v>44</v>
      </c>
      <c r="I9" s="126" t="s">
        <v>45</v>
      </c>
      <c r="J9" s="126" t="s">
        <v>46</v>
      </c>
      <c r="K9" s="39" t="n">
        <v>1</v>
      </c>
      <c r="L9" s="43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/>
      <c r="R9" s="39"/>
      <c r="S9" s="39"/>
      <c r="T9" s="39"/>
      <c r="U9" s="39" t="n">
        <v>0</v>
      </c>
      <c r="V9" s="44" t="n">
        <v>0.00141203703703704</v>
      </c>
      <c r="W9" s="44" t="n">
        <v>0.00141203703703704</v>
      </c>
      <c r="X9" s="127" t="n">
        <v>0.00141203703703704</v>
      </c>
      <c r="Y9" s="128"/>
      <c r="Z9" s="129" t="n">
        <v>0.00167824074074074</v>
      </c>
      <c r="AA9" s="128"/>
      <c r="AB9" s="130" t="n">
        <v>0.00309027777777778</v>
      </c>
      <c r="AC9" s="123" t="n">
        <v>2</v>
      </c>
      <c r="AD9" s="39" t="s">
        <v>40</v>
      </c>
      <c r="AE9" s="131" t="n">
        <v>0.0156365740740741</v>
      </c>
      <c r="AF9" s="132" t="n">
        <v>8</v>
      </c>
      <c r="AG9" s="133" t="n">
        <v>1</v>
      </c>
    </row>
    <row r="10" s="49" customFormat="true" ht="30" hidden="false" customHeight="true" outlineLevel="0" collapsed="false">
      <c r="A10" s="120"/>
      <c r="B10" s="134" t="n">
        <v>432</v>
      </c>
      <c r="C10" s="135" t="s">
        <v>183</v>
      </c>
      <c r="D10" s="136" t="s">
        <v>180</v>
      </c>
      <c r="E10" s="137" t="n">
        <v>0</v>
      </c>
      <c r="F10" s="138" t="n">
        <v>2000</v>
      </c>
      <c r="G10" s="56" t="n">
        <v>0</v>
      </c>
      <c r="H10" s="53" t="s">
        <v>44</v>
      </c>
      <c r="I10" s="126"/>
      <c r="J10" s="126"/>
      <c r="K10" s="53" t="n">
        <v>1</v>
      </c>
      <c r="L10" s="57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/>
      <c r="R10" s="53"/>
      <c r="S10" s="53"/>
      <c r="T10" s="53"/>
      <c r="U10" s="53" t="n">
        <v>0</v>
      </c>
      <c r="V10" s="58" t="n">
        <v>0.00131944444444444</v>
      </c>
      <c r="W10" s="58" t="n">
        <v>0.00131944444444444</v>
      </c>
      <c r="X10" s="139" t="n">
        <v>0.00131944444444444</v>
      </c>
      <c r="Y10" s="140"/>
      <c r="Z10" s="141" t="n">
        <v>0.00259259259259259</v>
      </c>
      <c r="AA10" s="140"/>
      <c r="AB10" s="142" t="n">
        <v>0.00391203703703704</v>
      </c>
      <c r="AC10" s="136" t="n">
        <v>2</v>
      </c>
      <c r="AD10" s="53" t="s">
        <v>181</v>
      </c>
      <c r="AE10" s="131"/>
      <c r="AF10" s="132"/>
      <c r="AG10" s="133"/>
    </row>
    <row r="11" s="49" customFormat="true" ht="30" hidden="false" customHeight="true" outlineLevel="0" collapsed="false">
      <c r="A11" s="120"/>
      <c r="B11" s="134" t="n">
        <v>433</v>
      </c>
      <c r="C11" s="135" t="s">
        <v>188</v>
      </c>
      <c r="D11" s="136" t="s">
        <v>180</v>
      </c>
      <c r="E11" s="137" t="n">
        <v>0</v>
      </c>
      <c r="F11" s="138" t="n">
        <v>2000</v>
      </c>
      <c r="G11" s="56" t="n">
        <v>0</v>
      </c>
      <c r="H11" s="53" t="s">
        <v>48</v>
      </c>
      <c r="I11" s="126"/>
      <c r="J11" s="126"/>
      <c r="K11" s="53" t="n">
        <v>1</v>
      </c>
      <c r="L11" s="57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/>
      <c r="R11" s="53"/>
      <c r="S11" s="53"/>
      <c r="T11" s="53"/>
      <c r="U11" s="53" t="n">
        <v>0</v>
      </c>
      <c r="V11" s="58" t="n">
        <v>0.00196759259259259</v>
      </c>
      <c r="W11" s="58" t="n">
        <v>0.00196759259259259</v>
      </c>
      <c r="X11" s="139" t="n">
        <v>0.00196759259259259</v>
      </c>
      <c r="Y11" s="140"/>
      <c r="Z11" s="141" t="n">
        <v>0.00221064814814815</v>
      </c>
      <c r="AA11" s="140"/>
      <c r="AB11" s="142" t="n">
        <v>0.00417824074074074</v>
      </c>
      <c r="AC11" s="136" t="n">
        <v>2</v>
      </c>
      <c r="AD11" s="53" t="s">
        <v>181</v>
      </c>
      <c r="AE11" s="131"/>
      <c r="AF11" s="132"/>
      <c r="AG11" s="133"/>
    </row>
    <row r="12" s="49" customFormat="true" ht="30" hidden="false" customHeight="true" outlineLevel="0" collapsed="false">
      <c r="A12" s="120"/>
      <c r="B12" s="134" t="n">
        <v>434</v>
      </c>
      <c r="C12" s="135" t="s">
        <v>196</v>
      </c>
      <c r="D12" s="136" t="s">
        <v>180</v>
      </c>
      <c r="E12" s="137" t="n">
        <v>0</v>
      </c>
      <c r="F12" s="138" t="n">
        <v>2000</v>
      </c>
      <c r="G12" s="56" t="n">
        <v>0</v>
      </c>
      <c r="H12" s="53" t="s">
        <v>48</v>
      </c>
      <c r="I12" s="126"/>
      <c r="J12" s="126"/>
      <c r="K12" s="53" t="n">
        <v>1</v>
      </c>
      <c r="L12" s="57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/>
      <c r="R12" s="53"/>
      <c r="S12" s="53"/>
      <c r="T12" s="53"/>
      <c r="U12" s="53" t="n">
        <v>0</v>
      </c>
      <c r="V12" s="58" t="n">
        <v>0.00171296296296296</v>
      </c>
      <c r="W12" s="58" t="n">
        <v>0.00171296296296296</v>
      </c>
      <c r="X12" s="139" t="n">
        <v>0.00171296296296296</v>
      </c>
      <c r="Y12" s="140"/>
      <c r="Z12" s="141" t="n">
        <v>0.00274305555555556</v>
      </c>
      <c r="AA12" s="140"/>
      <c r="AB12" s="142" t="n">
        <v>0.00445601851851852</v>
      </c>
      <c r="AC12" s="136" t="n">
        <v>2</v>
      </c>
      <c r="AD12" s="53" t="s">
        <v>181</v>
      </c>
      <c r="AE12" s="131"/>
      <c r="AF12" s="132"/>
      <c r="AG12" s="133"/>
    </row>
    <row r="13" s="49" customFormat="true" ht="30" hidden="false" customHeight="true" outlineLevel="0" collapsed="false">
      <c r="A13" s="120"/>
      <c r="B13" s="51" t="n">
        <v>435</v>
      </c>
      <c r="C13" s="52" t="s">
        <v>200</v>
      </c>
      <c r="D13" s="53" t="s">
        <v>180</v>
      </c>
      <c r="E13" s="54" t="n">
        <v>0</v>
      </c>
      <c r="F13" s="55" t="n">
        <v>2000</v>
      </c>
      <c r="G13" s="56" t="n">
        <v>0</v>
      </c>
      <c r="H13" s="53" t="s">
        <v>48</v>
      </c>
      <c r="I13" s="126"/>
      <c r="J13" s="126"/>
      <c r="K13" s="53" t="n">
        <v>1</v>
      </c>
      <c r="L13" s="57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/>
      <c r="R13" s="53"/>
      <c r="S13" s="53"/>
      <c r="T13" s="53"/>
      <c r="U13" s="53" t="n">
        <v>0</v>
      </c>
      <c r="V13" s="58" t="n">
        <v>0.00207175925925926</v>
      </c>
      <c r="W13" s="58" t="n">
        <v>0.00207175925925926</v>
      </c>
      <c r="X13" s="59" t="n">
        <v>0.00207175925925926</v>
      </c>
      <c r="Y13" s="56"/>
      <c r="Z13" s="60" t="n">
        <v>0.00247685185185185</v>
      </c>
      <c r="AA13" s="56"/>
      <c r="AB13" s="58" t="n">
        <v>0.00454861111111111</v>
      </c>
      <c r="AC13" s="53" t="n">
        <v>2</v>
      </c>
      <c r="AD13" s="53" t="s">
        <v>181</v>
      </c>
      <c r="AE13" s="131"/>
      <c r="AF13" s="132"/>
      <c r="AG13" s="133"/>
    </row>
    <row r="14" s="49" customFormat="true" ht="30" hidden="false" customHeight="true" outlineLevel="0" collapsed="false">
      <c r="A14" s="120"/>
      <c r="B14" s="79" t="n">
        <v>436</v>
      </c>
      <c r="C14" s="80" t="s">
        <v>89</v>
      </c>
      <c r="D14" s="81" t="s">
        <v>37</v>
      </c>
      <c r="E14" s="82" t="n">
        <v>0</v>
      </c>
      <c r="F14" s="83" t="n">
        <v>2000</v>
      </c>
      <c r="G14" s="84" t="n">
        <v>0</v>
      </c>
      <c r="H14" s="81" t="s">
        <v>48</v>
      </c>
      <c r="I14" s="126"/>
      <c r="J14" s="126"/>
      <c r="K14" s="81" t="n">
        <v>1</v>
      </c>
      <c r="L14" s="85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/>
      <c r="R14" s="81"/>
      <c r="S14" s="81"/>
      <c r="T14" s="81"/>
      <c r="U14" s="81" t="n">
        <v>0</v>
      </c>
      <c r="V14" s="86" t="n">
        <v>0.0025462962962963</v>
      </c>
      <c r="W14" s="86" t="n">
        <v>0.0025462962962963</v>
      </c>
      <c r="X14" s="105" t="n">
        <v>0.0025462962962963</v>
      </c>
      <c r="Y14" s="84"/>
      <c r="Z14" s="115" t="n">
        <v>0.0040625</v>
      </c>
      <c r="AA14" s="84"/>
      <c r="AB14" s="86" t="n">
        <v>0.0066087962962963</v>
      </c>
      <c r="AC14" s="81" t="n">
        <v>2</v>
      </c>
      <c r="AD14" s="81" t="s">
        <v>40</v>
      </c>
      <c r="AE14" s="131"/>
      <c r="AF14" s="132"/>
      <c r="AG14" s="133"/>
    </row>
    <row r="15" s="49" customFormat="true" ht="30" hidden="false" customHeight="true" outlineLevel="0" collapsed="false">
      <c r="A15" s="120" t="n">
        <v>2</v>
      </c>
      <c r="B15" s="121" t="n">
        <v>261</v>
      </c>
      <c r="C15" s="122" t="s">
        <v>36</v>
      </c>
      <c r="D15" s="123" t="s">
        <v>37</v>
      </c>
      <c r="E15" s="124" t="n">
        <v>0</v>
      </c>
      <c r="F15" s="125" t="n">
        <v>2000</v>
      </c>
      <c r="G15" s="42" t="n">
        <v>0</v>
      </c>
      <c r="H15" s="39" t="s">
        <v>38</v>
      </c>
      <c r="I15" s="126" t="s">
        <v>39</v>
      </c>
      <c r="J15" s="126" t="s">
        <v>6</v>
      </c>
      <c r="K15" s="39" t="n">
        <v>1</v>
      </c>
      <c r="L15" s="43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/>
      <c r="R15" s="39"/>
      <c r="S15" s="39"/>
      <c r="T15" s="39"/>
      <c r="U15" s="39" t="n">
        <v>0</v>
      </c>
      <c r="V15" s="44" t="n">
        <v>0.00121527777777778</v>
      </c>
      <c r="W15" s="44" t="n">
        <v>0.00121527777777778</v>
      </c>
      <c r="X15" s="127" t="n">
        <v>0.00121527777777778</v>
      </c>
      <c r="Y15" s="128"/>
      <c r="Z15" s="129" t="n">
        <v>0.00131944444444444</v>
      </c>
      <c r="AA15" s="128"/>
      <c r="AB15" s="129" t="n">
        <v>0.00253472222222222</v>
      </c>
      <c r="AC15" s="123" t="n">
        <v>2</v>
      </c>
      <c r="AD15" s="39" t="s">
        <v>40</v>
      </c>
      <c r="AE15" s="143" t="n">
        <v>0.0161805555555556</v>
      </c>
      <c r="AF15" s="132" t="n">
        <v>8</v>
      </c>
      <c r="AG15" s="133" t="n">
        <v>2</v>
      </c>
    </row>
    <row r="16" s="49" customFormat="true" ht="30" hidden="false" customHeight="true" outlineLevel="0" collapsed="false">
      <c r="A16" s="120"/>
      <c r="B16" s="134" t="n">
        <v>266</v>
      </c>
      <c r="C16" s="135" t="s">
        <v>189</v>
      </c>
      <c r="D16" s="136" t="s">
        <v>180</v>
      </c>
      <c r="E16" s="137" t="n">
        <v>0</v>
      </c>
      <c r="F16" s="138" t="n">
        <v>2000</v>
      </c>
      <c r="G16" s="56" t="n">
        <v>0</v>
      </c>
      <c r="H16" s="53" t="s">
        <v>48</v>
      </c>
      <c r="I16" s="126"/>
      <c r="J16" s="126"/>
      <c r="K16" s="53" t="n">
        <v>1</v>
      </c>
      <c r="L16" s="57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/>
      <c r="R16" s="53"/>
      <c r="S16" s="53"/>
      <c r="T16" s="53"/>
      <c r="U16" s="53" t="n">
        <v>0</v>
      </c>
      <c r="V16" s="58" t="n">
        <v>0.00202546296296296</v>
      </c>
      <c r="W16" s="58" t="n">
        <v>0.00202546296296296</v>
      </c>
      <c r="X16" s="139" t="n">
        <v>0.00202546296296296</v>
      </c>
      <c r="Y16" s="140"/>
      <c r="Z16" s="141" t="n">
        <v>0.0021875</v>
      </c>
      <c r="AA16" s="140"/>
      <c r="AB16" s="141" t="n">
        <v>0.00421296296296296</v>
      </c>
      <c r="AC16" s="136" t="n">
        <v>2</v>
      </c>
      <c r="AD16" s="53" t="s">
        <v>181</v>
      </c>
      <c r="AE16" s="143"/>
      <c r="AF16" s="132"/>
      <c r="AG16" s="133"/>
    </row>
    <row r="17" s="49" customFormat="true" ht="30" hidden="false" customHeight="true" outlineLevel="0" collapsed="false">
      <c r="A17" s="120"/>
      <c r="B17" s="134" t="n">
        <v>264</v>
      </c>
      <c r="C17" s="135" t="s">
        <v>197</v>
      </c>
      <c r="D17" s="136" t="s">
        <v>180</v>
      </c>
      <c r="E17" s="137" t="n">
        <v>0</v>
      </c>
      <c r="F17" s="138" t="n">
        <v>2001</v>
      </c>
      <c r="G17" s="56" t="n">
        <v>0</v>
      </c>
      <c r="H17" s="53" t="s">
        <v>48</v>
      </c>
      <c r="I17" s="126"/>
      <c r="J17" s="126"/>
      <c r="K17" s="53" t="n">
        <v>1</v>
      </c>
      <c r="L17" s="57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/>
      <c r="R17" s="53"/>
      <c r="S17" s="53"/>
      <c r="T17" s="53"/>
      <c r="U17" s="53" t="n">
        <v>0</v>
      </c>
      <c r="V17" s="58" t="n">
        <v>0.00221064814814815</v>
      </c>
      <c r="W17" s="58" t="n">
        <v>0.00221064814814815</v>
      </c>
      <c r="X17" s="139" t="n">
        <v>0.00221064814814815</v>
      </c>
      <c r="Y17" s="140"/>
      <c r="Z17" s="141" t="n">
        <v>0.00229166666666667</v>
      </c>
      <c r="AA17" s="140"/>
      <c r="AB17" s="141" t="n">
        <v>0.00450231481481482</v>
      </c>
      <c r="AC17" s="136" t="n">
        <v>2</v>
      </c>
      <c r="AD17" s="53" t="s">
        <v>181</v>
      </c>
      <c r="AE17" s="143"/>
      <c r="AF17" s="132"/>
      <c r="AG17" s="133"/>
    </row>
    <row r="18" s="49" customFormat="true" ht="30" hidden="false" customHeight="true" outlineLevel="0" collapsed="false">
      <c r="A18" s="120"/>
      <c r="B18" s="134" t="n">
        <v>263</v>
      </c>
      <c r="C18" s="135" t="s">
        <v>62</v>
      </c>
      <c r="D18" s="136" t="s">
        <v>37</v>
      </c>
      <c r="E18" s="137" t="n">
        <v>0</v>
      </c>
      <c r="F18" s="138" t="n">
        <v>2001</v>
      </c>
      <c r="G18" s="56" t="n">
        <v>0</v>
      </c>
      <c r="H18" s="53" t="s">
        <v>48</v>
      </c>
      <c r="I18" s="126"/>
      <c r="J18" s="126"/>
      <c r="K18" s="53" t="n">
        <v>1</v>
      </c>
      <c r="L18" s="57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/>
      <c r="R18" s="53"/>
      <c r="S18" s="53"/>
      <c r="T18" s="53"/>
      <c r="U18" s="53" t="n">
        <v>0</v>
      </c>
      <c r="V18" s="58" t="n">
        <v>0.00189814814814815</v>
      </c>
      <c r="W18" s="58" t="n">
        <v>0.00189814814814815</v>
      </c>
      <c r="X18" s="139" t="n">
        <v>0.00189814814814815</v>
      </c>
      <c r="Y18" s="140"/>
      <c r="Z18" s="141" t="n">
        <v>0.00303240740740741</v>
      </c>
      <c r="AA18" s="140"/>
      <c r="AB18" s="141" t="n">
        <v>0.00493055555555556</v>
      </c>
      <c r="AC18" s="136" t="n">
        <v>2</v>
      </c>
      <c r="AD18" s="53" t="s">
        <v>40</v>
      </c>
      <c r="AE18" s="143"/>
      <c r="AF18" s="132"/>
      <c r="AG18" s="133"/>
    </row>
    <row r="19" s="49" customFormat="true" ht="30" hidden="false" customHeight="true" outlineLevel="0" collapsed="false">
      <c r="A19" s="120"/>
      <c r="B19" s="51" t="n">
        <v>262</v>
      </c>
      <c r="C19" s="52" t="s">
        <v>75</v>
      </c>
      <c r="D19" s="53" t="s">
        <v>37</v>
      </c>
      <c r="E19" s="54" t="n">
        <v>0</v>
      </c>
      <c r="F19" s="55" t="n">
        <v>2001</v>
      </c>
      <c r="G19" s="56" t="n">
        <v>0</v>
      </c>
      <c r="H19" s="53" t="s">
        <v>48</v>
      </c>
      <c r="I19" s="126"/>
      <c r="J19" s="126"/>
      <c r="K19" s="53" t="n">
        <v>1</v>
      </c>
      <c r="L19" s="57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/>
      <c r="R19" s="53"/>
      <c r="S19" s="53"/>
      <c r="T19" s="53"/>
      <c r="U19" s="53" t="n">
        <v>0</v>
      </c>
      <c r="V19" s="58" t="n">
        <v>0.00263888888888889</v>
      </c>
      <c r="W19" s="58" t="n">
        <v>0.00263888888888889</v>
      </c>
      <c r="X19" s="59" t="n">
        <v>0.00263888888888889</v>
      </c>
      <c r="Y19" s="56"/>
      <c r="Z19" s="60" t="n">
        <v>0.00300925925925926</v>
      </c>
      <c r="AA19" s="56"/>
      <c r="AB19" s="61" t="n">
        <v>0.00583333333333333</v>
      </c>
      <c r="AC19" s="53" t="n">
        <v>2</v>
      </c>
      <c r="AD19" s="53" t="s">
        <v>40</v>
      </c>
      <c r="AE19" s="143"/>
      <c r="AF19" s="132"/>
      <c r="AG19" s="133"/>
    </row>
    <row r="20" s="49" customFormat="true" ht="30" hidden="false" customHeight="true" outlineLevel="0" collapsed="false">
      <c r="A20" s="120"/>
      <c r="B20" s="79" t="n">
        <v>265</v>
      </c>
      <c r="C20" s="80" t="s">
        <v>220</v>
      </c>
      <c r="D20" s="81" t="s">
        <v>180</v>
      </c>
      <c r="E20" s="82" t="n">
        <v>0</v>
      </c>
      <c r="F20" s="83" t="n">
        <v>2000</v>
      </c>
      <c r="G20" s="84" t="n">
        <v>0</v>
      </c>
      <c r="H20" s="81" t="s">
        <v>48</v>
      </c>
      <c r="I20" s="126"/>
      <c r="J20" s="126"/>
      <c r="K20" s="81" t="n">
        <v>1</v>
      </c>
      <c r="L20" s="85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/>
      <c r="R20" s="81"/>
      <c r="S20" s="81"/>
      <c r="T20" s="81"/>
      <c r="U20" s="81" t="n">
        <v>0</v>
      </c>
      <c r="V20" s="86" t="n">
        <v>0.00206018518518519</v>
      </c>
      <c r="W20" s="86" t="n">
        <v>0.00206018518518519</v>
      </c>
      <c r="X20" s="105" t="n">
        <v>0.00206018518518519</v>
      </c>
      <c r="Y20" s="84"/>
      <c r="Z20" s="87" t="s">
        <v>102</v>
      </c>
      <c r="AA20" s="88" t="s">
        <v>105</v>
      </c>
      <c r="AB20" s="86" t="n">
        <v>0.00206018518518519</v>
      </c>
      <c r="AC20" s="81" t="n">
        <v>1</v>
      </c>
      <c r="AD20" s="81" t="s">
        <v>181</v>
      </c>
      <c r="AE20" s="143"/>
      <c r="AF20" s="132"/>
      <c r="AG20" s="133"/>
    </row>
    <row r="21" s="49" customFormat="true" ht="30" hidden="false" customHeight="true" outlineLevel="0" collapsed="false">
      <c r="A21" s="120" t="n">
        <v>3</v>
      </c>
      <c r="B21" s="121" t="n">
        <v>325</v>
      </c>
      <c r="C21" s="122" t="s">
        <v>186</v>
      </c>
      <c r="D21" s="123" t="s">
        <v>180</v>
      </c>
      <c r="E21" s="124" t="n">
        <v>0</v>
      </c>
      <c r="F21" s="125" t="n">
        <v>2000</v>
      </c>
      <c r="G21" s="42" t="n">
        <v>0</v>
      </c>
      <c r="H21" s="39" t="s">
        <v>48</v>
      </c>
      <c r="I21" s="126" t="s">
        <v>51</v>
      </c>
      <c r="J21" s="126" t="s">
        <v>52</v>
      </c>
      <c r="K21" s="39" t="n">
        <v>1</v>
      </c>
      <c r="L21" s="43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/>
      <c r="R21" s="39"/>
      <c r="S21" s="39"/>
      <c r="T21" s="39"/>
      <c r="U21" s="39" t="n">
        <v>0</v>
      </c>
      <c r="V21" s="44" t="n">
        <v>0.00158564814814815</v>
      </c>
      <c r="W21" s="44" t="n">
        <v>0.00158564814814815</v>
      </c>
      <c r="X21" s="127" t="n">
        <v>0.00158564814814815</v>
      </c>
      <c r="Y21" s="128"/>
      <c r="Z21" s="129" t="n">
        <v>0.00256944444444444</v>
      </c>
      <c r="AA21" s="128"/>
      <c r="AB21" s="129" t="n">
        <v>0.00415509259259259</v>
      </c>
      <c r="AC21" s="123" t="n">
        <v>2</v>
      </c>
      <c r="AD21" s="39" t="s">
        <v>181</v>
      </c>
      <c r="AE21" s="143" t="n">
        <v>0.0169097222222222</v>
      </c>
      <c r="AF21" s="132" t="n">
        <v>8</v>
      </c>
      <c r="AG21" s="133" t="n">
        <v>3</v>
      </c>
    </row>
    <row r="22" s="49" customFormat="true" ht="30" hidden="false" customHeight="true" outlineLevel="0" collapsed="false">
      <c r="A22" s="120"/>
      <c r="B22" s="134" t="n">
        <v>326</v>
      </c>
      <c r="C22" s="135" t="s">
        <v>190</v>
      </c>
      <c r="D22" s="136" t="s">
        <v>180</v>
      </c>
      <c r="E22" s="137" t="n">
        <v>0</v>
      </c>
      <c r="F22" s="138" t="n">
        <v>2000</v>
      </c>
      <c r="G22" s="56" t="n">
        <v>0</v>
      </c>
      <c r="H22" s="53" t="s">
        <v>48</v>
      </c>
      <c r="I22" s="126"/>
      <c r="J22" s="126"/>
      <c r="K22" s="53" t="n">
        <v>1</v>
      </c>
      <c r="L22" s="57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/>
      <c r="R22" s="53"/>
      <c r="S22" s="53"/>
      <c r="T22" s="53"/>
      <c r="U22" s="53" t="n">
        <v>0</v>
      </c>
      <c r="V22" s="58" t="n">
        <v>0.00152777777777778</v>
      </c>
      <c r="W22" s="58" t="n">
        <v>0.00152777777777778</v>
      </c>
      <c r="X22" s="139" t="n">
        <v>0.00152777777777778</v>
      </c>
      <c r="Y22" s="140"/>
      <c r="Z22" s="141" t="n">
        <v>0.00268518518518519</v>
      </c>
      <c r="AA22" s="140"/>
      <c r="AB22" s="141" t="n">
        <v>0.00421296296296296</v>
      </c>
      <c r="AC22" s="136" t="n">
        <v>2</v>
      </c>
      <c r="AD22" s="53" t="s">
        <v>181</v>
      </c>
      <c r="AE22" s="143"/>
      <c r="AF22" s="132"/>
      <c r="AG22" s="133"/>
    </row>
    <row r="23" s="49" customFormat="true" ht="30" hidden="false" customHeight="true" outlineLevel="0" collapsed="false">
      <c r="A23" s="120"/>
      <c r="B23" s="134" t="n">
        <v>322</v>
      </c>
      <c r="C23" s="135" t="s">
        <v>50</v>
      </c>
      <c r="D23" s="136" t="s">
        <v>37</v>
      </c>
      <c r="E23" s="137" t="n">
        <v>0</v>
      </c>
      <c r="F23" s="138" t="n">
        <v>2000</v>
      </c>
      <c r="G23" s="56" t="n">
        <v>0</v>
      </c>
      <c r="H23" s="53" t="s">
        <v>48</v>
      </c>
      <c r="I23" s="126"/>
      <c r="J23" s="126"/>
      <c r="K23" s="53" t="n">
        <v>1</v>
      </c>
      <c r="L23" s="57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/>
      <c r="R23" s="53"/>
      <c r="S23" s="53"/>
      <c r="T23" s="53"/>
      <c r="U23" s="53" t="n">
        <v>0</v>
      </c>
      <c r="V23" s="58" t="n">
        <v>0.00177083333333333</v>
      </c>
      <c r="W23" s="58" t="n">
        <v>0.00177083333333333</v>
      </c>
      <c r="X23" s="139" t="n">
        <v>0.00177083333333333</v>
      </c>
      <c r="Y23" s="140"/>
      <c r="Z23" s="141" t="n">
        <v>0.00247685185185185</v>
      </c>
      <c r="AA23" s="140"/>
      <c r="AB23" s="141" t="n">
        <v>0.00424768518518519</v>
      </c>
      <c r="AC23" s="136" t="n">
        <v>2</v>
      </c>
      <c r="AD23" s="53" t="s">
        <v>40</v>
      </c>
      <c r="AE23" s="143"/>
      <c r="AF23" s="132"/>
      <c r="AG23" s="133"/>
    </row>
    <row r="24" s="49" customFormat="true" ht="30" hidden="false" customHeight="true" outlineLevel="0" collapsed="false">
      <c r="A24" s="120"/>
      <c r="B24" s="134" t="n">
        <v>323</v>
      </c>
      <c r="C24" s="135" t="s">
        <v>53</v>
      </c>
      <c r="D24" s="136" t="s">
        <v>37</v>
      </c>
      <c r="E24" s="137" t="n">
        <v>0</v>
      </c>
      <c r="F24" s="138" t="n">
        <v>2000</v>
      </c>
      <c r="G24" s="56" t="n">
        <v>0</v>
      </c>
      <c r="H24" s="53" t="s">
        <v>48</v>
      </c>
      <c r="I24" s="126"/>
      <c r="J24" s="126"/>
      <c r="K24" s="53" t="n">
        <v>1</v>
      </c>
      <c r="L24" s="57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/>
      <c r="R24" s="53"/>
      <c r="S24" s="53"/>
      <c r="T24" s="53"/>
      <c r="U24" s="53" t="n">
        <v>0</v>
      </c>
      <c r="V24" s="58" t="n">
        <v>0.00170138888888889</v>
      </c>
      <c r="W24" s="58" t="n">
        <v>0.00170138888888889</v>
      </c>
      <c r="X24" s="139" t="n">
        <v>0.00170138888888889</v>
      </c>
      <c r="Y24" s="140"/>
      <c r="Z24" s="141" t="n">
        <v>0.00259259259259259</v>
      </c>
      <c r="AA24" s="140"/>
      <c r="AB24" s="141" t="n">
        <v>0.00429398148148148</v>
      </c>
      <c r="AC24" s="136" t="n">
        <v>2</v>
      </c>
      <c r="AD24" s="53" t="s">
        <v>40</v>
      </c>
      <c r="AE24" s="143"/>
      <c r="AF24" s="132"/>
      <c r="AG24" s="133"/>
    </row>
    <row r="25" s="49" customFormat="true" ht="30" hidden="false" customHeight="true" outlineLevel="0" collapsed="false">
      <c r="A25" s="120"/>
      <c r="B25" s="51" t="n">
        <v>321</v>
      </c>
      <c r="C25" s="52" t="s">
        <v>54</v>
      </c>
      <c r="D25" s="53" t="s">
        <v>37</v>
      </c>
      <c r="E25" s="54" t="n">
        <v>0</v>
      </c>
      <c r="F25" s="55" t="n">
        <v>2000</v>
      </c>
      <c r="G25" s="56" t="n">
        <v>0</v>
      </c>
      <c r="H25" s="53" t="s">
        <v>48</v>
      </c>
      <c r="I25" s="126"/>
      <c r="J25" s="126"/>
      <c r="K25" s="53" t="n">
        <v>1</v>
      </c>
      <c r="L25" s="57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/>
      <c r="R25" s="53"/>
      <c r="S25" s="53"/>
      <c r="T25" s="53"/>
      <c r="U25" s="53" t="n">
        <v>0</v>
      </c>
      <c r="V25" s="58" t="n">
        <v>0.00173611111111111</v>
      </c>
      <c r="W25" s="58" t="n">
        <v>0.00173611111111111</v>
      </c>
      <c r="X25" s="59" t="n">
        <v>0.00173611111111111</v>
      </c>
      <c r="Y25" s="56"/>
      <c r="Z25" s="60" t="n">
        <v>0.00260416666666667</v>
      </c>
      <c r="AA25" s="56"/>
      <c r="AB25" s="61" t="n">
        <v>0.00434027777777778</v>
      </c>
      <c r="AC25" s="53" t="n">
        <v>2</v>
      </c>
      <c r="AD25" s="53" t="s">
        <v>40</v>
      </c>
      <c r="AE25" s="143"/>
      <c r="AF25" s="132"/>
      <c r="AG25" s="133"/>
    </row>
    <row r="26" s="49" customFormat="true" ht="30" hidden="false" customHeight="true" outlineLevel="0" collapsed="false">
      <c r="A26" s="120"/>
      <c r="B26" s="79" t="n">
        <v>324</v>
      </c>
      <c r="C26" s="80" t="s">
        <v>195</v>
      </c>
      <c r="D26" s="81" t="s">
        <v>180</v>
      </c>
      <c r="E26" s="82" t="n">
        <v>0</v>
      </c>
      <c r="F26" s="83" t="n">
        <v>2000</v>
      </c>
      <c r="G26" s="84" t="n">
        <v>0</v>
      </c>
      <c r="H26" s="81" t="s">
        <v>48</v>
      </c>
      <c r="I26" s="126"/>
      <c r="J26" s="126"/>
      <c r="K26" s="81" t="n">
        <v>1</v>
      </c>
      <c r="L26" s="85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/>
      <c r="R26" s="81"/>
      <c r="S26" s="81"/>
      <c r="T26" s="81"/>
      <c r="U26" s="81" t="n">
        <v>0</v>
      </c>
      <c r="V26" s="86" t="n">
        <v>0.00146990740740741</v>
      </c>
      <c r="W26" s="86" t="n">
        <v>0.00146990740740741</v>
      </c>
      <c r="X26" s="105" t="n">
        <v>0.00146990740740741</v>
      </c>
      <c r="Y26" s="84"/>
      <c r="Z26" s="115" t="n">
        <v>0.00295138888888889</v>
      </c>
      <c r="AA26" s="84"/>
      <c r="AB26" s="116" t="n">
        <v>0.0044212962962963</v>
      </c>
      <c r="AC26" s="81" t="n">
        <v>2</v>
      </c>
      <c r="AD26" s="81" t="s">
        <v>181</v>
      </c>
      <c r="AE26" s="143"/>
      <c r="AF26" s="132"/>
      <c r="AG26" s="133"/>
    </row>
    <row r="27" s="49" customFormat="true" ht="30" hidden="false" customHeight="true" outlineLevel="0" collapsed="false">
      <c r="A27" s="120" t="n">
        <v>4</v>
      </c>
      <c r="B27" s="121" t="n">
        <v>352</v>
      </c>
      <c r="C27" s="122" t="s">
        <v>192</v>
      </c>
      <c r="D27" s="123" t="s">
        <v>180</v>
      </c>
      <c r="E27" s="124" t="n">
        <v>0</v>
      </c>
      <c r="F27" s="125" t="n">
        <v>2000</v>
      </c>
      <c r="G27" s="42" t="n">
        <v>0</v>
      </c>
      <c r="H27" s="39" t="s">
        <v>48</v>
      </c>
      <c r="I27" s="126" t="s">
        <v>66</v>
      </c>
      <c r="J27" s="126" t="s">
        <v>67</v>
      </c>
      <c r="K27" s="39" t="n">
        <v>1</v>
      </c>
      <c r="L27" s="43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/>
      <c r="R27" s="39"/>
      <c r="S27" s="39"/>
      <c r="T27" s="39"/>
      <c r="U27" s="39" t="n">
        <v>0</v>
      </c>
      <c r="V27" s="44" t="n">
        <v>0.0016087962962963</v>
      </c>
      <c r="W27" s="44" t="n">
        <v>0.0016087962962963</v>
      </c>
      <c r="X27" s="127" t="n">
        <v>0.0016087962962963</v>
      </c>
      <c r="Y27" s="128"/>
      <c r="Z27" s="129" t="n">
        <v>0.00274305555555556</v>
      </c>
      <c r="AA27" s="128"/>
      <c r="AB27" s="129" t="n">
        <v>0.00435185185185185</v>
      </c>
      <c r="AC27" s="123" t="n">
        <v>2</v>
      </c>
      <c r="AD27" s="39" t="s">
        <v>181</v>
      </c>
      <c r="AE27" s="143" t="n">
        <v>0.0187847222222222</v>
      </c>
      <c r="AF27" s="132" t="n">
        <v>8</v>
      </c>
      <c r="AG27" s="133" t="n">
        <v>4</v>
      </c>
    </row>
    <row r="28" s="49" customFormat="true" ht="30" hidden="false" customHeight="true" outlineLevel="0" collapsed="false">
      <c r="A28" s="120"/>
      <c r="B28" s="134" t="n">
        <v>351</v>
      </c>
      <c r="C28" s="135" t="s">
        <v>194</v>
      </c>
      <c r="D28" s="136" t="s">
        <v>180</v>
      </c>
      <c r="E28" s="137" t="n">
        <v>0</v>
      </c>
      <c r="F28" s="138" t="n">
        <v>2000</v>
      </c>
      <c r="G28" s="56" t="n">
        <v>0</v>
      </c>
      <c r="H28" s="53" t="s">
        <v>38</v>
      </c>
      <c r="I28" s="126"/>
      <c r="J28" s="126"/>
      <c r="K28" s="53" t="n">
        <v>1</v>
      </c>
      <c r="L28" s="57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/>
      <c r="R28" s="53"/>
      <c r="S28" s="53"/>
      <c r="T28" s="53"/>
      <c r="U28" s="53" t="n">
        <v>0</v>
      </c>
      <c r="V28" s="58" t="n">
        <v>0.00195601851851852</v>
      </c>
      <c r="W28" s="58" t="n">
        <v>0.00195601851851852</v>
      </c>
      <c r="X28" s="139" t="n">
        <v>0.00195601851851852</v>
      </c>
      <c r="Y28" s="140"/>
      <c r="Z28" s="141" t="n">
        <v>0.00240740740740741</v>
      </c>
      <c r="AA28" s="140"/>
      <c r="AB28" s="141" t="n">
        <v>0.00436342592592593</v>
      </c>
      <c r="AC28" s="136" t="n">
        <v>2</v>
      </c>
      <c r="AD28" s="53" t="s">
        <v>181</v>
      </c>
      <c r="AE28" s="143"/>
      <c r="AF28" s="132"/>
      <c r="AG28" s="133"/>
    </row>
    <row r="29" s="49" customFormat="true" ht="30" hidden="false" customHeight="true" outlineLevel="0" collapsed="false">
      <c r="A29" s="120"/>
      <c r="B29" s="134" t="n">
        <v>353</v>
      </c>
      <c r="C29" s="135" t="s">
        <v>201</v>
      </c>
      <c r="D29" s="136" t="s">
        <v>180</v>
      </c>
      <c r="E29" s="137" t="n">
        <v>0</v>
      </c>
      <c r="F29" s="138" t="n">
        <v>2000</v>
      </c>
      <c r="G29" s="56" t="n">
        <v>0</v>
      </c>
      <c r="H29" s="53" t="s">
        <v>48</v>
      </c>
      <c r="I29" s="126"/>
      <c r="J29" s="126"/>
      <c r="K29" s="53" t="n">
        <v>1</v>
      </c>
      <c r="L29" s="57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/>
      <c r="R29" s="53"/>
      <c r="S29" s="53"/>
      <c r="T29" s="53"/>
      <c r="U29" s="53" t="n">
        <v>0</v>
      </c>
      <c r="V29" s="58" t="n">
        <v>0.00195601851851852</v>
      </c>
      <c r="W29" s="58" t="n">
        <v>0.00195601851851852</v>
      </c>
      <c r="X29" s="139" t="n">
        <v>0.00195601851851852</v>
      </c>
      <c r="Y29" s="140"/>
      <c r="Z29" s="141" t="n">
        <v>0.00302083333333333</v>
      </c>
      <c r="AA29" s="140"/>
      <c r="AB29" s="141" t="n">
        <v>0.00497685185185185</v>
      </c>
      <c r="AC29" s="136" t="n">
        <v>2</v>
      </c>
      <c r="AD29" s="53" t="s">
        <v>181</v>
      </c>
      <c r="AE29" s="143"/>
      <c r="AF29" s="132"/>
      <c r="AG29" s="133"/>
    </row>
    <row r="30" s="49" customFormat="true" ht="30" hidden="false" customHeight="true" outlineLevel="0" collapsed="false">
      <c r="A30" s="120"/>
      <c r="B30" s="144" t="n">
        <v>354</v>
      </c>
      <c r="C30" s="145" t="s">
        <v>65</v>
      </c>
      <c r="D30" s="146" t="s">
        <v>37</v>
      </c>
      <c r="E30" s="147" t="n">
        <v>0</v>
      </c>
      <c r="F30" s="148" t="n">
        <v>2000</v>
      </c>
      <c r="G30" s="84" t="n">
        <v>0</v>
      </c>
      <c r="H30" s="81" t="s">
        <v>48</v>
      </c>
      <c r="I30" s="126"/>
      <c r="J30" s="126"/>
      <c r="K30" s="81" t="n">
        <v>1</v>
      </c>
      <c r="L30" s="85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/>
      <c r="R30" s="81"/>
      <c r="S30" s="81"/>
      <c r="T30" s="81"/>
      <c r="U30" s="81" t="n">
        <v>0</v>
      </c>
      <c r="V30" s="86" t="n">
        <v>0.00221064814814815</v>
      </c>
      <c r="W30" s="86" t="n">
        <v>0.00221064814814815</v>
      </c>
      <c r="X30" s="149" t="n">
        <v>0.00221064814814815</v>
      </c>
      <c r="Y30" s="150"/>
      <c r="Z30" s="151" t="n">
        <v>0.00288194444444444</v>
      </c>
      <c r="AA30" s="150"/>
      <c r="AB30" s="151" t="n">
        <v>0.00509259259259259</v>
      </c>
      <c r="AC30" s="146" t="n">
        <v>2</v>
      </c>
      <c r="AD30" s="81" t="s">
        <v>40</v>
      </c>
      <c r="AE30" s="143"/>
      <c r="AF30" s="132"/>
      <c r="AG30" s="133"/>
    </row>
    <row r="31" s="49" customFormat="true" ht="30" hidden="false" customHeight="true" outlineLevel="0" collapsed="false">
      <c r="A31" s="120" t="n">
        <v>5</v>
      </c>
      <c r="B31" s="121" t="n">
        <v>173</v>
      </c>
      <c r="C31" s="122" t="s">
        <v>187</v>
      </c>
      <c r="D31" s="123" t="s">
        <v>180</v>
      </c>
      <c r="E31" s="124" t="n">
        <v>0</v>
      </c>
      <c r="F31" s="125" t="n">
        <v>2000</v>
      </c>
      <c r="G31" s="42" t="n">
        <v>0</v>
      </c>
      <c r="H31" s="39" t="s">
        <v>48</v>
      </c>
      <c r="I31" s="126" t="s">
        <v>83</v>
      </c>
      <c r="J31" s="126" t="s">
        <v>84</v>
      </c>
      <c r="K31" s="39" t="n">
        <v>1</v>
      </c>
      <c r="L31" s="43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/>
      <c r="R31" s="39"/>
      <c r="S31" s="39"/>
      <c r="T31" s="39"/>
      <c r="U31" s="39" t="n">
        <v>0</v>
      </c>
      <c r="V31" s="44" t="n">
        <v>0.00168981481481482</v>
      </c>
      <c r="W31" s="44" t="n">
        <v>0.00168981481481482</v>
      </c>
      <c r="X31" s="127" t="n">
        <v>0.00168981481481482</v>
      </c>
      <c r="Y31" s="128"/>
      <c r="Z31" s="129" t="n">
        <v>0.00247685185185185</v>
      </c>
      <c r="AA31" s="128"/>
      <c r="AB31" s="129" t="n">
        <v>0.00416666666666667</v>
      </c>
      <c r="AC31" s="123" t="n">
        <v>2</v>
      </c>
      <c r="AD31" s="39" t="s">
        <v>181</v>
      </c>
      <c r="AE31" s="143" t="n">
        <v>0.0202314814814815</v>
      </c>
      <c r="AF31" s="132" t="n">
        <v>8</v>
      </c>
      <c r="AG31" s="133" t="n">
        <v>5</v>
      </c>
    </row>
    <row r="32" s="49" customFormat="true" ht="30" hidden="false" customHeight="true" outlineLevel="0" collapsed="false">
      <c r="A32" s="120"/>
      <c r="B32" s="134" t="n">
        <v>171</v>
      </c>
      <c r="C32" s="135" t="s">
        <v>198</v>
      </c>
      <c r="D32" s="136" t="s">
        <v>180</v>
      </c>
      <c r="E32" s="137" t="n">
        <v>0</v>
      </c>
      <c r="F32" s="138" t="n">
        <v>2000</v>
      </c>
      <c r="G32" s="56" t="n">
        <v>0</v>
      </c>
      <c r="H32" s="53" t="s">
        <v>44</v>
      </c>
      <c r="I32" s="126"/>
      <c r="J32" s="126"/>
      <c r="K32" s="53" t="n">
        <v>1</v>
      </c>
      <c r="L32" s="57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/>
      <c r="R32" s="53"/>
      <c r="S32" s="53"/>
      <c r="T32" s="53"/>
      <c r="U32" s="53" t="n">
        <v>0</v>
      </c>
      <c r="V32" s="58" t="n">
        <v>0.00155092592592593</v>
      </c>
      <c r="W32" s="58" t="n">
        <v>0.00155092592592593</v>
      </c>
      <c r="X32" s="139" t="n">
        <v>0.00155092592592593</v>
      </c>
      <c r="Y32" s="140"/>
      <c r="Z32" s="141" t="n">
        <v>0.00296296296296296</v>
      </c>
      <c r="AA32" s="140"/>
      <c r="AB32" s="141" t="n">
        <v>0.00451388888888889</v>
      </c>
      <c r="AC32" s="136" t="n">
        <v>2</v>
      </c>
      <c r="AD32" s="53" t="s">
        <v>181</v>
      </c>
      <c r="AE32" s="143"/>
      <c r="AF32" s="132"/>
      <c r="AG32" s="133"/>
    </row>
    <row r="33" s="49" customFormat="true" ht="30" hidden="false" customHeight="true" outlineLevel="0" collapsed="false">
      <c r="A33" s="120"/>
      <c r="B33" s="134" t="n">
        <v>172</v>
      </c>
      <c r="C33" s="135" t="s">
        <v>206</v>
      </c>
      <c r="D33" s="136" t="s">
        <v>180</v>
      </c>
      <c r="E33" s="137" t="n">
        <v>0</v>
      </c>
      <c r="F33" s="138" t="n">
        <v>2000</v>
      </c>
      <c r="G33" s="56" t="n">
        <v>0</v>
      </c>
      <c r="H33" s="53" t="s">
        <v>44</v>
      </c>
      <c r="I33" s="126"/>
      <c r="J33" s="126"/>
      <c r="K33" s="53" t="n">
        <v>1</v>
      </c>
      <c r="L33" s="57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/>
      <c r="R33" s="53"/>
      <c r="S33" s="53"/>
      <c r="T33" s="53"/>
      <c r="U33" s="53" t="n">
        <v>0</v>
      </c>
      <c r="V33" s="58" t="n">
        <v>0.00231481481481482</v>
      </c>
      <c r="W33" s="58" t="n">
        <v>0.00231481481481482</v>
      </c>
      <c r="X33" s="139" t="n">
        <v>0.00231481481481482</v>
      </c>
      <c r="Y33" s="140"/>
      <c r="Z33" s="141" t="n">
        <v>0.00291666666666667</v>
      </c>
      <c r="AA33" s="140"/>
      <c r="AB33" s="141" t="n">
        <v>0.00523148148148148</v>
      </c>
      <c r="AC33" s="136" t="n">
        <v>2</v>
      </c>
      <c r="AD33" s="53" t="s">
        <v>181</v>
      </c>
      <c r="AE33" s="143"/>
      <c r="AF33" s="132"/>
      <c r="AG33" s="133"/>
    </row>
    <row r="34" s="49" customFormat="true" ht="30" hidden="false" customHeight="true" outlineLevel="0" collapsed="false">
      <c r="A34" s="120"/>
      <c r="B34" s="134" t="n">
        <v>183</v>
      </c>
      <c r="C34" s="135" t="s">
        <v>82</v>
      </c>
      <c r="D34" s="136" t="s">
        <v>37</v>
      </c>
      <c r="E34" s="137" t="n">
        <v>0</v>
      </c>
      <c r="F34" s="138" t="n">
        <v>2001</v>
      </c>
      <c r="G34" s="56" t="n">
        <v>0</v>
      </c>
      <c r="H34" s="53" t="s">
        <v>48</v>
      </c>
      <c r="I34" s="126"/>
      <c r="J34" s="126"/>
      <c r="K34" s="53" t="n">
        <v>1</v>
      </c>
      <c r="L34" s="57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/>
      <c r="R34" s="53"/>
      <c r="S34" s="53"/>
      <c r="T34" s="53"/>
      <c r="U34" s="53" t="n">
        <v>0</v>
      </c>
      <c r="V34" s="58" t="n">
        <v>0.00210648148148148</v>
      </c>
      <c r="W34" s="58" t="n">
        <v>0.00210648148148148</v>
      </c>
      <c r="X34" s="139" t="n">
        <v>0.00210648148148148</v>
      </c>
      <c r="Y34" s="140"/>
      <c r="Z34" s="141" t="n">
        <v>0.00421296296296296</v>
      </c>
      <c r="AA34" s="140"/>
      <c r="AB34" s="141" t="n">
        <v>0.00631944444444444</v>
      </c>
      <c r="AC34" s="136" t="n">
        <v>2</v>
      </c>
      <c r="AD34" s="53"/>
      <c r="AE34" s="143"/>
      <c r="AF34" s="132"/>
      <c r="AG34" s="133"/>
    </row>
    <row r="35" s="49" customFormat="true" ht="30" hidden="false" customHeight="true" outlineLevel="0" collapsed="false">
      <c r="A35" s="120"/>
      <c r="B35" s="51" t="n">
        <v>175</v>
      </c>
      <c r="C35" s="52" t="s">
        <v>125</v>
      </c>
      <c r="D35" s="53" t="s">
        <v>37</v>
      </c>
      <c r="E35" s="54" t="n">
        <v>0</v>
      </c>
      <c r="F35" s="55" t="n">
        <v>2003</v>
      </c>
      <c r="G35" s="56" t="n">
        <v>0</v>
      </c>
      <c r="H35" s="53" t="s">
        <v>48</v>
      </c>
      <c r="I35" s="126"/>
      <c r="J35" s="126"/>
      <c r="K35" s="53" t="n">
        <v>1</v>
      </c>
      <c r="L35" s="57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/>
      <c r="R35" s="53"/>
      <c r="S35" s="53"/>
      <c r="T35" s="53"/>
      <c r="U35" s="53" t="n">
        <v>0</v>
      </c>
      <c r="V35" s="58" t="n">
        <v>0.00399305555555556</v>
      </c>
      <c r="W35" s="58" t="n">
        <v>0.00399305555555556</v>
      </c>
      <c r="X35" s="72" t="s">
        <v>102</v>
      </c>
      <c r="Y35" s="73" t="s">
        <v>105</v>
      </c>
      <c r="Z35" s="72" t="s">
        <v>102</v>
      </c>
      <c r="AA35" s="73" t="s">
        <v>105</v>
      </c>
      <c r="AB35" s="53"/>
      <c r="AC35" s="53" t="n">
        <v>0</v>
      </c>
      <c r="AD35" s="53"/>
      <c r="AE35" s="143"/>
      <c r="AF35" s="132"/>
      <c r="AG35" s="133"/>
    </row>
    <row r="36" s="49" customFormat="true" ht="30" hidden="false" customHeight="true" outlineLevel="0" collapsed="false">
      <c r="A36" s="120"/>
      <c r="B36" s="79" t="n">
        <v>174</v>
      </c>
      <c r="C36" s="80" t="s">
        <v>94</v>
      </c>
      <c r="D36" s="81" t="s">
        <v>37</v>
      </c>
      <c r="E36" s="82" t="n">
        <v>0</v>
      </c>
      <c r="F36" s="83" t="n">
        <v>2001</v>
      </c>
      <c r="G36" s="84" t="n">
        <v>0</v>
      </c>
      <c r="H36" s="81" t="s">
        <v>48</v>
      </c>
      <c r="I36" s="126"/>
      <c r="J36" s="126"/>
      <c r="K36" s="81" t="n">
        <v>1</v>
      </c>
      <c r="L36" s="85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/>
      <c r="R36" s="81"/>
      <c r="S36" s="81"/>
      <c r="T36" s="81"/>
      <c r="U36" s="81" t="n">
        <v>0</v>
      </c>
      <c r="V36" s="86" t="n">
        <v>0.00252314814814815</v>
      </c>
      <c r="W36" s="86" t="n">
        <v>0.00252314814814815</v>
      </c>
      <c r="X36" s="105" t="n">
        <v>0.00252314814814815</v>
      </c>
      <c r="Y36" s="84"/>
      <c r="Z36" s="115" t="n">
        <v>0.00454861111111111</v>
      </c>
      <c r="AA36" s="84"/>
      <c r="AB36" s="116" t="n">
        <v>0.00707175925925926</v>
      </c>
      <c r="AC36" s="81" t="n">
        <v>2</v>
      </c>
      <c r="AD36" s="81"/>
      <c r="AE36" s="143"/>
      <c r="AF36" s="132"/>
      <c r="AG36" s="133"/>
    </row>
    <row r="37" s="49" customFormat="true" ht="30" hidden="false" customHeight="true" outlineLevel="0" collapsed="false">
      <c r="A37" s="120" t="n">
        <v>6</v>
      </c>
      <c r="B37" s="121" t="n">
        <v>71</v>
      </c>
      <c r="C37" s="122" t="s">
        <v>179</v>
      </c>
      <c r="D37" s="123" t="s">
        <v>180</v>
      </c>
      <c r="E37" s="124" t="n">
        <v>0</v>
      </c>
      <c r="F37" s="125" t="n">
        <v>2000</v>
      </c>
      <c r="G37" s="42" t="n">
        <v>0</v>
      </c>
      <c r="H37" s="39" t="s">
        <v>38</v>
      </c>
      <c r="I37" s="152" t="s">
        <v>77</v>
      </c>
      <c r="J37" s="152" t="s">
        <v>57</v>
      </c>
      <c r="K37" s="39" t="n">
        <v>1</v>
      </c>
      <c r="L37" s="43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/>
      <c r="R37" s="39"/>
      <c r="S37" s="39"/>
      <c r="T37" s="39"/>
      <c r="U37" s="39" t="n">
        <v>0</v>
      </c>
      <c r="V37" s="44" t="n">
        <v>0.00168981481481482</v>
      </c>
      <c r="W37" s="44" t="n">
        <v>0.00168981481481482</v>
      </c>
      <c r="X37" s="127" t="n">
        <v>0.00168981481481482</v>
      </c>
      <c r="Y37" s="128"/>
      <c r="Z37" s="129" t="n">
        <v>0.00202546296296296</v>
      </c>
      <c r="AA37" s="128"/>
      <c r="AB37" s="129" t="n">
        <v>0.00371527777777778</v>
      </c>
      <c r="AC37" s="123" t="n">
        <v>2</v>
      </c>
      <c r="AD37" s="39" t="s">
        <v>181</v>
      </c>
      <c r="AE37" s="153" t="n">
        <v>0.0213888888888889</v>
      </c>
      <c r="AF37" s="154" t="n">
        <v>8</v>
      </c>
      <c r="AG37" s="155" t="n">
        <v>6</v>
      </c>
    </row>
    <row r="38" s="49" customFormat="true" ht="30" hidden="false" customHeight="true" outlineLevel="0" collapsed="false">
      <c r="A38" s="120"/>
      <c r="B38" s="134" t="n">
        <v>72</v>
      </c>
      <c r="C38" s="135" t="s">
        <v>76</v>
      </c>
      <c r="D38" s="136" t="s">
        <v>37</v>
      </c>
      <c r="E38" s="137" t="n">
        <v>0</v>
      </c>
      <c r="F38" s="138" t="n">
        <v>2001</v>
      </c>
      <c r="G38" s="56" t="n">
        <v>0</v>
      </c>
      <c r="H38" s="53" t="s">
        <v>48</v>
      </c>
      <c r="I38" s="152"/>
      <c r="J38" s="152"/>
      <c r="K38" s="53" t="n">
        <v>1</v>
      </c>
      <c r="L38" s="57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/>
      <c r="R38" s="53"/>
      <c r="S38" s="53"/>
      <c r="T38" s="53"/>
      <c r="U38" s="53" t="n">
        <v>0</v>
      </c>
      <c r="V38" s="58" t="n">
        <v>0.00268518518518519</v>
      </c>
      <c r="W38" s="58" t="n">
        <v>0.00268518518518519</v>
      </c>
      <c r="X38" s="139" t="n">
        <v>0.00268518518518519</v>
      </c>
      <c r="Y38" s="140"/>
      <c r="Z38" s="141" t="n">
        <v>0.00296296296296296</v>
      </c>
      <c r="AA38" s="140"/>
      <c r="AB38" s="141" t="n">
        <v>0.00564814814814815</v>
      </c>
      <c r="AC38" s="136" t="n">
        <v>2</v>
      </c>
      <c r="AD38" s="53" t="s">
        <v>40</v>
      </c>
      <c r="AE38" s="153"/>
      <c r="AF38" s="154"/>
      <c r="AG38" s="155"/>
    </row>
    <row r="39" s="49" customFormat="true" ht="30" hidden="false" customHeight="true" outlineLevel="0" collapsed="false">
      <c r="A39" s="120"/>
      <c r="B39" s="134" t="n">
        <v>73</v>
      </c>
      <c r="C39" s="135" t="s">
        <v>78</v>
      </c>
      <c r="D39" s="136" t="s">
        <v>37</v>
      </c>
      <c r="E39" s="137" t="n">
        <v>0</v>
      </c>
      <c r="F39" s="138" t="n">
        <v>2001</v>
      </c>
      <c r="G39" s="56" t="n">
        <v>0</v>
      </c>
      <c r="H39" s="53" t="s">
        <v>48</v>
      </c>
      <c r="I39" s="152"/>
      <c r="J39" s="152"/>
      <c r="K39" s="53" t="n">
        <v>1</v>
      </c>
      <c r="L39" s="57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/>
      <c r="R39" s="53"/>
      <c r="S39" s="53"/>
      <c r="T39" s="53"/>
      <c r="U39" s="53" t="n">
        <v>0</v>
      </c>
      <c r="V39" s="58" t="n">
        <v>0.00216435185185185</v>
      </c>
      <c r="W39" s="58" t="n">
        <v>0.00216435185185185</v>
      </c>
      <c r="X39" s="139" t="n">
        <v>0.00216435185185185</v>
      </c>
      <c r="Y39" s="140"/>
      <c r="Z39" s="141" t="n">
        <v>0.00361111111111111</v>
      </c>
      <c r="AA39" s="140"/>
      <c r="AB39" s="141" t="n">
        <v>0.00577546296296296</v>
      </c>
      <c r="AC39" s="136" t="n">
        <v>2</v>
      </c>
      <c r="AD39" s="53" t="s">
        <v>40</v>
      </c>
      <c r="AE39" s="153"/>
      <c r="AF39" s="154"/>
      <c r="AG39" s="155"/>
    </row>
    <row r="40" s="49" customFormat="true" ht="30" hidden="false" customHeight="true" outlineLevel="0" collapsed="false">
      <c r="A40" s="120"/>
      <c r="B40" s="51" t="n">
        <v>75</v>
      </c>
      <c r="C40" s="52" t="s">
        <v>222</v>
      </c>
      <c r="D40" s="53" t="s">
        <v>180</v>
      </c>
      <c r="E40" s="54" t="n">
        <v>0</v>
      </c>
      <c r="F40" s="55" t="n">
        <v>2003</v>
      </c>
      <c r="G40" s="56" t="n">
        <v>0</v>
      </c>
      <c r="H40" s="53" t="s">
        <v>48</v>
      </c>
      <c r="I40" s="152"/>
      <c r="J40" s="152"/>
      <c r="K40" s="53" t="n">
        <v>1</v>
      </c>
      <c r="L40" s="57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/>
      <c r="R40" s="53"/>
      <c r="S40" s="53"/>
      <c r="T40" s="53"/>
      <c r="U40" s="53" t="n">
        <v>0</v>
      </c>
      <c r="V40" s="58" t="n">
        <v>0.00228009259259259</v>
      </c>
      <c r="W40" s="58" t="n">
        <v>0.00228009259259259</v>
      </c>
      <c r="X40" s="59" t="n">
        <v>0.00228009259259259</v>
      </c>
      <c r="Y40" s="56"/>
      <c r="Z40" s="72" t="s">
        <v>102</v>
      </c>
      <c r="AA40" s="73" t="s">
        <v>105</v>
      </c>
      <c r="AB40" s="61" t="n">
        <v>0.00228009259259259</v>
      </c>
      <c r="AC40" s="53" t="n">
        <v>1</v>
      </c>
      <c r="AD40" s="53" t="s">
        <v>181</v>
      </c>
      <c r="AE40" s="153"/>
      <c r="AF40" s="154"/>
      <c r="AG40" s="155"/>
    </row>
    <row r="41" s="49" customFormat="true" ht="30" hidden="false" customHeight="true" outlineLevel="0" collapsed="false">
      <c r="A41" s="120"/>
      <c r="B41" s="51" t="n">
        <v>76</v>
      </c>
      <c r="C41" s="52" t="s">
        <v>81</v>
      </c>
      <c r="D41" s="53" t="s">
        <v>37</v>
      </c>
      <c r="E41" s="54" t="n">
        <v>0</v>
      </c>
      <c r="F41" s="55" t="n">
        <v>2002</v>
      </c>
      <c r="G41" s="56" t="n">
        <v>0</v>
      </c>
      <c r="H41" s="53" t="s">
        <v>48</v>
      </c>
      <c r="I41" s="152"/>
      <c r="J41" s="152"/>
      <c r="K41" s="53" t="n">
        <v>1</v>
      </c>
      <c r="L41" s="57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/>
      <c r="R41" s="53"/>
      <c r="S41" s="53"/>
      <c r="T41" s="53"/>
      <c r="U41" s="53" t="n">
        <v>0</v>
      </c>
      <c r="V41" s="58" t="n">
        <v>0.00197916666666667</v>
      </c>
      <c r="W41" s="58" t="n">
        <v>0.00197916666666667</v>
      </c>
      <c r="X41" s="59" t="n">
        <v>0.00197916666666667</v>
      </c>
      <c r="Y41" s="56"/>
      <c r="Z41" s="60" t="n">
        <v>0.00424768518518519</v>
      </c>
      <c r="AA41" s="56"/>
      <c r="AB41" s="61" t="n">
        <v>0.00622685185185185</v>
      </c>
      <c r="AC41" s="53" t="n">
        <v>2</v>
      </c>
      <c r="AD41" s="53" t="s">
        <v>40</v>
      </c>
      <c r="AE41" s="153"/>
      <c r="AF41" s="154"/>
      <c r="AG41" s="155"/>
    </row>
    <row r="42" s="49" customFormat="true" ht="30" hidden="false" customHeight="true" outlineLevel="0" collapsed="false">
      <c r="A42" s="120"/>
      <c r="B42" s="144" t="n">
        <v>74</v>
      </c>
      <c r="C42" s="145" t="s">
        <v>212</v>
      </c>
      <c r="D42" s="146" t="s">
        <v>180</v>
      </c>
      <c r="E42" s="147" t="n">
        <v>0</v>
      </c>
      <c r="F42" s="148" t="n">
        <v>2003</v>
      </c>
      <c r="G42" s="84" t="n">
        <v>0</v>
      </c>
      <c r="H42" s="81" t="s">
        <v>48</v>
      </c>
      <c r="I42" s="152"/>
      <c r="J42" s="152"/>
      <c r="K42" s="81" t="n">
        <v>1</v>
      </c>
      <c r="L42" s="85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/>
      <c r="R42" s="81"/>
      <c r="S42" s="81"/>
      <c r="T42" s="81"/>
      <c r="U42" s="81" t="n">
        <v>0</v>
      </c>
      <c r="V42" s="86" t="n">
        <v>0.00221064814814815</v>
      </c>
      <c r="W42" s="86" t="n">
        <v>0.00221064814814815</v>
      </c>
      <c r="X42" s="149" t="n">
        <v>0.00221064814814815</v>
      </c>
      <c r="Y42" s="150"/>
      <c r="Z42" s="151" t="n">
        <v>0.00403935185185185</v>
      </c>
      <c r="AA42" s="156"/>
      <c r="AB42" s="157" t="n">
        <v>0.00625</v>
      </c>
      <c r="AC42" s="146" t="n">
        <v>2</v>
      </c>
      <c r="AD42" s="81" t="s">
        <v>181</v>
      </c>
      <c r="AE42" s="153"/>
      <c r="AF42" s="154"/>
      <c r="AG42" s="155"/>
    </row>
    <row r="43" s="49" customFormat="true" ht="30" hidden="false" customHeight="true" outlineLevel="0" collapsed="false">
      <c r="A43" s="120" t="n">
        <v>7</v>
      </c>
      <c r="B43" s="121" t="n">
        <v>92</v>
      </c>
      <c r="C43" s="122" t="s">
        <v>184</v>
      </c>
      <c r="D43" s="123" t="s">
        <v>180</v>
      </c>
      <c r="E43" s="124" t="n">
        <v>0</v>
      </c>
      <c r="F43" s="125" t="n">
        <v>2000</v>
      </c>
      <c r="G43" s="42" t="n">
        <v>0</v>
      </c>
      <c r="H43" s="39" t="s">
        <v>44</v>
      </c>
      <c r="I43" s="126" t="s">
        <v>104</v>
      </c>
      <c r="J43" s="126" t="s">
        <v>61</v>
      </c>
      <c r="K43" s="39" t="n">
        <v>1</v>
      </c>
      <c r="L43" s="43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/>
      <c r="R43" s="39"/>
      <c r="S43" s="39"/>
      <c r="T43" s="39"/>
      <c r="U43" s="39" t="n">
        <v>0</v>
      </c>
      <c r="V43" s="44" t="n">
        <v>0.00135416666666667</v>
      </c>
      <c r="W43" s="44" t="n">
        <v>0.00135416666666667</v>
      </c>
      <c r="X43" s="127" t="n">
        <v>0.00135416666666667</v>
      </c>
      <c r="Y43" s="128"/>
      <c r="Z43" s="129" t="n">
        <v>0.00267361111111111</v>
      </c>
      <c r="AA43" s="128"/>
      <c r="AB43" s="129" t="n">
        <v>0.00402777777777778</v>
      </c>
      <c r="AC43" s="123" t="n">
        <v>2</v>
      </c>
      <c r="AD43" s="39" t="s">
        <v>181</v>
      </c>
      <c r="AE43" s="143" t="n">
        <v>0.0142824074074074</v>
      </c>
      <c r="AF43" s="132" t="n">
        <v>7</v>
      </c>
      <c r="AG43" s="133" t="n">
        <v>7</v>
      </c>
    </row>
    <row r="44" s="49" customFormat="true" ht="30" hidden="false" customHeight="true" outlineLevel="0" collapsed="false">
      <c r="A44" s="120"/>
      <c r="B44" s="134" t="n">
        <v>91</v>
      </c>
      <c r="C44" s="135" t="s">
        <v>185</v>
      </c>
      <c r="D44" s="136" t="s">
        <v>180</v>
      </c>
      <c r="E44" s="137" t="n">
        <v>0</v>
      </c>
      <c r="F44" s="138" t="n">
        <v>2000</v>
      </c>
      <c r="G44" s="56" t="n">
        <v>0</v>
      </c>
      <c r="H44" s="53" t="s">
        <v>38</v>
      </c>
      <c r="I44" s="126"/>
      <c r="J44" s="126"/>
      <c r="K44" s="53" t="n">
        <v>1</v>
      </c>
      <c r="L44" s="57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/>
      <c r="R44" s="53"/>
      <c r="S44" s="53"/>
      <c r="T44" s="53"/>
      <c r="U44" s="53" t="n">
        <v>0</v>
      </c>
      <c r="V44" s="58" t="n">
        <v>0.00133101851851852</v>
      </c>
      <c r="W44" s="58" t="n">
        <v>0.00133101851851852</v>
      </c>
      <c r="X44" s="139" t="n">
        <v>0.00133101851851852</v>
      </c>
      <c r="Y44" s="140"/>
      <c r="Z44" s="141" t="n">
        <v>0.00270833333333333</v>
      </c>
      <c r="AA44" s="140"/>
      <c r="AB44" s="141" t="n">
        <v>0.00403935185185185</v>
      </c>
      <c r="AC44" s="136" t="n">
        <v>2</v>
      </c>
      <c r="AD44" s="53" t="s">
        <v>181</v>
      </c>
      <c r="AE44" s="143"/>
      <c r="AF44" s="132"/>
      <c r="AG44" s="133"/>
    </row>
    <row r="45" s="49" customFormat="true" ht="30" hidden="false" customHeight="true" outlineLevel="0" collapsed="false">
      <c r="A45" s="120"/>
      <c r="B45" s="134" t="n">
        <v>93</v>
      </c>
      <c r="C45" s="135" t="s">
        <v>193</v>
      </c>
      <c r="D45" s="136" t="s">
        <v>180</v>
      </c>
      <c r="E45" s="137" t="n">
        <v>0</v>
      </c>
      <c r="F45" s="138" t="n">
        <v>2000</v>
      </c>
      <c r="G45" s="56" t="n">
        <v>0</v>
      </c>
      <c r="H45" s="53" t="s">
        <v>48</v>
      </c>
      <c r="I45" s="126"/>
      <c r="J45" s="126"/>
      <c r="K45" s="53" t="n">
        <v>1</v>
      </c>
      <c r="L45" s="57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/>
      <c r="R45" s="53"/>
      <c r="S45" s="53"/>
      <c r="T45" s="53"/>
      <c r="U45" s="53" t="n">
        <v>0</v>
      </c>
      <c r="V45" s="58" t="n">
        <v>0.0021412037037037</v>
      </c>
      <c r="W45" s="58" t="n">
        <v>0.0021412037037037</v>
      </c>
      <c r="X45" s="139" t="n">
        <v>0.0021412037037037</v>
      </c>
      <c r="Y45" s="140"/>
      <c r="Z45" s="141" t="n">
        <v>0.00222222222222222</v>
      </c>
      <c r="AA45" s="140"/>
      <c r="AB45" s="141" t="n">
        <v>0.00436342592592593</v>
      </c>
      <c r="AC45" s="136" t="n">
        <v>2</v>
      </c>
      <c r="AD45" s="53" t="s">
        <v>181</v>
      </c>
      <c r="AE45" s="143"/>
      <c r="AF45" s="132"/>
      <c r="AG45" s="133"/>
    </row>
    <row r="46" s="49" customFormat="true" ht="30" hidden="false" customHeight="true" outlineLevel="0" collapsed="false">
      <c r="A46" s="120"/>
      <c r="B46" s="134" t="n">
        <v>95</v>
      </c>
      <c r="C46" s="135" t="s">
        <v>103</v>
      </c>
      <c r="D46" s="136" t="s">
        <v>37</v>
      </c>
      <c r="E46" s="137" t="n">
        <v>0</v>
      </c>
      <c r="F46" s="138" t="n">
        <v>2000</v>
      </c>
      <c r="G46" s="56" t="n">
        <v>0</v>
      </c>
      <c r="H46" s="53" t="s">
        <v>48</v>
      </c>
      <c r="I46" s="126"/>
      <c r="J46" s="126"/>
      <c r="K46" s="53" t="n">
        <v>1</v>
      </c>
      <c r="L46" s="57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/>
      <c r="R46" s="53"/>
      <c r="S46" s="53"/>
      <c r="T46" s="53"/>
      <c r="U46" s="53" t="n">
        <v>0</v>
      </c>
      <c r="V46" s="58" t="n">
        <v>0.00185185185185185</v>
      </c>
      <c r="W46" s="58" t="n">
        <v>0.00185185185185185</v>
      </c>
      <c r="X46" s="139" t="n">
        <v>0.00185185185185185</v>
      </c>
      <c r="Y46" s="140"/>
      <c r="Z46" s="158" t="s">
        <v>102</v>
      </c>
      <c r="AA46" s="159" t="s">
        <v>105</v>
      </c>
      <c r="AB46" s="142" t="n">
        <v>0.00185185185185185</v>
      </c>
      <c r="AC46" s="136" t="n">
        <v>1</v>
      </c>
      <c r="AD46" s="53" t="s">
        <v>40</v>
      </c>
      <c r="AE46" s="143"/>
      <c r="AF46" s="132"/>
      <c r="AG46" s="133"/>
    </row>
    <row r="47" s="49" customFormat="true" ht="30" hidden="false" customHeight="true" outlineLevel="0" collapsed="false">
      <c r="A47" s="120"/>
      <c r="B47" s="79" t="n">
        <v>94</v>
      </c>
      <c r="C47" s="80" t="s">
        <v>214</v>
      </c>
      <c r="D47" s="81" t="s">
        <v>180</v>
      </c>
      <c r="E47" s="82" t="n">
        <v>0</v>
      </c>
      <c r="F47" s="83" t="n">
        <v>2002</v>
      </c>
      <c r="G47" s="84" t="n">
        <v>0</v>
      </c>
      <c r="H47" s="81" t="s">
        <v>48</v>
      </c>
      <c r="I47" s="126"/>
      <c r="J47" s="126"/>
      <c r="K47" s="81" t="n">
        <v>1</v>
      </c>
      <c r="L47" s="85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/>
      <c r="R47" s="81"/>
      <c r="S47" s="81"/>
      <c r="T47" s="81"/>
      <c r="U47" s="81" t="n">
        <v>0</v>
      </c>
      <c r="V47" s="86" t="n">
        <v>0.00243055555555556</v>
      </c>
      <c r="W47" s="86" t="n">
        <v>0.00243055555555556</v>
      </c>
      <c r="X47" s="105" t="n">
        <v>0.00243055555555556</v>
      </c>
      <c r="Y47" s="84"/>
      <c r="Z47" s="87" t="s">
        <v>102</v>
      </c>
      <c r="AA47" s="88" t="s">
        <v>105</v>
      </c>
      <c r="AB47" s="116" t="n">
        <v>0.00243055555555556</v>
      </c>
      <c r="AC47" s="81" t="n">
        <v>1</v>
      </c>
      <c r="AD47" s="81" t="s">
        <v>181</v>
      </c>
      <c r="AE47" s="143"/>
      <c r="AF47" s="132"/>
      <c r="AG47" s="133"/>
    </row>
    <row r="48" s="49" customFormat="true" ht="30" hidden="false" customHeight="true" outlineLevel="0" collapsed="false">
      <c r="A48" s="120" t="n">
        <v>8</v>
      </c>
      <c r="B48" s="121" t="n">
        <v>312</v>
      </c>
      <c r="C48" s="122" t="s">
        <v>191</v>
      </c>
      <c r="D48" s="123" t="s">
        <v>180</v>
      </c>
      <c r="E48" s="124" t="n">
        <v>0</v>
      </c>
      <c r="F48" s="125" t="n">
        <v>2000</v>
      </c>
      <c r="G48" s="42" t="n">
        <v>0</v>
      </c>
      <c r="H48" s="39" t="s">
        <v>44</v>
      </c>
      <c r="I48" s="126" t="s">
        <v>72</v>
      </c>
      <c r="J48" s="126" t="s">
        <v>6</v>
      </c>
      <c r="K48" s="39" t="n">
        <v>1</v>
      </c>
      <c r="L48" s="43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/>
      <c r="R48" s="39"/>
      <c r="S48" s="39"/>
      <c r="T48" s="39"/>
      <c r="U48" s="39" t="n">
        <v>0</v>
      </c>
      <c r="V48" s="44" t="n">
        <v>0.00141203703703704</v>
      </c>
      <c r="W48" s="44" t="n">
        <v>0.00141203703703704</v>
      </c>
      <c r="X48" s="127" t="n">
        <v>0.00141203703703704</v>
      </c>
      <c r="Y48" s="128"/>
      <c r="Z48" s="129" t="n">
        <v>0.00292824074074074</v>
      </c>
      <c r="AA48" s="128"/>
      <c r="AB48" s="130" t="n">
        <v>0.00434027777777778</v>
      </c>
      <c r="AC48" s="123" t="n">
        <v>2</v>
      </c>
      <c r="AD48" s="39" t="s">
        <v>181</v>
      </c>
      <c r="AE48" s="143" t="n">
        <v>0.0169907407407407</v>
      </c>
      <c r="AF48" s="132" t="n">
        <v>7</v>
      </c>
      <c r="AG48" s="133" t="n">
        <v>8</v>
      </c>
    </row>
    <row r="49" s="49" customFormat="true" ht="30" hidden="false" customHeight="true" outlineLevel="0" collapsed="false">
      <c r="A49" s="120"/>
      <c r="B49" s="134" t="n">
        <v>315</v>
      </c>
      <c r="C49" s="135" t="s">
        <v>70</v>
      </c>
      <c r="D49" s="136" t="s">
        <v>37</v>
      </c>
      <c r="E49" s="137" t="n">
        <v>0</v>
      </c>
      <c r="F49" s="138" t="n">
        <v>2001</v>
      </c>
      <c r="G49" s="56" t="n">
        <v>0</v>
      </c>
      <c r="H49" s="53" t="s">
        <v>71</v>
      </c>
      <c r="I49" s="126"/>
      <c r="J49" s="126"/>
      <c r="K49" s="53" t="n">
        <v>1</v>
      </c>
      <c r="L49" s="57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/>
      <c r="R49" s="53"/>
      <c r="S49" s="53"/>
      <c r="T49" s="53"/>
      <c r="U49" s="53" t="n">
        <v>0</v>
      </c>
      <c r="V49" s="58" t="n">
        <v>0.00170138888888889</v>
      </c>
      <c r="W49" s="58" t="n">
        <v>0.00170138888888889</v>
      </c>
      <c r="X49" s="139" t="n">
        <v>0.00170138888888889</v>
      </c>
      <c r="Y49" s="140"/>
      <c r="Z49" s="141" t="n">
        <v>0.00346064814814815</v>
      </c>
      <c r="AA49" s="140"/>
      <c r="AB49" s="141" t="n">
        <v>0.00516203703703704</v>
      </c>
      <c r="AC49" s="136" t="n">
        <v>2</v>
      </c>
      <c r="AD49" s="53" t="s">
        <v>40</v>
      </c>
      <c r="AE49" s="143"/>
      <c r="AF49" s="132"/>
      <c r="AG49" s="133"/>
    </row>
    <row r="50" s="49" customFormat="true" ht="30" hidden="false" customHeight="true" outlineLevel="0" collapsed="false">
      <c r="A50" s="120"/>
      <c r="B50" s="134" t="n">
        <v>316</v>
      </c>
      <c r="C50" s="135" t="s">
        <v>211</v>
      </c>
      <c r="D50" s="136" t="s">
        <v>180</v>
      </c>
      <c r="E50" s="137" t="n">
        <v>0</v>
      </c>
      <c r="F50" s="138" t="n">
        <v>2003</v>
      </c>
      <c r="G50" s="56" t="n">
        <v>0</v>
      </c>
      <c r="H50" s="53" t="s">
        <v>48</v>
      </c>
      <c r="I50" s="126"/>
      <c r="J50" s="126"/>
      <c r="K50" s="53" t="n">
        <v>1</v>
      </c>
      <c r="L50" s="57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/>
      <c r="R50" s="53"/>
      <c r="S50" s="53"/>
      <c r="T50" s="53"/>
      <c r="U50" s="53" t="n">
        <v>0</v>
      </c>
      <c r="V50" s="58" t="n">
        <v>0.00210648148148148</v>
      </c>
      <c r="W50" s="58" t="n">
        <v>0.00210648148148148</v>
      </c>
      <c r="X50" s="139" t="n">
        <v>0.00210648148148148</v>
      </c>
      <c r="Y50" s="140"/>
      <c r="Z50" s="141" t="n">
        <v>0.00414351851851852</v>
      </c>
      <c r="AA50" s="140"/>
      <c r="AB50" s="141" t="n">
        <v>0.00625</v>
      </c>
      <c r="AC50" s="136" t="n">
        <v>2</v>
      </c>
      <c r="AD50" s="53" t="s">
        <v>181</v>
      </c>
      <c r="AE50" s="143"/>
      <c r="AF50" s="132"/>
      <c r="AG50" s="133"/>
    </row>
    <row r="51" s="49" customFormat="true" ht="30" hidden="false" customHeight="true" outlineLevel="0" collapsed="false">
      <c r="A51" s="120"/>
      <c r="B51" s="144" t="n">
        <v>311</v>
      </c>
      <c r="C51" s="145" t="s">
        <v>217</v>
      </c>
      <c r="D51" s="146" t="s">
        <v>180</v>
      </c>
      <c r="E51" s="147" t="n">
        <v>0</v>
      </c>
      <c r="F51" s="148" t="n">
        <v>2000</v>
      </c>
      <c r="G51" s="84" t="n">
        <v>0</v>
      </c>
      <c r="H51" s="81" t="s">
        <v>38</v>
      </c>
      <c r="I51" s="126"/>
      <c r="J51" s="126"/>
      <c r="K51" s="81" t="n">
        <v>1</v>
      </c>
      <c r="L51" s="85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/>
      <c r="R51" s="81"/>
      <c r="S51" s="81"/>
      <c r="T51" s="81"/>
      <c r="U51" s="81" t="n">
        <v>0</v>
      </c>
      <c r="V51" s="86" t="n">
        <v>0.00123842592592593</v>
      </c>
      <c r="W51" s="86" t="n">
        <v>0.00123842592592593</v>
      </c>
      <c r="X51" s="149" t="n">
        <v>0.00123842592592593</v>
      </c>
      <c r="Y51" s="150"/>
      <c r="Z51" s="160" t="s">
        <v>102</v>
      </c>
      <c r="AA51" s="150"/>
      <c r="AB51" s="157" t="n">
        <v>0.00123842592592593</v>
      </c>
      <c r="AC51" s="146" t="n">
        <v>1</v>
      </c>
      <c r="AD51" s="81" t="s">
        <v>181</v>
      </c>
      <c r="AE51" s="143"/>
      <c r="AF51" s="132"/>
      <c r="AG51" s="133"/>
    </row>
    <row r="52" s="49" customFormat="true" ht="30" hidden="false" customHeight="true" outlineLevel="0" collapsed="false">
      <c r="A52" s="120" t="n">
        <v>9</v>
      </c>
      <c r="B52" s="121" t="n">
        <v>43</v>
      </c>
      <c r="C52" s="122" t="s">
        <v>210</v>
      </c>
      <c r="D52" s="123" t="s">
        <v>180</v>
      </c>
      <c r="E52" s="124" t="n">
        <v>0</v>
      </c>
      <c r="F52" s="125" t="n">
        <v>2001</v>
      </c>
      <c r="G52" s="42" t="n">
        <v>0</v>
      </c>
      <c r="H52" s="39" t="s">
        <v>48</v>
      </c>
      <c r="I52" s="126" t="s">
        <v>86</v>
      </c>
      <c r="J52" s="126" t="s">
        <v>6</v>
      </c>
      <c r="K52" s="39" t="n">
        <v>1</v>
      </c>
      <c r="L52" s="43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/>
      <c r="R52" s="39"/>
      <c r="S52" s="39"/>
      <c r="T52" s="39"/>
      <c r="U52" s="39" t="n">
        <v>0</v>
      </c>
      <c r="V52" s="44" t="n">
        <v>0.00261574074074074</v>
      </c>
      <c r="W52" s="44" t="n">
        <v>0.00261574074074074</v>
      </c>
      <c r="X52" s="127" t="n">
        <v>0.00261574074074074</v>
      </c>
      <c r="Y52" s="128"/>
      <c r="Z52" s="129" t="n">
        <v>0.00361111111111111</v>
      </c>
      <c r="AA52" s="128"/>
      <c r="AB52" s="129" t="n">
        <v>0.00622685185185185</v>
      </c>
      <c r="AC52" s="123" t="n">
        <v>2</v>
      </c>
      <c r="AD52" s="39" t="s">
        <v>181</v>
      </c>
      <c r="AE52" s="143" t="n">
        <v>0.0219791666666667</v>
      </c>
      <c r="AF52" s="132" t="n">
        <v>7</v>
      </c>
      <c r="AG52" s="133" t="n">
        <v>9</v>
      </c>
    </row>
    <row r="53" s="49" customFormat="true" ht="30" hidden="false" customHeight="true" outlineLevel="0" collapsed="false">
      <c r="A53" s="120"/>
      <c r="B53" s="134" t="n">
        <v>45</v>
      </c>
      <c r="C53" s="135" t="s">
        <v>85</v>
      </c>
      <c r="D53" s="136" t="s">
        <v>37</v>
      </c>
      <c r="E53" s="137" t="n">
        <v>0</v>
      </c>
      <c r="F53" s="138" t="n">
        <v>2002</v>
      </c>
      <c r="G53" s="56" t="n">
        <v>0</v>
      </c>
      <c r="H53" s="53" t="s">
        <v>48</v>
      </c>
      <c r="I53" s="126"/>
      <c r="J53" s="126"/>
      <c r="K53" s="53" t="n">
        <v>1</v>
      </c>
      <c r="L53" s="57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/>
      <c r="R53" s="53"/>
      <c r="S53" s="53"/>
      <c r="T53" s="53"/>
      <c r="U53" s="53" t="n">
        <v>0</v>
      </c>
      <c r="V53" s="58" t="n">
        <v>0.00270833333333333</v>
      </c>
      <c r="W53" s="58" t="n">
        <v>0.00270833333333333</v>
      </c>
      <c r="X53" s="139" t="n">
        <v>0.00270833333333333</v>
      </c>
      <c r="Y53" s="140"/>
      <c r="Z53" s="141" t="n">
        <v>0.00368055555555556</v>
      </c>
      <c r="AA53" s="140"/>
      <c r="AB53" s="141" t="n">
        <v>0.00638888888888889</v>
      </c>
      <c r="AC53" s="136" t="n">
        <v>2</v>
      </c>
      <c r="AD53" s="53" t="s">
        <v>40</v>
      </c>
      <c r="AE53" s="143"/>
      <c r="AF53" s="132"/>
      <c r="AG53" s="133"/>
    </row>
    <row r="54" s="49" customFormat="true" ht="30" hidden="false" customHeight="true" outlineLevel="0" collapsed="false">
      <c r="A54" s="120"/>
      <c r="B54" s="134" t="n">
        <v>44</v>
      </c>
      <c r="C54" s="135" t="s">
        <v>91</v>
      </c>
      <c r="D54" s="136" t="s">
        <v>37</v>
      </c>
      <c r="E54" s="137" t="n">
        <v>0</v>
      </c>
      <c r="F54" s="138" t="n">
        <v>2001</v>
      </c>
      <c r="G54" s="56" t="n">
        <v>0</v>
      </c>
      <c r="H54" s="53" t="s">
        <v>48</v>
      </c>
      <c r="I54" s="126"/>
      <c r="J54" s="126"/>
      <c r="K54" s="53" t="n">
        <v>1</v>
      </c>
      <c r="L54" s="57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/>
      <c r="R54" s="53"/>
      <c r="S54" s="53"/>
      <c r="T54" s="53"/>
      <c r="U54" s="53" t="n">
        <v>0</v>
      </c>
      <c r="V54" s="58" t="n">
        <v>0.00231481481481482</v>
      </c>
      <c r="W54" s="58" t="n">
        <v>0.00231481481481482</v>
      </c>
      <c r="X54" s="139" t="n">
        <v>0.00231481481481482</v>
      </c>
      <c r="Y54" s="140"/>
      <c r="Z54" s="141" t="n">
        <v>0.00447916666666667</v>
      </c>
      <c r="AA54" s="140"/>
      <c r="AB54" s="141" t="n">
        <v>0.00679398148148148</v>
      </c>
      <c r="AC54" s="136" t="n">
        <v>2</v>
      </c>
      <c r="AD54" s="53" t="s">
        <v>40</v>
      </c>
      <c r="AE54" s="143"/>
      <c r="AF54" s="132"/>
      <c r="AG54" s="133"/>
    </row>
    <row r="55" s="49" customFormat="true" ht="30" hidden="false" customHeight="true" outlineLevel="0" collapsed="false">
      <c r="A55" s="120"/>
      <c r="B55" s="134" t="n">
        <v>42</v>
      </c>
      <c r="C55" s="135" t="s">
        <v>225</v>
      </c>
      <c r="D55" s="136" t="s">
        <v>180</v>
      </c>
      <c r="E55" s="137" t="n">
        <v>0</v>
      </c>
      <c r="F55" s="138" t="n">
        <v>2000</v>
      </c>
      <c r="G55" s="56" t="n">
        <v>0</v>
      </c>
      <c r="H55" s="53" t="s">
        <v>48</v>
      </c>
      <c r="I55" s="126"/>
      <c r="J55" s="126"/>
      <c r="K55" s="53" t="n">
        <v>1</v>
      </c>
      <c r="L55" s="57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/>
      <c r="R55" s="53"/>
      <c r="S55" s="53"/>
      <c r="T55" s="53"/>
      <c r="U55" s="53" t="n">
        <v>0</v>
      </c>
      <c r="V55" s="58" t="n">
        <v>0.00256944444444444</v>
      </c>
      <c r="W55" s="58" t="n">
        <v>0.00256944444444444</v>
      </c>
      <c r="X55" s="139" t="n">
        <v>0.00256944444444444</v>
      </c>
      <c r="Y55" s="140"/>
      <c r="Z55" s="159" t="s">
        <v>102</v>
      </c>
      <c r="AA55" s="159" t="s">
        <v>105</v>
      </c>
      <c r="AB55" s="142" t="n">
        <v>0.00256944444444444</v>
      </c>
      <c r="AC55" s="136" t="n">
        <v>1</v>
      </c>
      <c r="AD55" s="53" t="s">
        <v>181</v>
      </c>
      <c r="AE55" s="143"/>
      <c r="AF55" s="132"/>
      <c r="AG55" s="133"/>
    </row>
    <row r="56" s="49" customFormat="true" ht="30" hidden="false" customHeight="true" outlineLevel="0" collapsed="false">
      <c r="A56" s="120"/>
      <c r="B56" s="51" t="n">
        <v>41</v>
      </c>
      <c r="C56" s="52" t="s">
        <v>229</v>
      </c>
      <c r="D56" s="53" t="s">
        <v>180</v>
      </c>
      <c r="E56" s="54" t="n">
        <v>0</v>
      </c>
      <c r="F56" s="55" t="n">
        <v>2000</v>
      </c>
      <c r="G56" s="56" t="n">
        <v>0</v>
      </c>
      <c r="H56" s="53" t="s">
        <v>48</v>
      </c>
      <c r="I56" s="126"/>
      <c r="J56" s="126"/>
      <c r="K56" s="53" t="n">
        <v>1</v>
      </c>
      <c r="L56" s="57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/>
      <c r="R56" s="53"/>
      <c r="S56" s="53"/>
      <c r="T56" s="53"/>
      <c r="U56" s="53" t="n">
        <v>0</v>
      </c>
      <c r="V56" s="58" t="n">
        <v>0.00273148148148148</v>
      </c>
      <c r="W56" s="58" t="n">
        <v>0.00273148148148148</v>
      </c>
      <c r="X56" s="59" t="n">
        <v>0.00273148148148148</v>
      </c>
      <c r="Y56" s="56"/>
      <c r="Z56" s="74" t="s">
        <v>102</v>
      </c>
      <c r="AA56" s="74" t="s">
        <v>105</v>
      </c>
      <c r="AB56" s="58" t="n">
        <v>0.00273148148148148</v>
      </c>
      <c r="AC56" s="53" t="n">
        <v>1</v>
      </c>
      <c r="AD56" s="53" t="s">
        <v>181</v>
      </c>
      <c r="AE56" s="143"/>
      <c r="AF56" s="132"/>
      <c r="AG56" s="133"/>
    </row>
    <row r="57" s="49" customFormat="true" ht="30" hidden="false" customHeight="true" outlineLevel="0" collapsed="false">
      <c r="A57" s="120"/>
      <c r="B57" s="79" t="n">
        <v>46</v>
      </c>
      <c r="C57" s="80" t="s">
        <v>110</v>
      </c>
      <c r="D57" s="81" t="s">
        <v>37</v>
      </c>
      <c r="E57" s="82" t="n">
        <v>0</v>
      </c>
      <c r="F57" s="83" t="n">
        <v>2001</v>
      </c>
      <c r="G57" s="84" t="n">
        <v>0</v>
      </c>
      <c r="H57" s="81" t="s">
        <v>48</v>
      </c>
      <c r="I57" s="126"/>
      <c r="J57" s="126"/>
      <c r="K57" s="81" t="n">
        <v>1</v>
      </c>
      <c r="L57" s="85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/>
      <c r="R57" s="81"/>
      <c r="S57" s="81"/>
      <c r="T57" s="81"/>
      <c r="U57" s="81" t="n">
        <v>0</v>
      </c>
      <c r="V57" s="86" t="n">
        <v>0.00298611111111111</v>
      </c>
      <c r="W57" s="86" t="n">
        <v>0.00298611111111111</v>
      </c>
      <c r="X57" s="105" t="n">
        <v>0.00298611111111111</v>
      </c>
      <c r="Y57" s="84"/>
      <c r="Z57" s="161" t="s">
        <v>102</v>
      </c>
      <c r="AA57" s="84"/>
      <c r="AB57" s="86" t="n">
        <v>0.00298611111111111</v>
      </c>
      <c r="AC57" s="81" t="n">
        <v>1</v>
      </c>
      <c r="AD57" s="81" t="s">
        <v>40</v>
      </c>
      <c r="AE57" s="143"/>
      <c r="AF57" s="132"/>
      <c r="AG57" s="133"/>
    </row>
    <row r="58" s="49" customFormat="true" ht="30" hidden="false" customHeight="true" outlineLevel="0" collapsed="false">
      <c r="A58" s="120" t="n">
        <v>10</v>
      </c>
      <c r="B58" s="121" t="n">
        <v>292</v>
      </c>
      <c r="C58" s="122" t="s">
        <v>47</v>
      </c>
      <c r="D58" s="123" t="s">
        <v>37</v>
      </c>
      <c r="E58" s="124" t="n">
        <v>0</v>
      </c>
      <c r="F58" s="125" t="n">
        <v>2000</v>
      </c>
      <c r="G58" s="42" t="n">
        <v>0</v>
      </c>
      <c r="H58" s="39" t="s">
        <v>48</v>
      </c>
      <c r="I58" s="126" t="s">
        <v>49</v>
      </c>
      <c r="J58" s="126" t="s">
        <v>46</v>
      </c>
      <c r="K58" s="39" t="n">
        <v>1</v>
      </c>
      <c r="L58" s="43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/>
      <c r="R58" s="39"/>
      <c r="S58" s="39"/>
      <c r="T58" s="39"/>
      <c r="U58" s="39" t="n">
        <v>0</v>
      </c>
      <c r="V58" s="44" t="n">
        <v>0.00143518518518519</v>
      </c>
      <c r="W58" s="44" t="n">
        <v>0.00143518518518519</v>
      </c>
      <c r="X58" s="127" t="n">
        <v>0.00143518518518519</v>
      </c>
      <c r="Y58" s="128"/>
      <c r="Z58" s="129" t="n">
        <v>0.00253472222222222</v>
      </c>
      <c r="AA58" s="128"/>
      <c r="AB58" s="129" t="n">
        <v>0.00396990740740741</v>
      </c>
      <c r="AC58" s="123" t="n">
        <v>2</v>
      </c>
      <c r="AD58" s="39" t="s">
        <v>40</v>
      </c>
      <c r="AE58" s="143" t="n">
        <v>0.0148263888888889</v>
      </c>
      <c r="AF58" s="132" t="n">
        <v>6</v>
      </c>
      <c r="AG58" s="133" t="n">
        <v>10</v>
      </c>
    </row>
    <row r="59" s="49" customFormat="true" ht="30" hidden="false" customHeight="true" outlineLevel="0" collapsed="false">
      <c r="A59" s="120"/>
      <c r="B59" s="134" t="n">
        <v>295</v>
      </c>
      <c r="C59" s="135" t="s">
        <v>209</v>
      </c>
      <c r="D59" s="136" t="s">
        <v>180</v>
      </c>
      <c r="E59" s="137" t="n">
        <v>0</v>
      </c>
      <c r="F59" s="138" t="n">
        <v>2001</v>
      </c>
      <c r="G59" s="56" t="n">
        <v>0</v>
      </c>
      <c r="H59" s="53" t="s">
        <v>48</v>
      </c>
      <c r="I59" s="126"/>
      <c r="J59" s="126"/>
      <c r="K59" s="53" t="n">
        <v>1</v>
      </c>
      <c r="L59" s="57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/>
      <c r="R59" s="53"/>
      <c r="S59" s="53"/>
      <c r="T59" s="53"/>
      <c r="U59" s="53" t="n">
        <v>0</v>
      </c>
      <c r="V59" s="58" t="n">
        <v>0.00210648148148148</v>
      </c>
      <c r="W59" s="58" t="n">
        <v>0.00210648148148148</v>
      </c>
      <c r="X59" s="139" t="n">
        <v>0.00210648148148148</v>
      </c>
      <c r="Y59" s="140"/>
      <c r="Z59" s="141" t="n">
        <v>0.00386574074074074</v>
      </c>
      <c r="AA59" s="140"/>
      <c r="AB59" s="141" t="n">
        <v>0.00597222222222222</v>
      </c>
      <c r="AC59" s="136" t="n">
        <v>2</v>
      </c>
      <c r="AD59" s="53" t="s">
        <v>181</v>
      </c>
      <c r="AE59" s="143"/>
      <c r="AF59" s="132"/>
      <c r="AG59" s="133"/>
    </row>
    <row r="60" s="49" customFormat="true" ht="30" hidden="false" customHeight="true" outlineLevel="0" collapsed="false">
      <c r="A60" s="120"/>
      <c r="B60" s="134" t="n">
        <v>291</v>
      </c>
      <c r="C60" s="135" t="s">
        <v>106</v>
      </c>
      <c r="D60" s="136" t="s">
        <v>37</v>
      </c>
      <c r="E60" s="137" t="n">
        <v>0</v>
      </c>
      <c r="F60" s="138" t="n">
        <v>2000</v>
      </c>
      <c r="G60" s="56" t="n">
        <v>0</v>
      </c>
      <c r="H60" s="53" t="s">
        <v>48</v>
      </c>
      <c r="I60" s="126"/>
      <c r="J60" s="126"/>
      <c r="K60" s="53" t="n">
        <v>1</v>
      </c>
      <c r="L60" s="57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/>
      <c r="R60" s="53"/>
      <c r="S60" s="53"/>
      <c r="T60" s="53"/>
      <c r="U60" s="53" t="n">
        <v>0</v>
      </c>
      <c r="V60" s="58" t="n">
        <v>0.00217592592592593</v>
      </c>
      <c r="W60" s="58" t="n">
        <v>0.00217592592592593</v>
      </c>
      <c r="X60" s="139" t="n">
        <v>0.00217592592592593</v>
      </c>
      <c r="Y60" s="140"/>
      <c r="Z60" s="158" t="s">
        <v>102</v>
      </c>
      <c r="AA60" s="140"/>
      <c r="AB60" s="142" t="n">
        <v>0.00217592592592593</v>
      </c>
      <c r="AC60" s="136" t="n">
        <v>1</v>
      </c>
      <c r="AD60" s="53" t="s">
        <v>40</v>
      </c>
      <c r="AE60" s="143"/>
      <c r="AF60" s="132"/>
      <c r="AG60" s="133"/>
    </row>
    <row r="61" s="49" customFormat="true" ht="30" hidden="false" customHeight="true" outlineLevel="0" collapsed="false">
      <c r="A61" s="120"/>
      <c r="B61" s="144" t="n">
        <v>294</v>
      </c>
      <c r="C61" s="145" t="s">
        <v>228</v>
      </c>
      <c r="D61" s="146" t="s">
        <v>180</v>
      </c>
      <c r="E61" s="147" t="n">
        <v>0</v>
      </c>
      <c r="F61" s="148" t="n">
        <v>2000</v>
      </c>
      <c r="G61" s="84" t="n">
        <v>0</v>
      </c>
      <c r="H61" s="81" t="s">
        <v>48</v>
      </c>
      <c r="I61" s="126"/>
      <c r="J61" s="126"/>
      <c r="K61" s="81" t="n">
        <v>1</v>
      </c>
      <c r="L61" s="85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/>
      <c r="R61" s="81"/>
      <c r="S61" s="81"/>
      <c r="T61" s="81"/>
      <c r="U61" s="81" t="n">
        <v>0</v>
      </c>
      <c r="V61" s="86" t="n">
        <v>0.00270833333333333</v>
      </c>
      <c r="W61" s="86" t="n">
        <v>0.00270833333333333</v>
      </c>
      <c r="X61" s="149" t="n">
        <v>0.00270833333333333</v>
      </c>
      <c r="Y61" s="150"/>
      <c r="Z61" s="160" t="s">
        <v>102</v>
      </c>
      <c r="AA61" s="156" t="s">
        <v>105</v>
      </c>
      <c r="AB61" s="157" t="n">
        <v>0.00270833333333333</v>
      </c>
      <c r="AC61" s="146" t="n">
        <v>1</v>
      </c>
      <c r="AD61" s="81" t="s">
        <v>181</v>
      </c>
      <c r="AE61" s="143"/>
      <c r="AF61" s="132"/>
      <c r="AG61" s="133"/>
    </row>
    <row r="62" s="49" customFormat="true" ht="30" hidden="false" customHeight="true" outlineLevel="0" collapsed="false">
      <c r="A62" s="120" t="n">
        <v>11</v>
      </c>
      <c r="B62" s="121" t="n">
        <v>136</v>
      </c>
      <c r="C62" s="122" t="s">
        <v>87</v>
      </c>
      <c r="D62" s="123" t="s">
        <v>37</v>
      </c>
      <c r="E62" s="124" t="n">
        <v>0</v>
      </c>
      <c r="F62" s="125" t="n">
        <v>2001</v>
      </c>
      <c r="G62" s="42" t="n">
        <v>0</v>
      </c>
      <c r="H62" s="39" t="s">
        <v>48</v>
      </c>
      <c r="I62" s="126" t="s">
        <v>88</v>
      </c>
      <c r="J62" s="126" t="s">
        <v>46</v>
      </c>
      <c r="K62" s="39" t="n">
        <v>1</v>
      </c>
      <c r="L62" s="43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/>
      <c r="R62" s="39"/>
      <c r="S62" s="39"/>
      <c r="T62" s="39"/>
      <c r="U62" s="39" t="n">
        <v>0</v>
      </c>
      <c r="V62" s="44" t="n">
        <v>0.00283564814814815</v>
      </c>
      <c r="W62" s="44" t="n">
        <v>0.00283564814814815</v>
      </c>
      <c r="X62" s="127" t="n">
        <v>0.00283564814814815</v>
      </c>
      <c r="Y62" s="128"/>
      <c r="Z62" s="129" t="n">
        <v>0.00361111111111111</v>
      </c>
      <c r="AA62" s="128"/>
      <c r="AB62" s="129" t="n">
        <v>0.00644675925925926</v>
      </c>
      <c r="AC62" s="123" t="n">
        <v>2</v>
      </c>
      <c r="AD62" s="39" t="s">
        <v>40</v>
      </c>
      <c r="AE62" s="143" t="n">
        <v>0.0199537037037037</v>
      </c>
      <c r="AF62" s="132" t="n">
        <v>6</v>
      </c>
      <c r="AG62" s="133" t="n">
        <v>11</v>
      </c>
    </row>
    <row r="63" s="49" customFormat="true" ht="30" hidden="false" customHeight="true" outlineLevel="0" collapsed="false">
      <c r="A63" s="120"/>
      <c r="B63" s="134" t="n">
        <v>135</v>
      </c>
      <c r="C63" s="135" t="s">
        <v>98</v>
      </c>
      <c r="D63" s="136" t="s">
        <v>37</v>
      </c>
      <c r="E63" s="137" t="n">
        <v>0</v>
      </c>
      <c r="F63" s="138" t="n">
        <v>2001</v>
      </c>
      <c r="G63" s="56" t="n">
        <v>0</v>
      </c>
      <c r="H63" s="53" t="s">
        <v>48</v>
      </c>
      <c r="I63" s="126"/>
      <c r="J63" s="126"/>
      <c r="K63" s="53" t="n">
        <v>1</v>
      </c>
      <c r="L63" s="57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/>
      <c r="R63" s="53"/>
      <c r="S63" s="53"/>
      <c r="T63" s="53"/>
      <c r="U63" s="53" t="n">
        <v>0</v>
      </c>
      <c r="V63" s="58" t="n">
        <v>0.00325231481481482</v>
      </c>
      <c r="W63" s="58" t="n">
        <v>0.00325231481481482</v>
      </c>
      <c r="X63" s="139" t="n">
        <v>0.00325231481481482</v>
      </c>
      <c r="Y63" s="140"/>
      <c r="Z63" s="141" t="n">
        <v>0.00431712962962963</v>
      </c>
      <c r="AA63" s="140"/>
      <c r="AB63" s="141" t="n">
        <v>0.00756944444444445</v>
      </c>
      <c r="AC63" s="136" t="n">
        <v>2</v>
      </c>
      <c r="AD63" s="53" t="s">
        <v>40</v>
      </c>
      <c r="AE63" s="143"/>
      <c r="AF63" s="132"/>
      <c r="AG63" s="133"/>
    </row>
    <row r="64" s="49" customFormat="true" ht="30" hidden="false" customHeight="true" outlineLevel="0" collapsed="false">
      <c r="A64" s="120"/>
      <c r="B64" s="134" t="n">
        <v>133</v>
      </c>
      <c r="C64" s="135" t="s">
        <v>227</v>
      </c>
      <c r="D64" s="136" t="s">
        <v>180</v>
      </c>
      <c r="E64" s="137" t="n">
        <v>0</v>
      </c>
      <c r="F64" s="138" t="n">
        <v>2001</v>
      </c>
      <c r="G64" s="56" t="n">
        <v>0</v>
      </c>
      <c r="H64" s="53" t="s">
        <v>48</v>
      </c>
      <c r="I64" s="126"/>
      <c r="J64" s="126"/>
      <c r="K64" s="53" t="n">
        <v>1</v>
      </c>
      <c r="L64" s="57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/>
      <c r="R64" s="53"/>
      <c r="S64" s="53"/>
      <c r="T64" s="53"/>
      <c r="U64" s="53" t="n">
        <v>0</v>
      </c>
      <c r="V64" s="58" t="n">
        <v>0.00268518518518519</v>
      </c>
      <c r="W64" s="58" t="n">
        <v>0.00268518518518519</v>
      </c>
      <c r="X64" s="139" t="n">
        <v>0.00268518518518519</v>
      </c>
      <c r="Y64" s="140"/>
      <c r="Z64" s="158" t="s">
        <v>102</v>
      </c>
      <c r="AA64" s="159" t="s">
        <v>105</v>
      </c>
      <c r="AB64" s="142" t="n">
        <v>0.00268518518518519</v>
      </c>
      <c r="AC64" s="136" t="n">
        <v>1</v>
      </c>
      <c r="AD64" s="53" t="s">
        <v>181</v>
      </c>
      <c r="AE64" s="143"/>
      <c r="AF64" s="132"/>
      <c r="AG64" s="133"/>
    </row>
    <row r="65" s="49" customFormat="true" ht="30" hidden="false" customHeight="true" outlineLevel="0" collapsed="false">
      <c r="A65" s="120"/>
      <c r="B65" s="134" t="n">
        <v>131</v>
      </c>
      <c r="C65" s="135" t="s">
        <v>230</v>
      </c>
      <c r="D65" s="136" t="s">
        <v>180</v>
      </c>
      <c r="E65" s="137" t="n">
        <v>0</v>
      </c>
      <c r="F65" s="138" t="n">
        <v>2001</v>
      </c>
      <c r="G65" s="56" t="n">
        <v>0</v>
      </c>
      <c r="H65" s="53" t="s">
        <v>48</v>
      </c>
      <c r="I65" s="126"/>
      <c r="J65" s="126"/>
      <c r="K65" s="53" t="n">
        <v>1</v>
      </c>
      <c r="L65" s="57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/>
      <c r="R65" s="53"/>
      <c r="S65" s="53"/>
      <c r="T65" s="53"/>
      <c r="U65" s="53" t="n">
        <v>0</v>
      </c>
      <c r="V65" s="58" t="n">
        <v>0.00353009259259259</v>
      </c>
      <c r="W65" s="58" t="n">
        <v>0.00353009259259259</v>
      </c>
      <c r="X65" s="158" t="s">
        <v>102</v>
      </c>
      <c r="Y65" s="159" t="s">
        <v>105</v>
      </c>
      <c r="Z65" s="141" t="n">
        <v>0.00325231481481482</v>
      </c>
      <c r="AA65" s="140"/>
      <c r="AB65" s="141" t="n">
        <v>0.00325231481481482</v>
      </c>
      <c r="AC65" s="136" t="n">
        <v>1</v>
      </c>
      <c r="AD65" s="53" t="s">
        <v>181</v>
      </c>
      <c r="AE65" s="143"/>
      <c r="AF65" s="132"/>
      <c r="AG65" s="133"/>
    </row>
    <row r="66" s="49" customFormat="true" ht="30" hidden="false" customHeight="true" outlineLevel="0" collapsed="false">
      <c r="A66" s="120"/>
      <c r="B66" s="79" t="n">
        <v>132</v>
      </c>
      <c r="C66" s="80" t="s">
        <v>238</v>
      </c>
      <c r="D66" s="81" t="s">
        <v>180</v>
      </c>
      <c r="E66" s="82" t="n">
        <v>0</v>
      </c>
      <c r="F66" s="83" t="n">
        <v>2001</v>
      </c>
      <c r="G66" s="84" t="n">
        <v>0</v>
      </c>
      <c r="H66" s="81" t="s">
        <v>48</v>
      </c>
      <c r="I66" s="126"/>
      <c r="J66" s="126"/>
      <c r="K66" s="81" t="n">
        <v>1</v>
      </c>
      <c r="L66" s="85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/>
      <c r="R66" s="81"/>
      <c r="S66" s="81"/>
      <c r="T66" s="81"/>
      <c r="U66" s="81" t="n">
        <v>0</v>
      </c>
      <c r="V66" s="86" t="n">
        <v>0.00385416666666667</v>
      </c>
      <c r="W66" s="86" t="n">
        <v>0.00385416666666667</v>
      </c>
      <c r="X66" s="87" t="s">
        <v>102</v>
      </c>
      <c r="Y66" s="88" t="s">
        <v>105</v>
      </c>
      <c r="Z66" s="87" t="s">
        <v>102</v>
      </c>
      <c r="AA66" s="88" t="s">
        <v>105</v>
      </c>
      <c r="AB66" s="81"/>
      <c r="AC66" s="81" t="n">
        <v>0</v>
      </c>
      <c r="AD66" s="81" t="s">
        <v>181</v>
      </c>
      <c r="AE66" s="143"/>
      <c r="AF66" s="132"/>
      <c r="AG66" s="133"/>
    </row>
    <row r="67" s="49" customFormat="true" ht="30" hidden="false" customHeight="true" outlineLevel="0" collapsed="false">
      <c r="A67" s="120" t="n">
        <v>12</v>
      </c>
      <c r="B67" s="121" t="n">
        <v>272</v>
      </c>
      <c r="C67" s="122" t="s">
        <v>207</v>
      </c>
      <c r="D67" s="123" t="s">
        <v>180</v>
      </c>
      <c r="E67" s="124" t="n">
        <v>0</v>
      </c>
      <c r="F67" s="125" t="n">
        <v>2000</v>
      </c>
      <c r="G67" s="42" t="n">
        <v>0</v>
      </c>
      <c r="H67" s="39" t="s">
        <v>48</v>
      </c>
      <c r="I67" s="126" t="s">
        <v>93</v>
      </c>
      <c r="J67" s="126" t="s">
        <v>6</v>
      </c>
      <c r="K67" s="39" t="n">
        <v>1</v>
      </c>
      <c r="L67" s="43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/>
      <c r="R67" s="39"/>
      <c r="S67" s="39"/>
      <c r="T67" s="39"/>
      <c r="U67" s="39" t="n">
        <v>0</v>
      </c>
      <c r="V67" s="44" t="n">
        <v>0.00219907407407407</v>
      </c>
      <c r="W67" s="44" t="n">
        <v>0.00219907407407407</v>
      </c>
      <c r="X67" s="127" t="n">
        <v>0.00219907407407407</v>
      </c>
      <c r="Y67" s="128"/>
      <c r="Z67" s="129" t="n">
        <v>0.0033912037037037</v>
      </c>
      <c r="AA67" s="128"/>
      <c r="AB67" s="129" t="n">
        <v>0.00559027777777778</v>
      </c>
      <c r="AC67" s="123" t="n">
        <v>2</v>
      </c>
      <c r="AD67" s="39" t="s">
        <v>181</v>
      </c>
      <c r="AE67" s="143" t="n">
        <v>0.0162847222222222</v>
      </c>
      <c r="AF67" s="132" t="n">
        <v>5</v>
      </c>
      <c r="AG67" s="133" t="n">
        <v>12</v>
      </c>
    </row>
    <row r="68" s="49" customFormat="true" ht="30" hidden="false" customHeight="true" outlineLevel="0" collapsed="false">
      <c r="A68" s="120"/>
      <c r="B68" s="134" t="n">
        <v>271</v>
      </c>
      <c r="C68" s="135" t="s">
        <v>92</v>
      </c>
      <c r="D68" s="136" t="s">
        <v>37</v>
      </c>
      <c r="E68" s="137" t="n">
        <v>0</v>
      </c>
      <c r="F68" s="138" t="n">
        <v>2003</v>
      </c>
      <c r="G68" s="56" t="n">
        <v>0</v>
      </c>
      <c r="H68" s="53" t="s">
        <v>48</v>
      </c>
      <c r="I68" s="126"/>
      <c r="J68" s="126"/>
      <c r="K68" s="53" t="n">
        <v>1</v>
      </c>
      <c r="L68" s="57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/>
      <c r="R68" s="53"/>
      <c r="S68" s="53"/>
      <c r="T68" s="53"/>
      <c r="U68" s="53" t="n">
        <v>0</v>
      </c>
      <c r="V68" s="58" t="n">
        <v>0.00275462962962963</v>
      </c>
      <c r="W68" s="58" t="n">
        <v>0.00275462962962963</v>
      </c>
      <c r="X68" s="139" t="n">
        <v>0.00275462962962963</v>
      </c>
      <c r="Y68" s="140"/>
      <c r="Z68" s="141" t="n">
        <v>0.00409722222222222</v>
      </c>
      <c r="AA68" s="140"/>
      <c r="AB68" s="141" t="n">
        <v>0.00685185185185185</v>
      </c>
      <c r="AC68" s="136" t="n">
        <v>2</v>
      </c>
      <c r="AD68" s="53" t="s">
        <v>40</v>
      </c>
      <c r="AE68" s="143"/>
      <c r="AF68" s="132"/>
      <c r="AG68" s="133"/>
    </row>
    <row r="69" s="49" customFormat="true" ht="30" hidden="false" customHeight="true" outlineLevel="0" collapsed="false">
      <c r="A69" s="120"/>
      <c r="B69" s="134" t="n">
        <v>273</v>
      </c>
      <c r="C69" s="135" t="s">
        <v>233</v>
      </c>
      <c r="D69" s="136" t="s">
        <v>180</v>
      </c>
      <c r="E69" s="137" t="n">
        <v>0</v>
      </c>
      <c r="F69" s="138" t="n">
        <v>2000</v>
      </c>
      <c r="G69" s="56" t="n">
        <v>0</v>
      </c>
      <c r="H69" s="53" t="s">
        <v>48</v>
      </c>
      <c r="I69" s="126"/>
      <c r="J69" s="126"/>
      <c r="K69" s="53" t="n">
        <v>1</v>
      </c>
      <c r="L69" s="57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/>
      <c r="R69" s="53"/>
      <c r="S69" s="53"/>
      <c r="T69" s="53"/>
      <c r="U69" s="53" t="n">
        <v>0</v>
      </c>
      <c r="V69" s="58" t="n">
        <v>0.0031712962962963</v>
      </c>
      <c r="W69" s="58" t="n">
        <v>0.0031712962962963</v>
      </c>
      <c r="X69" s="158" t="s">
        <v>102</v>
      </c>
      <c r="Y69" s="159" t="s">
        <v>105</v>
      </c>
      <c r="Z69" s="141" t="n">
        <v>0.00384259259259259</v>
      </c>
      <c r="AA69" s="140"/>
      <c r="AB69" s="141" t="n">
        <v>0.00384259259259259</v>
      </c>
      <c r="AC69" s="136" t="n">
        <v>1</v>
      </c>
      <c r="AD69" s="53" t="s">
        <v>181</v>
      </c>
      <c r="AE69" s="143"/>
      <c r="AF69" s="132"/>
      <c r="AG69" s="133"/>
    </row>
    <row r="70" s="49" customFormat="true" ht="30" hidden="false" customHeight="true" outlineLevel="0" collapsed="false">
      <c r="A70" s="120"/>
      <c r="B70" s="144" t="n">
        <v>275</v>
      </c>
      <c r="C70" s="145" t="s">
        <v>126</v>
      </c>
      <c r="D70" s="146" t="s">
        <v>37</v>
      </c>
      <c r="E70" s="147" t="n">
        <v>0</v>
      </c>
      <c r="F70" s="148" t="n">
        <v>2001</v>
      </c>
      <c r="G70" s="84" t="n">
        <v>0</v>
      </c>
      <c r="H70" s="81" t="s">
        <v>48</v>
      </c>
      <c r="I70" s="126"/>
      <c r="J70" s="126"/>
      <c r="K70" s="81" t="n">
        <v>1</v>
      </c>
      <c r="L70" s="85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/>
      <c r="R70" s="81"/>
      <c r="S70" s="81"/>
      <c r="T70" s="81"/>
      <c r="U70" s="81" t="n">
        <v>0</v>
      </c>
      <c r="V70" s="86" t="n">
        <v>0.00394675925925926</v>
      </c>
      <c r="W70" s="86" t="n">
        <v>0.00394675925925926</v>
      </c>
      <c r="X70" s="160" t="s">
        <v>102</v>
      </c>
      <c r="Y70" s="156" t="s">
        <v>105</v>
      </c>
      <c r="Z70" s="160" t="s">
        <v>102</v>
      </c>
      <c r="AA70" s="156" t="s">
        <v>105</v>
      </c>
      <c r="AB70" s="146"/>
      <c r="AC70" s="146" t="n">
        <v>0</v>
      </c>
      <c r="AD70" s="81" t="s">
        <v>40</v>
      </c>
      <c r="AE70" s="143"/>
      <c r="AF70" s="132"/>
      <c r="AG70" s="133"/>
    </row>
    <row r="71" s="49" customFormat="true" ht="30" hidden="false" customHeight="true" outlineLevel="0" collapsed="false">
      <c r="A71" s="120" t="n">
        <v>13</v>
      </c>
      <c r="B71" s="121" t="n">
        <v>162</v>
      </c>
      <c r="C71" s="122" t="s">
        <v>216</v>
      </c>
      <c r="D71" s="123" t="s">
        <v>180</v>
      </c>
      <c r="E71" s="124" t="n">
        <v>0</v>
      </c>
      <c r="F71" s="125" t="n">
        <v>2003</v>
      </c>
      <c r="G71" s="42" t="n">
        <v>0</v>
      </c>
      <c r="H71" s="39" t="s">
        <v>48</v>
      </c>
      <c r="I71" s="126" t="s">
        <v>108</v>
      </c>
      <c r="J71" s="126" t="s">
        <v>84</v>
      </c>
      <c r="K71" s="39" t="n">
        <v>1</v>
      </c>
      <c r="L71" s="43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/>
      <c r="R71" s="39"/>
      <c r="S71" s="39"/>
      <c r="T71" s="39"/>
      <c r="U71" s="39" t="n">
        <v>0</v>
      </c>
      <c r="V71" s="44" t="n">
        <v>0.00252314814814815</v>
      </c>
      <c r="W71" s="44" t="n">
        <v>0.00252314814814815</v>
      </c>
      <c r="X71" s="127" t="n">
        <v>0.00252314814814815</v>
      </c>
      <c r="Y71" s="128"/>
      <c r="Z71" s="129"/>
      <c r="AA71" s="128"/>
      <c r="AB71" s="129" t="n">
        <v>0.00252314814814815</v>
      </c>
      <c r="AC71" s="123" t="n">
        <v>1</v>
      </c>
      <c r="AD71" s="39" t="s">
        <v>181</v>
      </c>
      <c r="AE71" s="143" t="n">
        <v>0.0111805555555556</v>
      </c>
      <c r="AF71" s="132" t="n">
        <v>4</v>
      </c>
      <c r="AG71" s="133" t="n">
        <v>13</v>
      </c>
    </row>
    <row r="72" s="49" customFormat="true" ht="30" hidden="false" customHeight="true" outlineLevel="0" collapsed="false">
      <c r="A72" s="120"/>
      <c r="B72" s="134" t="n">
        <v>163</v>
      </c>
      <c r="C72" s="135" t="s">
        <v>107</v>
      </c>
      <c r="D72" s="136" t="s">
        <v>37</v>
      </c>
      <c r="E72" s="137" t="n">
        <v>0</v>
      </c>
      <c r="F72" s="138" t="n">
        <v>2001</v>
      </c>
      <c r="G72" s="56" t="n">
        <v>0</v>
      </c>
      <c r="H72" s="53" t="s">
        <v>71</v>
      </c>
      <c r="I72" s="126"/>
      <c r="J72" s="126"/>
      <c r="K72" s="53" t="n">
        <v>1</v>
      </c>
      <c r="L72" s="57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/>
      <c r="R72" s="53"/>
      <c r="S72" s="53"/>
      <c r="T72" s="53"/>
      <c r="U72" s="53" t="n">
        <v>0</v>
      </c>
      <c r="V72" s="58" t="n">
        <v>0.0025462962962963</v>
      </c>
      <c r="W72" s="58" t="n">
        <v>0.0025462962962963</v>
      </c>
      <c r="X72" s="139" t="n">
        <v>0.0025462962962963</v>
      </c>
      <c r="Y72" s="140"/>
      <c r="Z72" s="158" t="s">
        <v>102</v>
      </c>
      <c r="AA72" s="140"/>
      <c r="AB72" s="142" t="n">
        <v>0.0025462962962963</v>
      </c>
      <c r="AC72" s="136" t="n">
        <v>1</v>
      </c>
      <c r="AD72" s="53" t="s">
        <v>40</v>
      </c>
      <c r="AE72" s="143"/>
      <c r="AF72" s="132"/>
      <c r="AG72" s="133"/>
    </row>
    <row r="73" s="49" customFormat="true" ht="30" hidden="false" customHeight="true" outlineLevel="0" collapsed="false">
      <c r="A73" s="120"/>
      <c r="B73" s="134" t="n">
        <v>166</v>
      </c>
      <c r="C73" s="135" t="s">
        <v>109</v>
      </c>
      <c r="D73" s="136" t="s">
        <v>37</v>
      </c>
      <c r="E73" s="137" t="n">
        <v>0</v>
      </c>
      <c r="F73" s="138" t="n">
        <v>2002</v>
      </c>
      <c r="G73" s="56" t="n">
        <v>0</v>
      </c>
      <c r="H73" s="53" t="s">
        <v>48</v>
      </c>
      <c r="I73" s="126"/>
      <c r="J73" s="126"/>
      <c r="K73" s="53" t="n">
        <v>1</v>
      </c>
      <c r="L73" s="57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/>
      <c r="R73" s="53"/>
      <c r="S73" s="53"/>
      <c r="T73" s="53"/>
      <c r="U73" s="53" t="n">
        <v>0</v>
      </c>
      <c r="V73" s="58" t="n">
        <v>0.00265046296296296</v>
      </c>
      <c r="W73" s="58" t="n">
        <v>0.00265046296296296</v>
      </c>
      <c r="X73" s="139" t="n">
        <v>0.00265046296296296</v>
      </c>
      <c r="Y73" s="140"/>
      <c r="Z73" s="158" t="s">
        <v>102</v>
      </c>
      <c r="AA73" s="140"/>
      <c r="AB73" s="142" t="n">
        <v>0.00265046296296296</v>
      </c>
      <c r="AC73" s="136" t="n">
        <v>1</v>
      </c>
      <c r="AD73" s="53" t="s">
        <v>40</v>
      </c>
      <c r="AE73" s="143"/>
      <c r="AF73" s="132"/>
      <c r="AG73" s="133"/>
    </row>
    <row r="74" s="49" customFormat="true" ht="30" hidden="false" customHeight="true" outlineLevel="0" collapsed="false">
      <c r="A74" s="120"/>
      <c r="B74" s="134" t="n">
        <v>164</v>
      </c>
      <c r="C74" s="135" t="s">
        <v>231</v>
      </c>
      <c r="D74" s="136" t="s">
        <v>180</v>
      </c>
      <c r="E74" s="137" t="n">
        <v>0</v>
      </c>
      <c r="F74" s="138" t="n">
        <v>2001</v>
      </c>
      <c r="G74" s="56" t="n">
        <v>0</v>
      </c>
      <c r="H74" s="53" t="s">
        <v>48</v>
      </c>
      <c r="I74" s="126"/>
      <c r="J74" s="126"/>
      <c r="K74" s="53" t="n">
        <v>1</v>
      </c>
      <c r="L74" s="57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/>
      <c r="R74" s="53"/>
      <c r="S74" s="53"/>
      <c r="T74" s="53"/>
      <c r="U74" s="53" t="n">
        <v>0</v>
      </c>
      <c r="V74" s="58" t="n">
        <v>0.00474537037037037</v>
      </c>
      <c r="W74" s="58" t="n">
        <v>0.00474537037037037</v>
      </c>
      <c r="X74" s="158" t="s">
        <v>102</v>
      </c>
      <c r="Y74" s="159" t="s">
        <v>105</v>
      </c>
      <c r="Z74" s="141" t="n">
        <v>0.00346064814814815</v>
      </c>
      <c r="AA74" s="140"/>
      <c r="AB74" s="141" t="n">
        <v>0.00346064814814815</v>
      </c>
      <c r="AC74" s="136" t="n">
        <v>1</v>
      </c>
      <c r="AD74" s="53" t="s">
        <v>181</v>
      </c>
      <c r="AE74" s="143"/>
      <c r="AF74" s="132"/>
      <c r="AG74" s="133"/>
    </row>
    <row r="75" s="49" customFormat="true" ht="30" hidden="false" customHeight="true" outlineLevel="0" collapsed="false">
      <c r="A75" s="120"/>
      <c r="B75" s="51" t="n">
        <v>161</v>
      </c>
      <c r="C75" s="52" t="s">
        <v>237</v>
      </c>
      <c r="D75" s="53" t="s">
        <v>180</v>
      </c>
      <c r="E75" s="54" t="n">
        <v>0</v>
      </c>
      <c r="F75" s="55" t="n">
        <v>2001</v>
      </c>
      <c r="G75" s="56" t="n">
        <v>0</v>
      </c>
      <c r="H75" s="53" t="s">
        <v>48</v>
      </c>
      <c r="I75" s="126"/>
      <c r="J75" s="126"/>
      <c r="K75" s="53" t="n">
        <v>1</v>
      </c>
      <c r="L75" s="57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/>
      <c r="R75" s="53"/>
      <c r="S75" s="53"/>
      <c r="T75" s="53"/>
      <c r="U75" s="53" t="n">
        <v>0</v>
      </c>
      <c r="V75" s="58" t="n">
        <v>0.00331018518518519</v>
      </c>
      <c r="W75" s="58" t="n">
        <v>0.00331018518518519</v>
      </c>
      <c r="X75" s="72" t="s">
        <v>102</v>
      </c>
      <c r="Y75" s="73" t="s">
        <v>105</v>
      </c>
      <c r="Z75" s="72" t="s">
        <v>102</v>
      </c>
      <c r="AA75" s="73" t="s">
        <v>105</v>
      </c>
      <c r="AB75" s="61"/>
      <c r="AC75" s="53" t="n">
        <v>0</v>
      </c>
      <c r="AD75" s="53" t="s">
        <v>181</v>
      </c>
      <c r="AE75" s="143"/>
      <c r="AF75" s="132"/>
      <c r="AG75" s="133"/>
    </row>
    <row r="76" s="49" customFormat="true" ht="30" hidden="false" customHeight="true" outlineLevel="0" collapsed="false">
      <c r="A76" s="120"/>
      <c r="B76" s="79" t="n">
        <v>165</v>
      </c>
      <c r="C76" s="80" t="s">
        <v>242</v>
      </c>
      <c r="D76" s="81" t="s">
        <v>180</v>
      </c>
      <c r="E76" s="82" t="n">
        <v>0</v>
      </c>
      <c r="F76" s="83" t="n">
        <v>2003</v>
      </c>
      <c r="G76" s="84" t="n">
        <v>0</v>
      </c>
      <c r="H76" s="81" t="s">
        <v>48</v>
      </c>
      <c r="I76" s="126"/>
      <c r="J76" s="126"/>
      <c r="K76" s="81" t="n">
        <v>1</v>
      </c>
      <c r="L76" s="85" t="n">
        <v>0</v>
      </c>
      <c r="M76" s="81" t="n">
        <v>0</v>
      </c>
      <c r="N76" s="81" t="n">
        <v>0</v>
      </c>
      <c r="O76" s="81" t="n">
        <v>0</v>
      </c>
      <c r="P76" s="81" t="n">
        <v>0</v>
      </c>
      <c r="Q76" s="81"/>
      <c r="R76" s="81"/>
      <c r="S76" s="81"/>
      <c r="T76" s="81"/>
      <c r="U76" s="81" t="n">
        <v>0</v>
      </c>
      <c r="V76" s="86" t="n">
        <v>0.00376157407407407</v>
      </c>
      <c r="W76" s="86" t="n">
        <v>0.00376157407407407</v>
      </c>
      <c r="X76" s="87" t="s">
        <v>102</v>
      </c>
      <c r="Y76" s="88" t="s">
        <v>105</v>
      </c>
      <c r="Z76" s="87" t="s">
        <v>102</v>
      </c>
      <c r="AA76" s="88" t="s">
        <v>105</v>
      </c>
      <c r="AB76" s="81"/>
      <c r="AC76" s="81" t="n">
        <v>0</v>
      </c>
      <c r="AD76" s="81" t="s">
        <v>181</v>
      </c>
      <c r="AE76" s="143"/>
      <c r="AF76" s="132"/>
      <c r="AG76" s="133"/>
    </row>
    <row r="77" s="49" customFormat="true" ht="30" hidden="false" customHeight="true" outlineLevel="0" collapsed="false">
      <c r="A77" s="120" t="n">
        <v>14</v>
      </c>
      <c r="B77" s="121" t="n">
        <v>11</v>
      </c>
      <c r="C77" s="122" t="s">
        <v>218</v>
      </c>
      <c r="D77" s="123" t="s">
        <v>180</v>
      </c>
      <c r="E77" s="124" t="n">
        <v>36526</v>
      </c>
      <c r="F77" s="125" t="n">
        <v>2000</v>
      </c>
      <c r="G77" s="42" t="s">
        <v>114</v>
      </c>
      <c r="H77" s="39" t="s">
        <v>48</v>
      </c>
      <c r="I77" s="126" t="s">
        <v>115</v>
      </c>
      <c r="J77" s="126" t="s">
        <v>116</v>
      </c>
      <c r="K77" s="39" t="n">
        <v>1</v>
      </c>
      <c r="L77" s="43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9"/>
      <c r="R77" s="39"/>
      <c r="S77" s="39"/>
      <c r="T77" s="39"/>
      <c r="U77" s="39" t="n">
        <v>0</v>
      </c>
      <c r="V77" s="44" t="n">
        <v>0.00199074074074074</v>
      </c>
      <c r="W77" s="44" t="n">
        <v>0.00199074074074074</v>
      </c>
      <c r="X77" s="127" t="n">
        <v>0.00199074074074074</v>
      </c>
      <c r="Y77" s="128"/>
      <c r="Z77" s="162" t="s">
        <v>117</v>
      </c>
      <c r="AA77" s="128"/>
      <c r="AB77" s="130" t="n">
        <v>0.00199074074074074</v>
      </c>
      <c r="AC77" s="123" t="n">
        <v>1</v>
      </c>
      <c r="AD77" s="39" t="s">
        <v>181</v>
      </c>
      <c r="AE77" s="143" t="n">
        <v>0.00783564814814815</v>
      </c>
      <c r="AF77" s="132" t="n">
        <v>3</v>
      </c>
      <c r="AG77" s="133" t="n">
        <v>14</v>
      </c>
    </row>
    <row r="78" s="49" customFormat="true" ht="30" hidden="false" customHeight="true" outlineLevel="0" collapsed="false">
      <c r="A78" s="120"/>
      <c r="B78" s="134" t="n">
        <v>13</v>
      </c>
      <c r="C78" s="135" t="s">
        <v>224</v>
      </c>
      <c r="D78" s="136" t="s">
        <v>180</v>
      </c>
      <c r="E78" s="137" t="n">
        <v>37257</v>
      </c>
      <c r="F78" s="138" t="n">
        <v>2002</v>
      </c>
      <c r="G78" s="56" t="s">
        <v>114</v>
      </c>
      <c r="H78" s="53" t="s">
        <v>48</v>
      </c>
      <c r="I78" s="126"/>
      <c r="J78" s="126"/>
      <c r="K78" s="53" t="n">
        <v>3</v>
      </c>
      <c r="L78" s="57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3"/>
      <c r="R78" s="53"/>
      <c r="S78" s="53"/>
      <c r="T78" s="53"/>
      <c r="U78" s="53" t="n">
        <v>0</v>
      </c>
      <c r="V78" s="58" t="n">
        <v>0.00251157407407407</v>
      </c>
      <c r="W78" s="58" t="n">
        <v>0.00251157407407407</v>
      </c>
      <c r="X78" s="139" t="n">
        <v>0.00251157407407407</v>
      </c>
      <c r="Y78" s="140"/>
      <c r="Z78" s="163" t="s">
        <v>117</v>
      </c>
      <c r="AA78" s="140"/>
      <c r="AB78" s="142" t="n">
        <v>0.00251157407407407</v>
      </c>
      <c r="AC78" s="136" t="n">
        <v>1</v>
      </c>
      <c r="AD78" s="53" t="s">
        <v>181</v>
      </c>
      <c r="AE78" s="143"/>
      <c r="AF78" s="132"/>
      <c r="AG78" s="133"/>
    </row>
    <row r="79" s="49" customFormat="true" ht="30" hidden="false" customHeight="true" outlineLevel="0" collapsed="false">
      <c r="A79" s="120"/>
      <c r="B79" s="144" t="n">
        <v>14</v>
      </c>
      <c r="C79" s="145" t="s">
        <v>113</v>
      </c>
      <c r="D79" s="146" t="s">
        <v>37</v>
      </c>
      <c r="E79" s="147" t="n">
        <v>36526</v>
      </c>
      <c r="F79" s="148" t="n">
        <v>2000</v>
      </c>
      <c r="G79" s="84" t="s">
        <v>114</v>
      </c>
      <c r="H79" s="81" t="s">
        <v>48</v>
      </c>
      <c r="I79" s="126"/>
      <c r="J79" s="126"/>
      <c r="K79" s="81" t="n">
        <v>4</v>
      </c>
      <c r="L79" s="85" t="n">
        <v>0</v>
      </c>
      <c r="M79" s="81" t="n">
        <v>0</v>
      </c>
      <c r="N79" s="81" t="n">
        <v>0</v>
      </c>
      <c r="O79" s="81" t="n">
        <v>0</v>
      </c>
      <c r="P79" s="81" t="n">
        <v>0</v>
      </c>
      <c r="Q79" s="81"/>
      <c r="R79" s="81"/>
      <c r="S79" s="81"/>
      <c r="T79" s="81"/>
      <c r="U79" s="81" t="n">
        <v>0</v>
      </c>
      <c r="V79" s="86" t="n">
        <v>0.00333333333333333</v>
      </c>
      <c r="W79" s="86" t="n">
        <v>0.00333333333333333</v>
      </c>
      <c r="X79" s="149" t="n">
        <v>0.00333333333333333</v>
      </c>
      <c r="Y79" s="150"/>
      <c r="Z79" s="164" t="s">
        <v>117</v>
      </c>
      <c r="AA79" s="150"/>
      <c r="AB79" s="157" t="n">
        <v>0.00333333333333333</v>
      </c>
      <c r="AC79" s="146" t="n">
        <v>1</v>
      </c>
      <c r="AD79" s="81" t="s">
        <v>40</v>
      </c>
      <c r="AE79" s="143"/>
      <c r="AF79" s="132"/>
      <c r="AG79" s="133"/>
    </row>
    <row r="80" s="49" customFormat="true" ht="30" hidden="false" customHeight="true" outlineLevel="0" collapsed="false">
      <c r="A80" s="120" t="n">
        <v>15</v>
      </c>
      <c r="B80" s="121" t="n">
        <v>141</v>
      </c>
      <c r="C80" s="122" t="s">
        <v>95</v>
      </c>
      <c r="D80" s="123" t="s">
        <v>37</v>
      </c>
      <c r="E80" s="124" t="n">
        <v>0</v>
      </c>
      <c r="F80" s="125" t="n">
        <v>2001</v>
      </c>
      <c r="G80" s="42" t="n">
        <v>0</v>
      </c>
      <c r="H80" s="39" t="s">
        <v>48</v>
      </c>
      <c r="I80" s="126" t="s">
        <v>96</v>
      </c>
      <c r="J80" s="126" t="s">
        <v>46</v>
      </c>
      <c r="K80" s="39" t="n">
        <v>1</v>
      </c>
      <c r="L80" s="43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/>
      <c r="R80" s="39"/>
      <c r="S80" s="39"/>
      <c r="T80" s="39"/>
      <c r="U80" s="39" t="n">
        <v>0</v>
      </c>
      <c r="V80" s="44" t="n">
        <v>0.00314814814814815</v>
      </c>
      <c r="W80" s="44" t="n">
        <v>0.00314814814814815</v>
      </c>
      <c r="X80" s="127" t="n">
        <v>0.00314814814814815</v>
      </c>
      <c r="Y80" s="128"/>
      <c r="Z80" s="129" t="n">
        <v>0.00393518518518519</v>
      </c>
      <c r="AA80" s="128"/>
      <c r="AB80" s="129" t="n">
        <v>0.00708333333333333</v>
      </c>
      <c r="AC80" s="123" t="n">
        <v>2</v>
      </c>
      <c r="AD80" s="39" t="s">
        <v>40</v>
      </c>
      <c r="AE80" s="143" t="n">
        <v>0.00935185185185185</v>
      </c>
      <c r="AF80" s="132" t="n">
        <v>3</v>
      </c>
      <c r="AG80" s="133" t="n">
        <v>15</v>
      </c>
    </row>
    <row r="81" s="49" customFormat="true" ht="30" hidden="false" customHeight="true" outlineLevel="0" collapsed="false">
      <c r="A81" s="120"/>
      <c r="B81" s="134" t="n">
        <v>143</v>
      </c>
      <c r="C81" s="135" t="s">
        <v>221</v>
      </c>
      <c r="D81" s="136" t="s">
        <v>180</v>
      </c>
      <c r="E81" s="137" t="n">
        <v>0</v>
      </c>
      <c r="F81" s="138" t="n">
        <v>2001</v>
      </c>
      <c r="G81" s="56" t="n">
        <v>0</v>
      </c>
      <c r="H81" s="53" t="s">
        <v>48</v>
      </c>
      <c r="I81" s="126"/>
      <c r="J81" s="126"/>
      <c r="K81" s="53" t="n">
        <v>1</v>
      </c>
      <c r="L81" s="57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/>
      <c r="R81" s="53"/>
      <c r="S81" s="53"/>
      <c r="T81" s="53"/>
      <c r="U81" s="53" t="n">
        <v>0</v>
      </c>
      <c r="V81" s="58" t="n">
        <v>0.00226851851851852</v>
      </c>
      <c r="W81" s="58" t="n">
        <v>0.00226851851851852</v>
      </c>
      <c r="X81" s="139" t="n">
        <v>0.00226851851851852</v>
      </c>
      <c r="Y81" s="140"/>
      <c r="Z81" s="158" t="s">
        <v>102</v>
      </c>
      <c r="AA81" s="140"/>
      <c r="AB81" s="142" t="n">
        <v>0.00226851851851852</v>
      </c>
      <c r="AC81" s="136" t="n">
        <v>1</v>
      </c>
      <c r="AD81" s="53" t="s">
        <v>181</v>
      </c>
      <c r="AE81" s="143"/>
      <c r="AF81" s="132"/>
      <c r="AG81" s="133"/>
    </row>
    <row r="82" s="49" customFormat="true" ht="30" hidden="false" customHeight="true" outlineLevel="0" collapsed="false">
      <c r="A82" s="120"/>
      <c r="B82" s="51" t="n">
        <v>142</v>
      </c>
      <c r="C82" s="52" t="s">
        <v>239</v>
      </c>
      <c r="D82" s="53" t="s">
        <v>180</v>
      </c>
      <c r="E82" s="54" t="n">
        <v>0</v>
      </c>
      <c r="F82" s="55" t="n">
        <v>2001</v>
      </c>
      <c r="G82" s="56" t="n">
        <v>0</v>
      </c>
      <c r="H82" s="53" t="s">
        <v>48</v>
      </c>
      <c r="I82" s="126"/>
      <c r="J82" s="126"/>
      <c r="K82" s="53" t="n">
        <v>1</v>
      </c>
      <c r="L82" s="57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/>
      <c r="R82" s="53"/>
      <c r="S82" s="53"/>
      <c r="T82" s="53"/>
      <c r="U82" s="53" t="n">
        <v>0</v>
      </c>
      <c r="V82" s="58" t="n">
        <v>0.00296296296296296</v>
      </c>
      <c r="W82" s="58" t="n">
        <v>0.00296296296296296</v>
      </c>
      <c r="X82" s="72" t="s">
        <v>102</v>
      </c>
      <c r="Y82" s="73" t="s">
        <v>105</v>
      </c>
      <c r="Z82" s="72" t="s">
        <v>102</v>
      </c>
      <c r="AA82" s="56"/>
      <c r="AB82" s="53"/>
      <c r="AC82" s="53" t="n">
        <v>0</v>
      </c>
      <c r="AD82" s="53" t="s">
        <v>181</v>
      </c>
      <c r="AE82" s="143"/>
      <c r="AF82" s="132"/>
      <c r="AG82" s="133"/>
    </row>
    <row r="83" s="49" customFormat="true" ht="30" hidden="false" customHeight="true" outlineLevel="0" collapsed="false">
      <c r="A83" s="120"/>
      <c r="B83" s="51" t="n">
        <v>144</v>
      </c>
      <c r="C83" s="52" t="s">
        <v>240</v>
      </c>
      <c r="D83" s="53" t="s">
        <v>180</v>
      </c>
      <c r="E83" s="54" t="n">
        <v>0</v>
      </c>
      <c r="F83" s="55" t="n">
        <v>2001</v>
      </c>
      <c r="G83" s="56" t="n">
        <v>0</v>
      </c>
      <c r="H83" s="53" t="s">
        <v>48</v>
      </c>
      <c r="I83" s="126"/>
      <c r="J83" s="126"/>
      <c r="K83" s="53" t="n">
        <v>1</v>
      </c>
      <c r="L83" s="57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/>
      <c r="R83" s="53"/>
      <c r="S83" s="53"/>
      <c r="T83" s="53"/>
      <c r="U83" s="53" t="n">
        <v>0</v>
      </c>
      <c r="V83" s="58" t="n">
        <v>0.00310185185185185</v>
      </c>
      <c r="W83" s="58" t="n">
        <v>0.00310185185185185</v>
      </c>
      <c r="X83" s="72" t="s">
        <v>102</v>
      </c>
      <c r="Y83" s="73" t="s">
        <v>105</v>
      </c>
      <c r="Z83" s="72" t="s">
        <v>102</v>
      </c>
      <c r="AA83" s="56"/>
      <c r="AB83" s="53"/>
      <c r="AC83" s="53" t="n">
        <v>0</v>
      </c>
      <c r="AD83" s="53" t="s">
        <v>181</v>
      </c>
      <c r="AE83" s="143"/>
      <c r="AF83" s="132"/>
      <c r="AG83" s="133"/>
    </row>
    <row r="84" s="49" customFormat="true" ht="30" hidden="false" customHeight="true" outlineLevel="0" collapsed="false">
      <c r="A84" s="120"/>
      <c r="B84" s="79" t="n">
        <v>145</v>
      </c>
      <c r="C84" s="80" t="s">
        <v>241</v>
      </c>
      <c r="D84" s="81" t="s">
        <v>180</v>
      </c>
      <c r="E84" s="82" t="n">
        <v>0</v>
      </c>
      <c r="F84" s="83" t="n">
        <v>2001</v>
      </c>
      <c r="G84" s="84" t="n">
        <v>0</v>
      </c>
      <c r="H84" s="81" t="s">
        <v>48</v>
      </c>
      <c r="I84" s="126"/>
      <c r="J84" s="126"/>
      <c r="K84" s="81" t="n">
        <v>1</v>
      </c>
      <c r="L84" s="85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/>
      <c r="R84" s="81"/>
      <c r="S84" s="81"/>
      <c r="T84" s="81"/>
      <c r="U84" s="81" t="n">
        <v>0</v>
      </c>
      <c r="V84" s="86" t="n">
        <v>0.00299768518518519</v>
      </c>
      <c r="W84" s="86" t="n">
        <v>0.00299768518518519</v>
      </c>
      <c r="X84" s="87" t="s">
        <v>102</v>
      </c>
      <c r="Y84" s="88" t="s">
        <v>105</v>
      </c>
      <c r="Z84" s="87" t="s">
        <v>102</v>
      </c>
      <c r="AA84" s="84"/>
      <c r="AB84" s="81"/>
      <c r="AC84" s="81" t="n">
        <v>0</v>
      </c>
      <c r="AD84" s="81" t="s">
        <v>181</v>
      </c>
      <c r="AE84" s="143"/>
      <c r="AF84" s="132"/>
      <c r="AG84" s="133"/>
    </row>
    <row r="85" s="49" customFormat="true" ht="30" hidden="false" customHeight="true" outlineLevel="0" collapsed="false">
      <c r="A85" s="120" t="n">
        <v>16</v>
      </c>
      <c r="B85" s="165" t="n">
        <v>81</v>
      </c>
      <c r="C85" s="166" t="s">
        <v>203</v>
      </c>
      <c r="D85" s="167" t="s">
        <v>180</v>
      </c>
      <c r="E85" s="168" t="n">
        <v>0</v>
      </c>
      <c r="F85" s="169" t="n">
        <v>2000</v>
      </c>
      <c r="G85" s="170" t="n">
        <v>0</v>
      </c>
      <c r="H85" s="171" t="s">
        <v>48</v>
      </c>
      <c r="I85" s="126" t="s">
        <v>204</v>
      </c>
      <c r="J85" s="126" t="s">
        <v>147</v>
      </c>
      <c r="K85" s="171" t="n">
        <v>1</v>
      </c>
      <c r="L85" s="172" t="n">
        <v>0</v>
      </c>
      <c r="M85" s="171" t="n">
        <v>0</v>
      </c>
      <c r="N85" s="171" t="n">
        <v>0</v>
      </c>
      <c r="O85" s="171" t="n">
        <v>0</v>
      </c>
      <c r="P85" s="171" t="n">
        <v>0</v>
      </c>
      <c r="Q85" s="171"/>
      <c r="R85" s="171"/>
      <c r="S85" s="171"/>
      <c r="T85" s="171"/>
      <c r="U85" s="171" t="n">
        <v>0</v>
      </c>
      <c r="V85" s="131" t="n">
        <v>0.00162037037037037</v>
      </c>
      <c r="W85" s="131" t="n">
        <v>0.00162037037037037</v>
      </c>
      <c r="X85" s="173" t="n">
        <v>0.00162037037037037</v>
      </c>
      <c r="Y85" s="174"/>
      <c r="Z85" s="175" t="n">
        <v>0.00344907407407407</v>
      </c>
      <c r="AA85" s="174"/>
      <c r="AB85" s="175" t="n">
        <v>0.00506944444444445</v>
      </c>
      <c r="AC85" s="167" t="n">
        <v>2</v>
      </c>
      <c r="AD85" s="171" t="s">
        <v>181</v>
      </c>
      <c r="AE85" s="143" t="n">
        <v>0.00506944444444445</v>
      </c>
      <c r="AF85" s="132" t="n">
        <v>2</v>
      </c>
      <c r="AG85" s="133" t="n">
        <v>16</v>
      </c>
    </row>
    <row r="86" s="49" customFormat="true" ht="30" hidden="false" customHeight="true" outlineLevel="0" collapsed="false">
      <c r="A86" s="120" t="n">
        <v>17</v>
      </c>
      <c r="B86" s="121" t="n">
        <v>63</v>
      </c>
      <c r="C86" s="122" t="s">
        <v>118</v>
      </c>
      <c r="D86" s="123" t="s">
        <v>37</v>
      </c>
      <c r="E86" s="124" t="n">
        <v>0</v>
      </c>
      <c r="F86" s="125" t="n">
        <v>2003</v>
      </c>
      <c r="G86" s="42" t="n">
        <v>0</v>
      </c>
      <c r="H86" s="39" t="s">
        <v>48</v>
      </c>
      <c r="I86" s="126" t="s">
        <v>119</v>
      </c>
      <c r="J86" s="126" t="s">
        <v>57</v>
      </c>
      <c r="K86" s="39" t="n">
        <v>1</v>
      </c>
      <c r="L86" s="43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/>
      <c r="R86" s="39"/>
      <c r="S86" s="39"/>
      <c r="T86" s="39"/>
      <c r="U86" s="39" t="n">
        <v>0</v>
      </c>
      <c r="V86" s="44" t="n">
        <v>0.0033912037037037</v>
      </c>
      <c r="W86" s="44" t="n">
        <v>0.0033912037037037</v>
      </c>
      <c r="X86" s="127" t="n">
        <v>0.0033912037037037</v>
      </c>
      <c r="Y86" s="128"/>
      <c r="Z86" s="176" t="s">
        <v>102</v>
      </c>
      <c r="AA86" s="177" t="s">
        <v>105</v>
      </c>
      <c r="AB86" s="130" t="n">
        <v>0.0033912037037037</v>
      </c>
      <c r="AC86" s="123" t="n">
        <v>1</v>
      </c>
      <c r="AD86" s="39" t="s">
        <v>40</v>
      </c>
      <c r="AE86" s="131" t="n">
        <v>0.00753472222222222</v>
      </c>
      <c r="AF86" s="132" t="n">
        <v>2</v>
      </c>
      <c r="AG86" s="133" t="n">
        <v>17</v>
      </c>
    </row>
    <row r="87" s="49" customFormat="true" ht="30" hidden="false" customHeight="true" outlineLevel="0" collapsed="false">
      <c r="A87" s="120"/>
      <c r="B87" s="144" t="n">
        <v>62</v>
      </c>
      <c r="C87" s="145" t="s">
        <v>235</v>
      </c>
      <c r="D87" s="146" t="s">
        <v>180</v>
      </c>
      <c r="E87" s="147" t="n">
        <v>0</v>
      </c>
      <c r="F87" s="148" t="n">
        <v>2001</v>
      </c>
      <c r="G87" s="84" t="n">
        <v>0</v>
      </c>
      <c r="H87" s="81" t="s">
        <v>48</v>
      </c>
      <c r="I87" s="126"/>
      <c r="J87" s="126"/>
      <c r="K87" s="81" t="n">
        <v>1</v>
      </c>
      <c r="L87" s="85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/>
      <c r="R87" s="81"/>
      <c r="S87" s="81"/>
      <c r="T87" s="81"/>
      <c r="U87" s="81" t="n">
        <v>0</v>
      </c>
      <c r="V87" s="86" t="n">
        <v>0.00303240740740741</v>
      </c>
      <c r="W87" s="86" t="n">
        <v>0.00303240740740741</v>
      </c>
      <c r="X87" s="160" t="s">
        <v>102</v>
      </c>
      <c r="Y87" s="156" t="s">
        <v>105</v>
      </c>
      <c r="Z87" s="151" t="n">
        <v>0.00414351851851852</v>
      </c>
      <c r="AA87" s="150"/>
      <c r="AB87" s="151" t="n">
        <v>0.00414351851851852</v>
      </c>
      <c r="AC87" s="146" t="n">
        <v>1</v>
      </c>
      <c r="AD87" s="81" t="s">
        <v>181</v>
      </c>
      <c r="AE87" s="131"/>
      <c r="AF87" s="132"/>
      <c r="AG87" s="133"/>
    </row>
    <row r="89" customFormat="false" ht="15" hidden="false" customHeight="false" outlineLevel="0" collapsed="false">
      <c r="J89" s="2" t="s">
        <v>127</v>
      </c>
      <c r="Z89" s="90" t="s">
        <v>128</v>
      </c>
    </row>
    <row r="91" customFormat="false" ht="15" hidden="false" customHeight="false" outlineLevel="0" collapsed="false">
      <c r="J91" s="2" t="s">
        <v>129</v>
      </c>
      <c r="Z91" s="90" t="s">
        <v>130</v>
      </c>
    </row>
  </sheetData>
  <mergeCells count="117">
    <mergeCell ref="A1:AG1"/>
    <mergeCell ref="A2:AG2"/>
    <mergeCell ref="A3:AG3"/>
    <mergeCell ref="A4:AG4"/>
    <mergeCell ref="A5:AG5"/>
    <mergeCell ref="A7:A8"/>
    <mergeCell ref="B7:B8"/>
    <mergeCell ref="C7:C8"/>
    <mergeCell ref="D7:D8"/>
    <mergeCell ref="F7:F8"/>
    <mergeCell ref="H7:H8"/>
    <mergeCell ref="I7:I8"/>
    <mergeCell ref="J7:J8"/>
    <mergeCell ref="X7:Y7"/>
    <mergeCell ref="Z7:AA7"/>
    <mergeCell ref="AB7:AB8"/>
    <mergeCell ref="AC7:AC8"/>
    <mergeCell ref="AD7:AD8"/>
    <mergeCell ref="AE7:AE8"/>
    <mergeCell ref="AF7:AF8"/>
    <mergeCell ref="AG7:AG8"/>
    <mergeCell ref="A9:A14"/>
    <mergeCell ref="I9:I14"/>
    <mergeCell ref="J9:J14"/>
    <mergeCell ref="AE9:AE14"/>
    <mergeCell ref="AF9:AF14"/>
    <mergeCell ref="AG9:AG14"/>
    <mergeCell ref="A15:A20"/>
    <mergeCell ref="I15:I20"/>
    <mergeCell ref="J15:J20"/>
    <mergeCell ref="AE15:AE20"/>
    <mergeCell ref="AF15:AF20"/>
    <mergeCell ref="AG15:AG20"/>
    <mergeCell ref="A21:A26"/>
    <mergeCell ref="I21:I26"/>
    <mergeCell ref="J21:J26"/>
    <mergeCell ref="AE21:AE26"/>
    <mergeCell ref="AF21:AF26"/>
    <mergeCell ref="AG21:AG26"/>
    <mergeCell ref="A27:A30"/>
    <mergeCell ref="I27:I30"/>
    <mergeCell ref="J27:J30"/>
    <mergeCell ref="AE27:AE30"/>
    <mergeCell ref="AF27:AF30"/>
    <mergeCell ref="AG27:AG30"/>
    <mergeCell ref="A31:A36"/>
    <mergeCell ref="I31:I36"/>
    <mergeCell ref="J31:J36"/>
    <mergeCell ref="AE31:AE36"/>
    <mergeCell ref="AF31:AF36"/>
    <mergeCell ref="AG31:AG36"/>
    <mergeCell ref="A37:A42"/>
    <mergeCell ref="I37:I42"/>
    <mergeCell ref="J37:J42"/>
    <mergeCell ref="AE37:AE42"/>
    <mergeCell ref="AF37:AF42"/>
    <mergeCell ref="AG37:AG42"/>
    <mergeCell ref="A43:A47"/>
    <mergeCell ref="I43:I47"/>
    <mergeCell ref="J43:J47"/>
    <mergeCell ref="AE43:AE47"/>
    <mergeCell ref="AF43:AF47"/>
    <mergeCell ref="AG43:AG47"/>
    <mergeCell ref="A48:A51"/>
    <mergeCell ref="I48:I51"/>
    <mergeCell ref="J48:J51"/>
    <mergeCell ref="AE48:AE51"/>
    <mergeCell ref="AF48:AF51"/>
    <mergeCell ref="AG48:AG51"/>
    <mergeCell ref="A52:A57"/>
    <mergeCell ref="I52:I57"/>
    <mergeCell ref="J52:J57"/>
    <mergeCell ref="AE52:AE57"/>
    <mergeCell ref="AF52:AF57"/>
    <mergeCell ref="AG52:AG57"/>
    <mergeCell ref="A58:A61"/>
    <mergeCell ref="I58:I61"/>
    <mergeCell ref="J58:J61"/>
    <mergeCell ref="AE58:AE61"/>
    <mergeCell ref="AF58:AF61"/>
    <mergeCell ref="AG58:AG61"/>
    <mergeCell ref="A62:A66"/>
    <mergeCell ref="I62:I66"/>
    <mergeCell ref="J62:J66"/>
    <mergeCell ref="AE62:AE66"/>
    <mergeCell ref="AF62:AF66"/>
    <mergeCell ref="AG62:AG66"/>
    <mergeCell ref="A67:A70"/>
    <mergeCell ref="I67:I70"/>
    <mergeCell ref="J67:J70"/>
    <mergeCell ref="AE67:AE70"/>
    <mergeCell ref="AF67:AF70"/>
    <mergeCell ref="AG67:AG70"/>
    <mergeCell ref="A71:A76"/>
    <mergeCell ref="I71:I76"/>
    <mergeCell ref="J71:J76"/>
    <mergeCell ref="AE71:AE76"/>
    <mergeCell ref="AF71:AF76"/>
    <mergeCell ref="AG71:AG76"/>
    <mergeCell ref="A77:A79"/>
    <mergeCell ref="I77:I79"/>
    <mergeCell ref="J77:J79"/>
    <mergeCell ref="AE77:AE79"/>
    <mergeCell ref="AF77:AF79"/>
    <mergeCell ref="AG77:AG79"/>
    <mergeCell ref="A80:A84"/>
    <mergeCell ref="I80:I84"/>
    <mergeCell ref="J80:J84"/>
    <mergeCell ref="AE80:AE84"/>
    <mergeCell ref="AF80:AF84"/>
    <mergeCell ref="AG80:AG84"/>
    <mergeCell ref="A86:A87"/>
    <mergeCell ref="I86:I87"/>
    <mergeCell ref="J86:J87"/>
    <mergeCell ref="AE86:AE87"/>
    <mergeCell ref="AF86:AF87"/>
    <mergeCell ref="AG86:AG8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AE15" activeCellId="0" sqref="AE15:A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2" width="23.85"/>
    <col collapsed="false" customWidth="true" hidden="false" outlineLevel="0" max="4" min="4" style="3" width="4.41"/>
    <col collapsed="false" customWidth="true" hidden="true" outlineLevel="0" max="5" min="5" style="4" width="6.41"/>
    <col collapsed="false" customWidth="true" hidden="false" outlineLevel="0" max="6" min="6" style="5" width="6.13"/>
    <col collapsed="false" customWidth="true" hidden="true" outlineLevel="0" max="7" min="7" style="1" width="7.42"/>
    <col collapsed="false" customWidth="true" hidden="true" outlineLevel="0" max="8" min="8" style="3" width="4.99"/>
    <col collapsed="false" customWidth="true" hidden="false" outlineLevel="0" max="9" min="9" style="2" width="18.7"/>
    <col collapsed="false" customWidth="true" hidden="false" outlineLevel="0" max="10" min="10" style="2" width="23.56"/>
    <col collapsed="false" customWidth="true" hidden="true" outlineLevel="0" max="11" min="11" style="1" width="7.42"/>
    <col collapsed="false" customWidth="true" hidden="true" outlineLevel="0" max="12" min="12" style="6" width="6.99"/>
    <col collapsed="false" customWidth="true" hidden="true" outlineLevel="0" max="16" min="13" style="1" width="5.56"/>
    <col collapsed="false" customWidth="true" hidden="true" outlineLevel="0" max="18" min="17" style="1" width="3.7"/>
    <col collapsed="false" customWidth="true" hidden="true" outlineLevel="0" max="20" min="19" style="1" width="1.99"/>
    <col collapsed="false" customWidth="true" hidden="true" outlineLevel="0" max="21" min="21" style="1" width="5.56"/>
    <col collapsed="false" customWidth="true" hidden="true" outlineLevel="0" max="23" min="22" style="7" width="9.28"/>
    <col collapsed="false" customWidth="true" hidden="false" outlineLevel="0" max="24" min="24" style="8" width="10.99"/>
    <col collapsed="false" customWidth="true" hidden="false" outlineLevel="0" max="25" min="25" style="1" width="10.13"/>
    <col collapsed="false" customWidth="true" hidden="false" outlineLevel="0" max="26" min="26" style="9" width="10.28"/>
    <col collapsed="false" customWidth="true" hidden="false" outlineLevel="0" max="27" min="27" style="1" width="9.85"/>
    <col collapsed="false" customWidth="true" hidden="false" outlineLevel="0" max="28" min="28" style="1" width="9.41"/>
    <col collapsed="false" customWidth="true" hidden="false" outlineLevel="0" max="29" min="29" style="1" width="6.85"/>
    <col collapsed="false" customWidth="true" hidden="true" outlineLevel="0" max="30" min="30" style="1" width="8.96"/>
    <col collapsed="false" customWidth="true" hidden="false" outlineLevel="0" max="31" min="31" style="1" width="9.41"/>
    <col collapsed="false" customWidth="true" hidden="false" outlineLevel="0" max="33" min="32" style="117" width="6.41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33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34.5" hidden="false" customHeight="true" outlineLevel="0" collapsed="false">
      <c r="A4" s="118" t="str">
        <f aca="false">мд11!A4</f>
        <v>Протокол результатов соревнований на дистанции - пешеходная 
(индивидуальное прохождение, номер-код 0840091811Я) 1 класса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</row>
    <row r="5" customFormat="false" ht="15" hidden="false" customHeight="false" outlineLevel="0" collapsed="false">
      <c r="A5" s="13" t="s">
        <v>31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5.75" hidden="false" customHeight="false" outlineLevel="0" collapsed="false">
      <c r="A6" s="1" t="s">
        <v>5</v>
      </c>
      <c r="AG6" s="119" t="s">
        <v>6</v>
      </c>
    </row>
    <row r="7" customFormat="false" ht="30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E7" s="17"/>
      <c r="F7" s="18" t="s">
        <v>11</v>
      </c>
      <c r="G7" s="19"/>
      <c r="H7" s="20" t="s">
        <v>12</v>
      </c>
      <c r="I7" s="16" t="s">
        <v>13</v>
      </c>
      <c r="J7" s="16" t="s">
        <v>14</v>
      </c>
      <c r="K7" s="19"/>
      <c r="L7" s="21"/>
      <c r="M7" s="19"/>
      <c r="N7" s="19"/>
      <c r="O7" s="19"/>
      <c r="P7" s="19"/>
      <c r="Q7" s="19"/>
      <c r="R7" s="19"/>
      <c r="S7" s="19"/>
      <c r="T7" s="19"/>
      <c r="U7" s="19"/>
      <c r="V7" s="22"/>
      <c r="W7" s="22"/>
      <c r="X7" s="23" t="s">
        <v>15</v>
      </c>
      <c r="Y7" s="23"/>
      <c r="Z7" s="23" t="s">
        <v>16</v>
      </c>
      <c r="AA7" s="23"/>
      <c r="AB7" s="20" t="s">
        <v>17</v>
      </c>
      <c r="AC7" s="20" t="s">
        <v>311</v>
      </c>
      <c r="AD7" s="20" t="s">
        <v>19</v>
      </c>
      <c r="AE7" s="20" t="s">
        <v>312</v>
      </c>
      <c r="AF7" s="20" t="s">
        <v>313</v>
      </c>
      <c r="AG7" s="24" t="s">
        <v>20</v>
      </c>
    </row>
    <row r="8" s="2" customFormat="true" ht="93.75" hidden="false" customHeight="true" outlineLevel="0" collapsed="false">
      <c r="A8" s="15"/>
      <c r="B8" s="16"/>
      <c r="C8" s="16"/>
      <c r="D8" s="16"/>
      <c r="E8" s="25" t="s">
        <v>21</v>
      </c>
      <c r="F8" s="18"/>
      <c r="G8" s="26" t="s">
        <v>22</v>
      </c>
      <c r="H8" s="20"/>
      <c r="I8" s="16"/>
      <c r="J8" s="16"/>
      <c r="K8" s="27" t="s">
        <v>23</v>
      </c>
      <c r="L8" s="28" t="s">
        <v>24</v>
      </c>
      <c r="M8" s="29" t="s">
        <v>25</v>
      </c>
      <c r="N8" s="30" t="s">
        <v>26</v>
      </c>
      <c r="O8" s="30" t="s">
        <v>27</v>
      </c>
      <c r="P8" s="29" t="s">
        <v>28</v>
      </c>
      <c r="Q8" s="31" t="s">
        <v>29</v>
      </c>
      <c r="R8" s="31" t="s">
        <v>30</v>
      </c>
      <c r="S8" s="27" t="n">
        <v>7</v>
      </c>
      <c r="T8" s="27" t="n">
        <v>8</v>
      </c>
      <c r="U8" s="32" t="s">
        <v>31</v>
      </c>
      <c r="V8" s="33" t="s">
        <v>32</v>
      </c>
      <c r="W8" s="33" t="s">
        <v>33</v>
      </c>
      <c r="X8" s="34" t="s">
        <v>34</v>
      </c>
      <c r="Y8" s="35" t="s">
        <v>35</v>
      </c>
      <c r="Z8" s="34" t="s">
        <v>34</v>
      </c>
      <c r="AA8" s="35" t="s">
        <v>35</v>
      </c>
      <c r="AB8" s="20"/>
      <c r="AC8" s="20"/>
      <c r="AD8" s="20"/>
      <c r="AE8" s="20"/>
      <c r="AF8" s="20"/>
      <c r="AG8" s="24"/>
    </row>
    <row r="9" s="49" customFormat="true" ht="30" hidden="false" customHeight="true" outlineLevel="0" collapsed="false">
      <c r="A9" s="120" t="n">
        <v>1</v>
      </c>
      <c r="B9" s="121" t="n">
        <v>26</v>
      </c>
      <c r="C9" s="122" t="s">
        <v>135</v>
      </c>
      <c r="D9" s="123" t="s">
        <v>37</v>
      </c>
      <c r="E9" s="124" t="n">
        <v>0</v>
      </c>
      <c r="F9" s="125" t="n">
        <v>1998</v>
      </c>
      <c r="G9" s="42" t="n">
        <v>2</v>
      </c>
      <c r="H9" s="39" t="s">
        <v>133</v>
      </c>
      <c r="I9" s="126" t="s">
        <v>42</v>
      </c>
      <c r="J9" s="126" t="s">
        <v>6</v>
      </c>
      <c r="K9" s="39" t="n">
        <v>1</v>
      </c>
      <c r="L9" s="43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/>
      <c r="R9" s="39"/>
      <c r="S9" s="39"/>
      <c r="T9" s="39"/>
      <c r="U9" s="39" t="n">
        <v>0</v>
      </c>
      <c r="V9" s="44" t="n">
        <v>0.00101851851851852</v>
      </c>
      <c r="W9" s="44" t="n">
        <v>0.00101851851851852</v>
      </c>
      <c r="X9" s="127" t="n">
        <v>0.00101851851851852</v>
      </c>
      <c r="Y9" s="128"/>
      <c r="Z9" s="129" t="n">
        <v>0.00133101851851852</v>
      </c>
      <c r="AA9" s="128"/>
      <c r="AB9" s="129" t="n">
        <v>0.00234953703703704</v>
      </c>
      <c r="AC9" s="123" t="n">
        <v>2</v>
      </c>
      <c r="AD9" s="39" t="s">
        <v>58</v>
      </c>
      <c r="AE9" s="143" t="n">
        <v>0.010775462962963</v>
      </c>
      <c r="AF9" s="132" t="n">
        <v>8</v>
      </c>
      <c r="AG9" s="133" t="n">
        <v>1</v>
      </c>
    </row>
    <row r="10" s="49" customFormat="true" ht="30" hidden="false" customHeight="true" outlineLevel="0" collapsed="false">
      <c r="A10" s="120"/>
      <c r="B10" s="134" t="n">
        <v>25</v>
      </c>
      <c r="C10" s="135" t="s">
        <v>41</v>
      </c>
      <c r="D10" s="136" t="s">
        <v>37</v>
      </c>
      <c r="E10" s="137" t="n">
        <v>0</v>
      </c>
      <c r="F10" s="138" t="n">
        <v>2000</v>
      </c>
      <c r="G10" s="56" t="n">
        <v>0</v>
      </c>
      <c r="H10" s="53" t="s">
        <v>38</v>
      </c>
      <c r="I10" s="126"/>
      <c r="J10" s="126"/>
      <c r="K10" s="53" t="n">
        <v>1</v>
      </c>
      <c r="L10" s="57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/>
      <c r="R10" s="53"/>
      <c r="S10" s="53"/>
      <c r="T10" s="53"/>
      <c r="U10" s="53" t="n">
        <v>0</v>
      </c>
      <c r="V10" s="58" t="n">
        <v>0.00100694444444444</v>
      </c>
      <c r="W10" s="58" t="n">
        <v>0.00100694444444444</v>
      </c>
      <c r="X10" s="139" t="n">
        <v>0.00100694444444444</v>
      </c>
      <c r="Y10" s="140"/>
      <c r="Z10" s="141" t="n">
        <v>0.00168981481481482</v>
      </c>
      <c r="AA10" s="140"/>
      <c r="AB10" s="141" t="n">
        <v>0.00269675925925926</v>
      </c>
      <c r="AC10" s="136" t="n">
        <v>2</v>
      </c>
      <c r="AD10" s="53" t="s">
        <v>40</v>
      </c>
      <c r="AE10" s="143"/>
      <c r="AF10" s="132"/>
      <c r="AG10" s="133"/>
    </row>
    <row r="11" s="49" customFormat="true" ht="30" hidden="false" customHeight="true" outlineLevel="0" collapsed="false">
      <c r="A11" s="120"/>
      <c r="B11" s="134" t="n">
        <v>22</v>
      </c>
      <c r="C11" s="135" t="s">
        <v>256</v>
      </c>
      <c r="D11" s="136" t="s">
        <v>180</v>
      </c>
      <c r="E11" s="137" t="n">
        <v>0</v>
      </c>
      <c r="F11" s="138" t="n">
        <v>1998</v>
      </c>
      <c r="G11" s="56" t="n">
        <v>0</v>
      </c>
      <c r="H11" s="53" t="s">
        <v>38</v>
      </c>
      <c r="I11" s="126"/>
      <c r="J11" s="126"/>
      <c r="K11" s="53" t="n">
        <v>1</v>
      </c>
      <c r="L11" s="57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/>
      <c r="R11" s="53"/>
      <c r="S11" s="53"/>
      <c r="T11" s="53"/>
      <c r="U11" s="53" t="n">
        <v>0</v>
      </c>
      <c r="V11" s="58" t="n">
        <v>0.00128472222222222</v>
      </c>
      <c r="W11" s="58" t="n">
        <v>0.00128472222222222</v>
      </c>
      <c r="X11" s="139" t="n">
        <v>0.00128472222222222</v>
      </c>
      <c r="Y11" s="140"/>
      <c r="Z11" s="141" t="n">
        <v>0.00157407407407407</v>
      </c>
      <c r="AA11" s="140"/>
      <c r="AB11" s="141" t="n">
        <v>0.0028587962962963</v>
      </c>
      <c r="AC11" s="136" t="n">
        <v>2</v>
      </c>
      <c r="AD11" s="53" t="s">
        <v>250</v>
      </c>
      <c r="AE11" s="143"/>
      <c r="AF11" s="132"/>
      <c r="AG11" s="133"/>
    </row>
    <row r="12" s="49" customFormat="true" ht="30" hidden="false" customHeight="true" outlineLevel="0" collapsed="false">
      <c r="A12" s="120"/>
      <c r="B12" s="134" t="n">
        <v>23</v>
      </c>
      <c r="C12" s="135" t="s">
        <v>257</v>
      </c>
      <c r="D12" s="136" t="s">
        <v>180</v>
      </c>
      <c r="E12" s="137" t="n">
        <v>0</v>
      </c>
      <c r="F12" s="138" t="n">
        <v>1999</v>
      </c>
      <c r="G12" s="56" t="n">
        <v>0</v>
      </c>
      <c r="H12" s="53" t="s">
        <v>38</v>
      </c>
      <c r="I12" s="126"/>
      <c r="J12" s="126"/>
      <c r="K12" s="53" t="n">
        <v>1</v>
      </c>
      <c r="L12" s="57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/>
      <c r="R12" s="53"/>
      <c r="S12" s="53"/>
      <c r="T12" s="53"/>
      <c r="U12" s="53" t="n">
        <v>0</v>
      </c>
      <c r="V12" s="58" t="n">
        <v>0.00138888888888889</v>
      </c>
      <c r="W12" s="58" t="n">
        <v>0.00138888888888889</v>
      </c>
      <c r="X12" s="139" t="n">
        <v>0.00138888888888889</v>
      </c>
      <c r="Y12" s="140"/>
      <c r="Z12" s="141" t="n">
        <v>0.00148148148148148</v>
      </c>
      <c r="AA12" s="140"/>
      <c r="AB12" s="141" t="n">
        <v>0.00287037037037037</v>
      </c>
      <c r="AC12" s="136" t="n">
        <v>2</v>
      </c>
      <c r="AD12" s="53" t="s">
        <v>250</v>
      </c>
      <c r="AE12" s="143"/>
      <c r="AF12" s="132"/>
      <c r="AG12" s="133"/>
    </row>
    <row r="13" s="49" customFormat="true" ht="30" hidden="false" customHeight="true" outlineLevel="0" collapsed="false">
      <c r="A13" s="120"/>
      <c r="B13" s="51" t="n">
        <v>24</v>
      </c>
      <c r="C13" s="52" t="s">
        <v>142</v>
      </c>
      <c r="D13" s="53" t="s">
        <v>37</v>
      </c>
      <c r="E13" s="54" t="n">
        <v>0</v>
      </c>
      <c r="F13" s="55" t="n">
        <v>1998</v>
      </c>
      <c r="G13" s="56" t="n">
        <v>0</v>
      </c>
      <c r="H13" s="53" t="s">
        <v>38</v>
      </c>
      <c r="I13" s="126"/>
      <c r="J13" s="126"/>
      <c r="K13" s="53" t="n">
        <v>1</v>
      </c>
      <c r="L13" s="57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/>
      <c r="R13" s="53"/>
      <c r="S13" s="53"/>
      <c r="T13" s="53"/>
      <c r="U13" s="53" t="n">
        <v>0</v>
      </c>
      <c r="V13" s="58" t="n">
        <v>0.00138888888888889</v>
      </c>
      <c r="W13" s="58" t="n">
        <v>0.00138888888888889</v>
      </c>
      <c r="X13" s="59" t="n">
        <v>0.00138888888888889</v>
      </c>
      <c r="Y13" s="56"/>
      <c r="Z13" s="60" t="n">
        <v>0.00181712962962963</v>
      </c>
      <c r="AA13" s="56"/>
      <c r="AB13" s="61" t="n">
        <v>0.00320601851851852</v>
      </c>
      <c r="AC13" s="53" t="n">
        <v>2</v>
      </c>
      <c r="AD13" s="53" t="s">
        <v>58</v>
      </c>
      <c r="AE13" s="143"/>
      <c r="AF13" s="132"/>
      <c r="AG13" s="133"/>
    </row>
    <row r="14" s="49" customFormat="true" ht="30" hidden="false" customHeight="true" outlineLevel="0" collapsed="false">
      <c r="A14" s="120"/>
      <c r="B14" s="79" t="n">
        <v>21</v>
      </c>
      <c r="C14" s="80" t="s">
        <v>303</v>
      </c>
      <c r="D14" s="81" t="s">
        <v>180</v>
      </c>
      <c r="E14" s="82" t="n">
        <v>0</v>
      </c>
      <c r="F14" s="83" t="n">
        <v>1999</v>
      </c>
      <c r="G14" s="84" t="n">
        <v>0</v>
      </c>
      <c r="H14" s="81" t="s">
        <v>38</v>
      </c>
      <c r="I14" s="126"/>
      <c r="J14" s="126"/>
      <c r="K14" s="81" t="n">
        <v>1</v>
      </c>
      <c r="L14" s="85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/>
      <c r="R14" s="81"/>
      <c r="S14" s="81"/>
      <c r="T14" s="81"/>
      <c r="U14" s="81" t="n">
        <v>0</v>
      </c>
      <c r="V14" s="86" t="n">
        <v>0.0015625</v>
      </c>
      <c r="W14" s="86" t="n">
        <v>0.0015625</v>
      </c>
      <c r="X14" s="105" t="n">
        <v>0.0015625</v>
      </c>
      <c r="Y14" s="84"/>
      <c r="Z14" s="178" t="s">
        <v>117</v>
      </c>
      <c r="AA14" s="84"/>
      <c r="AB14" s="86" t="n">
        <v>0.0015625</v>
      </c>
      <c r="AC14" s="81" t="n">
        <v>1</v>
      </c>
      <c r="AD14" s="81" t="s">
        <v>250</v>
      </c>
      <c r="AE14" s="143"/>
      <c r="AF14" s="132"/>
      <c r="AG14" s="133"/>
    </row>
    <row r="15" s="49" customFormat="true" ht="30" hidden="false" customHeight="true" outlineLevel="0" collapsed="false">
      <c r="A15" s="120" t="n">
        <v>2</v>
      </c>
      <c r="B15" s="121" t="n">
        <v>381</v>
      </c>
      <c r="C15" s="122" t="s">
        <v>260</v>
      </c>
      <c r="D15" s="123" t="s">
        <v>180</v>
      </c>
      <c r="E15" s="124" t="n">
        <v>0</v>
      </c>
      <c r="F15" s="125" t="n">
        <v>1999</v>
      </c>
      <c r="G15" s="42" t="n">
        <v>0</v>
      </c>
      <c r="H15" s="39" t="s">
        <v>38</v>
      </c>
      <c r="I15" s="152" t="s">
        <v>138</v>
      </c>
      <c r="J15" s="152" t="s">
        <v>57</v>
      </c>
      <c r="K15" s="39" t="n">
        <v>1</v>
      </c>
      <c r="L15" s="43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/>
      <c r="R15" s="39"/>
      <c r="S15" s="39"/>
      <c r="T15" s="39"/>
      <c r="U15" s="39" t="n">
        <v>0</v>
      </c>
      <c r="V15" s="44" t="n">
        <v>0.00137731481481481</v>
      </c>
      <c r="W15" s="44" t="n">
        <v>0.00137731481481481</v>
      </c>
      <c r="X15" s="127" t="n">
        <v>0.00137731481481481</v>
      </c>
      <c r="Y15" s="128"/>
      <c r="Z15" s="129" t="n">
        <v>0.0015625</v>
      </c>
      <c r="AA15" s="128"/>
      <c r="AB15" s="129" t="n">
        <v>0.00293981481481481</v>
      </c>
      <c r="AC15" s="123" t="n">
        <v>2</v>
      </c>
      <c r="AD15" s="39" t="s">
        <v>250</v>
      </c>
      <c r="AE15" s="153" t="n">
        <v>0.0134837962962963</v>
      </c>
      <c r="AF15" s="154" t="n">
        <v>8</v>
      </c>
      <c r="AG15" s="155" t="n">
        <v>2</v>
      </c>
    </row>
    <row r="16" s="49" customFormat="true" ht="30" hidden="false" customHeight="true" outlineLevel="0" collapsed="false">
      <c r="A16" s="120"/>
      <c r="B16" s="134" t="n">
        <v>386</v>
      </c>
      <c r="C16" s="135" t="s">
        <v>137</v>
      </c>
      <c r="D16" s="136" t="s">
        <v>37</v>
      </c>
      <c r="E16" s="137" t="n">
        <v>0</v>
      </c>
      <c r="F16" s="138" t="n">
        <v>1998</v>
      </c>
      <c r="G16" s="56" t="n">
        <v>0</v>
      </c>
      <c r="H16" s="53" t="s">
        <v>48</v>
      </c>
      <c r="I16" s="152"/>
      <c r="J16" s="152"/>
      <c r="K16" s="53" t="n">
        <v>1</v>
      </c>
      <c r="L16" s="57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/>
      <c r="R16" s="53"/>
      <c r="S16" s="53"/>
      <c r="T16" s="53"/>
      <c r="U16" s="53" t="n">
        <v>0</v>
      </c>
      <c r="V16" s="58" t="n">
        <v>0.00135416666666667</v>
      </c>
      <c r="W16" s="58" t="n">
        <v>0.00135416666666667</v>
      </c>
      <c r="X16" s="139" t="n">
        <v>0.00135416666666667</v>
      </c>
      <c r="Y16" s="140"/>
      <c r="Z16" s="141" t="n">
        <v>0.00168981481481482</v>
      </c>
      <c r="AA16" s="140"/>
      <c r="AB16" s="141" t="n">
        <v>0.00304398148148148</v>
      </c>
      <c r="AC16" s="136" t="n">
        <v>2</v>
      </c>
      <c r="AD16" s="53" t="s">
        <v>58</v>
      </c>
      <c r="AE16" s="153"/>
      <c r="AF16" s="154"/>
      <c r="AG16" s="155"/>
    </row>
    <row r="17" s="49" customFormat="true" ht="30" hidden="false" customHeight="true" outlineLevel="0" collapsed="false">
      <c r="A17" s="120"/>
      <c r="B17" s="134" t="n">
        <v>385</v>
      </c>
      <c r="C17" s="135" t="s">
        <v>144</v>
      </c>
      <c r="D17" s="136" t="s">
        <v>37</v>
      </c>
      <c r="E17" s="137" t="n">
        <v>0</v>
      </c>
      <c r="F17" s="138" t="n">
        <v>1998</v>
      </c>
      <c r="G17" s="56" t="n">
        <v>0</v>
      </c>
      <c r="H17" s="53" t="s">
        <v>48</v>
      </c>
      <c r="I17" s="152"/>
      <c r="J17" s="152"/>
      <c r="K17" s="53" t="n">
        <v>1</v>
      </c>
      <c r="L17" s="57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/>
      <c r="R17" s="53"/>
      <c r="S17" s="53"/>
      <c r="T17" s="53"/>
      <c r="U17" s="53" t="n">
        <v>0</v>
      </c>
      <c r="V17" s="58" t="n">
        <v>0.00153935185185185</v>
      </c>
      <c r="W17" s="58" t="n">
        <v>0.00153935185185185</v>
      </c>
      <c r="X17" s="139" t="n">
        <v>0.00153935185185185</v>
      </c>
      <c r="Y17" s="140"/>
      <c r="Z17" s="141" t="n">
        <v>0.00185185185185185</v>
      </c>
      <c r="AA17" s="140"/>
      <c r="AB17" s="141" t="n">
        <v>0.0033912037037037</v>
      </c>
      <c r="AC17" s="136" t="n">
        <v>2</v>
      </c>
      <c r="AD17" s="53" t="s">
        <v>58</v>
      </c>
      <c r="AE17" s="153"/>
      <c r="AF17" s="154"/>
      <c r="AG17" s="155"/>
    </row>
    <row r="18" s="49" customFormat="true" ht="30" hidden="false" customHeight="true" outlineLevel="0" collapsed="false">
      <c r="A18" s="120"/>
      <c r="B18" s="134" t="n">
        <v>382</v>
      </c>
      <c r="C18" s="135" t="s">
        <v>281</v>
      </c>
      <c r="D18" s="136" t="s">
        <v>180</v>
      </c>
      <c r="E18" s="137" t="n">
        <v>0</v>
      </c>
      <c r="F18" s="138" t="n">
        <v>1999</v>
      </c>
      <c r="G18" s="56" t="n">
        <v>0</v>
      </c>
      <c r="H18" s="53" t="s">
        <v>38</v>
      </c>
      <c r="I18" s="152"/>
      <c r="J18" s="152"/>
      <c r="K18" s="53" t="n">
        <v>1</v>
      </c>
      <c r="L18" s="57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/>
      <c r="R18" s="53"/>
      <c r="S18" s="53"/>
      <c r="T18" s="53"/>
      <c r="U18" s="53" t="n">
        <v>0</v>
      </c>
      <c r="V18" s="58" t="n">
        <v>0.00178240740740741</v>
      </c>
      <c r="W18" s="58" t="n">
        <v>0.00178240740740741</v>
      </c>
      <c r="X18" s="139" t="n">
        <v>0.00178240740740741</v>
      </c>
      <c r="Y18" s="140"/>
      <c r="Z18" s="141" t="n">
        <v>0.00232638888888889</v>
      </c>
      <c r="AA18" s="140"/>
      <c r="AB18" s="141" t="n">
        <v>0.0041087962962963</v>
      </c>
      <c r="AC18" s="136" t="n">
        <v>2</v>
      </c>
      <c r="AD18" s="53" t="s">
        <v>250</v>
      </c>
      <c r="AE18" s="153"/>
      <c r="AF18" s="154"/>
      <c r="AG18" s="155"/>
    </row>
    <row r="19" s="49" customFormat="true" ht="30" hidden="false" customHeight="true" outlineLevel="0" collapsed="false">
      <c r="A19" s="120"/>
      <c r="B19" s="51" t="n">
        <v>383</v>
      </c>
      <c r="C19" s="52" t="s">
        <v>148</v>
      </c>
      <c r="D19" s="53" t="s">
        <v>37</v>
      </c>
      <c r="E19" s="54" t="n">
        <v>0</v>
      </c>
      <c r="F19" s="55" t="n">
        <v>1999</v>
      </c>
      <c r="G19" s="56" t="n">
        <v>0</v>
      </c>
      <c r="H19" s="53" t="s">
        <v>48</v>
      </c>
      <c r="I19" s="152"/>
      <c r="J19" s="152"/>
      <c r="K19" s="53" t="n">
        <v>1</v>
      </c>
      <c r="L19" s="57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/>
      <c r="R19" s="53"/>
      <c r="S19" s="53"/>
      <c r="T19" s="53"/>
      <c r="U19" s="53" t="n">
        <v>0</v>
      </c>
      <c r="V19" s="58" t="n">
        <v>0.00170138888888889</v>
      </c>
      <c r="W19" s="58" t="n">
        <v>0.00170138888888889</v>
      </c>
      <c r="X19" s="59" t="n">
        <v>0.00170138888888889</v>
      </c>
      <c r="Y19" s="56"/>
      <c r="Z19" s="60" t="n">
        <v>0.0018287037037037</v>
      </c>
      <c r="AA19" s="56"/>
      <c r="AB19" s="61" t="n">
        <v>0.00353009259259259</v>
      </c>
      <c r="AC19" s="53" t="n">
        <v>2</v>
      </c>
      <c r="AD19" s="53" t="s">
        <v>58</v>
      </c>
      <c r="AE19" s="153"/>
      <c r="AF19" s="154"/>
      <c r="AG19" s="155"/>
    </row>
    <row r="20" s="49" customFormat="true" ht="30" hidden="false" customHeight="true" outlineLevel="0" collapsed="false">
      <c r="A20" s="120"/>
      <c r="B20" s="79" t="n">
        <v>384</v>
      </c>
      <c r="C20" s="80" t="s">
        <v>156</v>
      </c>
      <c r="D20" s="81" t="s">
        <v>37</v>
      </c>
      <c r="E20" s="82" t="n">
        <v>0</v>
      </c>
      <c r="F20" s="83" t="n">
        <v>1998</v>
      </c>
      <c r="G20" s="84" t="n">
        <v>0</v>
      </c>
      <c r="H20" s="81" t="s">
        <v>48</v>
      </c>
      <c r="I20" s="152"/>
      <c r="J20" s="152"/>
      <c r="K20" s="81" t="n">
        <v>1</v>
      </c>
      <c r="L20" s="85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/>
      <c r="R20" s="81"/>
      <c r="S20" s="81"/>
      <c r="T20" s="81"/>
      <c r="U20" s="81" t="n">
        <v>0</v>
      </c>
      <c r="V20" s="86" t="n">
        <v>0.0018287037037037</v>
      </c>
      <c r="W20" s="86" t="n">
        <v>0.0018287037037037</v>
      </c>
      <c r="X20" s="105" t="n">
        <v>0.0018287037037037</v>
      </c>
      <c r="Y20" s="84"/>
      <c r="Z20" s="115" t="n">
        <v>0.00226851851851852</v>
      </c>
      <c r="AA20" s="84"/>
      <c r="AB20" s="116" t="n">
        <v>0.00409722222222222</v>
      </c>
      <c r="AC20" s="81" t="n">
        <v>2</v>
      </c>
      <c r="AD20" s="81" t="s">
        <v>58</v>
      </c>
      <c r="AE20" s="153"/>
      <c r="AF20" s="154"/>
      <c r="AG20" s="155"/>
    </row>
    <row r="21" s="49" customFormat="true" ht="30" hidden="false" customHeight="true" outlineLevel="0" collapsed="false">
      <c r="A21" s="120" t="n">
        <v>3</v>
      </c>
      <c r="B21" s="121" t="n">
        <v>212</v>
      </c>
      <c r="C21" s="122" t="s">
        <v>258</v>
      </c>
      <c r="D21" s="123" t="s">
        <v>180</v>
      </c>
      <c r="E21" s="124" t="n">
        <v>0</v>
      </c>
      <c r="F21" s="125" t="n">
        <v>1998</v>
      </c>
      <c r="G21" s="42" t="n">
        <v>0</v>
      </c>
      <c r="H21" s="39" t="s">
        <v>38</v>
      </c>
      <c r="I21" s="126" t="s">
        <v>150</v>
      </c>
      <c r="J21" s="126" t="s">
        <v>52</v>
      </c>
      <c r="K21" s="39" t="n">
        <v>1</v>
      </c>
      <c r="L21" s="43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/>
      <c r="R21" s="39"/>
      <c r="S21" s="39"/>
      <c r="T21" s="39"/>
      <c r="U21" s="39" t="n">
        <v>0</v>
      </c>
      <c r="V21" s="44" t="n">
        <v>0.00115740740740741</v>
      </c>
      <c r="W21" s="44" t="n">
        <v>0.00115740740740741</v>
      </c>
      <c r="X21" s="127" t="n">
        <v>0.00115740740740741</v>
      </c>
      <c r="Y21" s="128"/>
      <c r="Z21" s="129" t="n">
        <v>0.00171296296296296</v>
      </c>
      <c r="AA21" s="128"/>
      <c r="AB21" s="129" t="n">
        <v>0.00287037037037037</v>
      </c>
      <c r="AC21" s="123" t="n">
        <v>2</v>
      </c>
      <c r="AD21" s="39" t="s">
        <v>250</v>
      </c>
      <c r="AE21" s="143" t="n">
        <v>0.0137962962962963</v>
      </c>
      <c r="AF21" s="132" t="n">
        <v>8</v>
      </c>
      <c r="AG21" s="133" t="n">
        <v>3</v>
      </c>
    </row>
    <row r="22" s="49" customFormat="true" ht="30" hidden="false" customHeight="true" outlineLevel="0" collapsed="false">
      <c r="A22" s="120"/>
      <c r="B22" s="134" t="n">
        <v>211</v>
      </c>
      <c r="C22" s="135" t="s">
        <v>259</v>
      </c>
      <c r="D22" s="136" t="s">
        <v>180</v>
      </c>
      <c r="E22" s="137" t="n">
        <v>0</v>
      </c>
      <c r="F22" s="138" t="n">
        <v>1998</v>
      </c>
      <c r="G22" s="56" t="n">
        <v>0</v>
      </c>
      <c r="H22" s="53" t="s">
        <v>38</v>
      </c>
      <c r="I22" s="126"/>
      <c r="J22" s="126"/>
      <c r="K22" s="53" t="n">
        <v>1</v>
      </c>
      <c r="L22" s="57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/>
      <c r="R22" s="53"/>
      <c r="S22" s="53"/>
      <c r="T22" s="53"/>
      <c r="U22" s="53" t="n">
        <v>0</v>
      </c>
      <c r="V22" s="58" t="n">
        <v>0.00131944444444444</v>
      </c>
      <c r="W22" s="58" t="n">
        <v>0.00131944444444444</v>
      </c>
      <c r="X22" s="139" t="n">
        <v>0.00131944444444444</v>
      </c>
      <c r="Y22" s="140"/>
      <c r="Z22" s="141" t="n">
        <v>0.00159722222222222</v>
      </c>
      <c r="AA22" s="140"/>
      <c r="AB22" s="141" t="n">
        <v>0.00291666666666667</v>
      </c>
      <c r="AC22" s="136" t="n">
        <v>2</v>
      </c>
      <c r="AD22" s="53" t="s">
        <v>250</v>
      </c>
      <c r="AE22" s="143"/>
      <c r="AF22" s="132"/>
      <c r="AG22" s="133"/>
    </row>
    <row r="23" s="49" customFormat="true" ht="30" hidden="false" customHeight="true" outlineLevel="0" collapsed="false">
      <c r="A23" s="120"/>
      <c r="B23" s="134" t="n">
        <v>215</v>
      </c>
      <c r="C23" s="135" t="s">
        <v>149</v>
      </c>
      <c r="D23" s="136" t="s">
        <v>37</v>
      </c>
      <c r="E23" s="137" t="n">
        <v>0</v>
      </c>
      <c r="F23" s="138" t="n">
        <v>1999</v>
      </c>
      <c r="G23" s="56" t="n">
        <v>0</v>
      </c>
      <c r="H23" s="53" t="s">
        <v>44</v>
      </c>
      <c r="I23" s="126"/>
      <c r="J23" s="126"/>
      <c r="K23" s="53" t="n">
        <v>1</v>
      </c>
      <c r="L23" s="57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/>
      <c r="R23" s="53"/>
      <c r="S23" s="53"/>
      <c r="T23" s="53"/>
      <c r="U23" s="53" t="n">
        <v>0</v>
      </c>
      <c r="V23" s="58" t="n">
        <v>0.00134259259259259</v>
      </c>
      <c r="W23" s="58" t="n">
        <v>0.00134259259259259</v>
      </c>
      <c r="X23" s="139" t="n">
        <v>0.00134259259259259</v>
      </c>
      <c r="Y23" s="140"/>
      <c r="Z23" s="141" t="n">
        <v>0.00221064814814815</v>
      </c>
      <c r="AA23" s="140"/>
      <c r="AB23" s="141" t="n">
        <v>0.00355324074074074</v>
      </c>
      <c r="AC23" s="136" t="n">
        <v>2</v>
      </c>
      <c r="AD23" s="53" t="s">
        <v>58</v>
      </c>
      <c r="AE23" s="143"/>
      <c r="AF23" s="132"/>
      <c r="AG23" s="133"/>
    </row>
    <row r="24" s="49" customFormat="true" ht="30" hidden="false" customHeight="true" outlineLevel="0" collapsed="false">
      <c r="A24" s="120"/>
      <c r="B24" s="134" t="n">
        <v>213</v>
      </c>
      <c r="C24" s="135" t="s">
        <v>285</v>
      </c>
      <c r="D24" s="136" t="s">
        <v>180</v>
      </c>
      <c r="E24" s="137" t="n">
        <v>0</v>
      </c>
      <c r="F24" s="138" t="n">
        <v>1998</v>
      </c>
      <c r="G24" s="56" t="n">
        <v>0</v>
      </c>
      <c r="H24" s="53" t="s">
        <v>44</v>
      </c>
      <c r="I24" s="126"/>
      <c r="J24" s="126"/>
      <c r="K24" s="53" t="n">
        <v>1</v>
      </c>
      <c r="L24" s="57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/>
      <c r="R24" s="53"/>
      <c r="S24" s="53"/>
      <c r="T24" s="53"/>
      <c r="U24" s="53" t="n">
        <v>0</v>
      </c>
      <c r="V24" s="58" t="n">
        <v>0.0022337962962963</v>
      </c>
      <c r="W24" s="58" t="n">
        <v>0.0022337962962963</v>
      </c>
      <c r="X24" s="139" t="n">
        <v>0.0022337962962963</v>
      </c>
      <c r="Y24" s="140"/>
      <c r="Z24" s="141" t="n">
        <v>0.00222222222222222</v>
      </c>
      <c r="AA24" s="140"/>
      <c r="AB24" s="141" t="n">
        <v>0.00445601851851852</v>
      </c>
      <c r="AC24" s="136" t="n">
        <v>2</v>
      </c>
      <c r="AD24" s="53" t="s">
        <v>250</v>
      </c>
      <c r="AE24" s="143"/>
      <c r="AF24" s="132"/>
      <c r="AG24" s="133"/>
    </row>
    <row r="25" s="49" customFormat="true" ht="30" hidden="false" customHeight="true" outlineLevel="0" collapsed="false">
      <c r="A25" s="120"/>
      <c r="B25" s="79" t="n">
        <v>214</v>
      </c>
      <c r="C25" s="80" t="s">
        <v>162</v>
      </c>
      <c r="D25" s="81" t="s">
        <v>37</v>
      </c>
      <c r="E25" s="82" t="n">
        <v>0</v>
      </c>
      <c r="F25" s="83" t="n">
        <v>1999</v>
      </c>
      <c r="G25" s="84" t="n">
        <v>0</v>
      </c>
      <c r="H25" s="81" t="s">
        <v>44</v>
      </c>
      <c r="I25" s="126"/>
      <c r="J25" s="126"/>
      <c r="K25" s="81" t="n">
        <v>1</v>
      </c>
      <c r="L25" s="85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/>
      <c r="R25" s="81"/>
      <c r="S25" s="81"/>
      <c r="T25" s="81"/>
      <c r="U25" s="81" t="n">
        <v>0</v>
      </c>
      <c r="V25" s="86" t="n">
        <v>0.00152777777777778</v>
      </c>
      <c r="W25" s="86" t="n">
        <v>0.00152777777777778</v>
      </c>
      <c r="X25" s="105" t="n">
        <v>0.00152777777777778</v>
      </c>
      <c r="Y25" s="84"/>
      <c r="Z25" s="115" t="n">
        <v>0.00337962962962963</v>
      </c>
      <c r="AA25" s="84"/>
      <c r="AB25" s="116" t="n">
        <v>0.00490740740740741</v>
      </c>
      <c r="AC25" s="81" t="n">
        <v>2</v>
      </c>
      <c r="AD25" s="81" t="s">
        <v>58</v>
      </c>
      <c r="AE25" s="143"/>
      <c r="AF25" s="132"/>
      <c r="AG25" s="133"/>
    </row>
    <row r="26" s="49" customFormat="true" ht="30" hidden="false" customHeight="true" outlineLevel="0" collapsed="false">
      <c r="A26" s="120" t="n">
        <v>4</v>
      </c>
      <c r="B26" s="121" t="n">
        <v>101</v>
      </c>
      <c r="C26" s="122" t="s">
        <v>132</v>
      </c>
      <c r="D26" s="123" t="s">
        <v>37</v>
      </c>
      <c r="E26" s="124" t="n">
        <v>0</v>
      </c>
      <c r="F26" s="125" t="n">
        <v>1998</v>
      </c>
      <c r="G26" s="42" t="n">
        <v>0</v>
      </c>
      <c r="H26" s="39" t="s">
        <v>133</v>
      </c>
      <c r="I26" s="126" t="s">
        <v>315</v>
      </c>
      <c r="J26" s="126" t="s">
        <v>61</v>
      </c>
      <c r="K26" s="39" t="n">
        <v>1</v>
      </c>
      <c r="L26" s="43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/>
      <c r="R26" s="39"/>
      <c r="S26" s="39"/>
      <c r="T26" s="39"/>
      <c r="U26" s="39" t="n">
        <v>0</v>
      </c>
      <c r="V26" s="44" t="n">
        <v>0.000972222222222222</v>
      </c>
      <c r="W26" s="44" t="n">
        <v>0.000972222222222222</v>
      </c>
      <c r="X26" s="127" t="n">
        <v>0.000972222222222222</v>
      </c>
      <c r="Y26" s="128"/>
      <c r="Z26" s="129" t="n">
        <v>0.00135416666666667</v>
      </c>
      <c r="AA26" s="128"/>
      <c r="AB26" s="129" t="n">
        <v>0.00232638888888889</v>
      </c>
      <c r="AC26" s="123" t="n">
        <v>2</v>
      </c>
      <c r="AD26" s="39" t="s">
        <v>58</v>
      </c>
      <c r="AE26" s="143" t="n">
        <v>0.0137962962962963</v>
      </c>
      <c r="AF26" s="132" t="n">
        <v>8</v>
      </c>
      <c r="AG26" s="133" t="n">
        <v>3</v>
      </c>
    </row>
    <row r="27" s="49" customFormat="true" ht="30" hidden="false" customHeight="true" outlineLevel="0" collapsed="false">
      <c r="A27" s="120"/>
      <c r="B27" s="134" t="n">
        <v>102</v>
      </c>
      <c r="C27" s="135" t="s">
        <v>255</v>
      </c>
      <c r="D27" s="136" t="s">
        <v>180</v>
      </c>
      <c r="E27" s="137" t="n">
        <v>0</v>
      </c>
      <c r="F27" s="138" t="n">
        <v>1999</v>
      </c>
      <c r="G27" s="56" t="n">
        <v>0</v>
      </c>
      <c r="H27" s="53" t="s">
        <v>38</v>
      </c>
      <c r="I27" s="126"/>
      <c r="J27" s="126"/>
      <c r="K27" s="53" t="n">
        <v>1</v>
      </c>
      <c r="L27" s="57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/>
      <c r="R27" s="53"/>
      <c r="S27" s="53"/>
      <c r="T27" s="53"/>
      <c r="U27" s="53" t="n">
        <v>0</v>
      </c>
      <c r="V27" s="58" t="n">
        <v>0.00107638888888889</v>
      </c>
      <c r="W27" s="58" t="n">
        <v>0.00107638888888889</v>
      </c>
      <c r="X27" s="139" t="n">
        <v>0.00107638888888889</v>
      </c>
      <c r="Y27" s="140"/>
      <c r="Z27" s="141" t="n">
        <v>0.00164351851851852</v>
      </c>
      <c r="AA27" s="140"/>
      <c r="AB27" s="141" t="n">
        <v>0.00271990740740741</v>
      </c>
      <c r="AC27" s="136" t="n">
        <v>2</v>
      </c>
      <c r="AD27" s="53" t="s">
        <v>250</v>
      </c>
      <c r="AE27" s="143"/>
      <c r="AF27" s="132"/>
      <c r="AG27" s="133"/>
    </row>
    <row r="28" s="49" customFormat="true" ht="30" hidden="false" customHeight="true" outlineLevel="0" collapsed="false">
      <c r="A28" s="120"/>
      <c r="B28" s="134" t="n">
        <v>103</v>
      </c>
      <c r="C28" s="135" t="s">
        <v>143</v>
      </c>
      <c r="D28" s="136" t="s">
        <v>37</v>
      </c>
      <c r="E28" s="137" t="n">
        <v>0</v>
      </c>
      <c r="F28" s="138" t="n">
        <v>1999</v>
      </c>
      <c r="G28" s="56" t="n">
        <v>0</v>
      </c>
      <c r="H28" s="53" t="s">
        <v>44</v>
      </c>
      <c r="I28" s="126"/>
      <c r="J28" s="126"/>
      <c r="K28" s="53" t="n">
        <v>1</v>
      </c>
      <c r="L28" s="57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/>
      <c r="R28" s="53"/>
      <c r="S28" s="53"/>
      <c r="T28" s="53"/>
      <c r="U28" s="53" t="n">
        <v>0</v>
      </c>
      <c r="V28" s="58" t="n">
        <v>0.00133101851851852</v>
      </c>
      <c r="W28" s="58" t="n">
        <v>0.00133101851851852</v>
      </c>
      <c r="X28" s="139" t="n">
        <v>0.00133101851851852</v>
      </c>
      <c r="Y28" s="140"/>
      <c r="Z28" s="141" t="n">
        <v>0.00202546296296296</v>
      </c>
      <c r="AA28" s="140"/>
      <c r="AB28" s="141" t="n">
        <v>0.00335648148148148</v>
      </c>
      <c r="AC28" s="136" t="n">
        <v>2</v>
      </c>
      <c r="AD28" s="53" t="s">
        <v>58</v>
      </c>
      <c r="AE28" s="143"/>
      <c r="AF28" s="132"/>
      <c r="AG28" s="133"/>
    </row>
    <row r="29" s="49" customFormat="true" ht="30" hidden="false" customHeight="true" outlineLevel="0" collapsed="false">
      <c r="A29" s="120"/>
      <c r="B29" s="134" t="n">
        <v>104</v>
      </c>
      <c r="C29" s="135" t="s">
        <v>294</v>
      </c>
      <c r="D29" s="136" t="s">
        <v>180</v>
      </c>
      <c r="E29" s="137" t="n">
        <v>0</v>
      </c>
      <c r="F29" s="138" t="n">
        <v>1998</v>
      </c>
      <c r="G29" s="56" t="n">
        <v>0</v>
      </c>
      <c r="H29" s="53" t="s">
        <v>48</v>
      </c>
      <c r="I29" s="126"/>
      <c r="J29" s="126"/>
      <c r="K29" s="53" t="n">
        <v>1</v>
      </c>
      <c r="L29" s="57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/>
      <c r="R29" s="53"/>
      <c r="S29" s="53"/>
      <c r="T29" s="53"/>
      <c r="U29" s="53" t="n">
        <v>0</v>
      </c>
      <c r="V29" s="58" t="n">
        <v>0.00228009259259259</v>
      </c>
      <c r="W29" s="58" t="n">
        <v>0.00228009259259259</v>
      </c>
      <c r="X29" s="139" t="n">
        <v>0.00228009259259259</v>
      </c>
      <c r="Y29" s="140"/>
      <c r="Z29" s="141" t="n">
        <v>0.00311342592592593</v>
      </c>
      <c r="AA29" s="140"/>
      <c r="AB29" s="141" t="n">
        <v>0.00539351851851852</v>
      </c>
      <c r="AC29" s="136" t="n">
        <v>2</v>
      </c>
      <c r="AD29" s="53" t="s">
        <v>250</v>
      </c>
      <c r="AE29" s="143"/>
      <c r="AF29" s="132"/>
      <c r="AG29" s="133"/>
    </row>
    <row r="30" s="49" customFormat="true" ht="30" hidden="false" customHeight="true" outlineLevel="0" collapsed="false">
      <c r="A30" s="120"/>
      <c r="B30" s="51" t="n">
        <v>105</v>
      </c>
      <c r="C30" s="52" t="s">
        <v>232</v>
      </c>
      <c r="D30" s="53" t="s">
        <v>180</v>
      </c>
      <c r="E30" s="54" t="n">
        <v>0</v>
      </c>
      <c r="F30" s="55" t="n">
        <v>2000</v>
      </c>
      <c r="G30" s="56" t="n">
        <v>0</v>
      </c>
      <c r="H30" s="53" t="s">
        <v>48</v>
      </c>
      <c r="I30" s="126"/>
      <c r="J30" s="126"/>
      <c r="K30" s="53" t="n">
        <v>1</v>
      </c>
      <c r="L30" s="57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/>
      <c r="R30" s="53"/>
      <c r="S30" s="53"/>
      <c r="T30" s="53"/>
      <c r="U30" s="53" t="n">
        <v>0</v>
      </c>
      <c r="V30" s="58" t="n">
        <v>0.00319444444444444</v>
      </c>
      <c r="W30" s="58" t="n">
        <v>0.00319444444444444</v>
      </c>
      <c r="X30" s="72" t="s">
        <v>102</v>
      </c>
      <c r="Y30" s="73" t="s">
        <v>105</v>
      </c>
      <c r="Z30" s="60" t="n">
        <v>0.00353009259259259</v>
      </c>
      <c r="AA30" s="56"/>
      <c r="AB30" s="61" t="n">
        <v>0.00353009259259259</v>
      </c>
      <c r="AC30" s="53" t="n">
        <v>1</v>
      </c>
      <c r="AD30" s="53" t="s">
        <v>181</v>
      </c>
      <c r="AE30" s="143"/>
      <c r="AF30" s="132"/>
      <c r="AG30" s="133"/>
    </row>
    <row r="31" s="49" customFormat="true" ht="30" hidden="false" customHeight="true" outlineLevel="0" collapsed="false">
      <c r="A31" s="120"/>
      <c r="B31" s="79" t="n">
        <v>106</v>
      </c>
      <c r="C31" s="80" t="s">
        <v>247</v>
      </c>
      <c r="D31" s="81" t="s">
        <v>180</v>
      </c>
      <c r="E31" s="82" t="n">
        <v>0</v>
      </c>
      <c r="F31" s="83" t="n">
        <v>2000</v>
      </c>
      <c r="G31" s="84" t="n">
        <v>0</v>
      </c>
      <c r="H31" s="81" t="s">
        <v>48</v>
      </c>
      <c r="I31" s="126"/>
      <c r="J31" s="126"/>
      <c r="K31" s="81" t="n">
        <v>1</v>
      </c>
      <c r="L31" s="85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/>
      <c r="R31" s="81"/>
      <c r="S31" s="81"/>
      <c r="T31" s="81"/>
      <c r="U31" s="81" t="n">
        <v>0</v>
      </c>
      <c r="V31" s="86" t="n">
        <v>0</v>
      </c>
      <c r="W31" s="86" t="s">
        <v>48</v>
      </c>
      <c r="X31" s="87" t="s">
        <v>102</v>
      </c>
      <c r="Y31" s="88" t="s">
        <v>105</v>
      </c>
      <c r="Z31" s="87" t="s">
        <v>102</v>
      </c>
      <c r="AA31" s="88" t="s">
        <v>105</v>
      </c>
      <c r="AB31" s="81"/>
      <c r="AC31" s="81" t="n">
        <v>0</v>
      </c>
      <c r="AD31" s="81" t="s">
        <v>181</v>
      </c>
      <c r="AE31" s="143"/>
      <c r="AF31" s="132"/>
      <c r="AG31" s="133"/>
    </row>
    <row r="32" s="49" customFormat="true" ht="30" hidden="false" customHeight="true" outlineLevel="0" collapsed="false">
      <c r="A32" s="120" t="n">
        <v>5</v>
      </c>
      <c r="B32" s="121" t="n">
        <v>234</v>
      </c>
      <c r="C32" s="122" t="s">
        <v>268</v>
      </c>
      <c r="D32" s="123" t="s">
        <v>180</v>
      </c>
      <c r="E32" s="124" t="n">
        <v>0</v>
      </c>
      <c r="F32" s="125" t="n">
        <v>1999</v>
      </c>
      <c r="G32" s="42" t="n">
        <v>0</v>
      </c>
      <c r="H32" s="39" t="s">
        <v>44</v>
      </c>
      <c r="I32" s="126" t="s">
        <v>56</v>
      </c>
      <c r="J32" s="126" t="s">
        <v>57</v>
      </c>
      <c r="K32" s="39" t="n">
        <v>1</v>
      </c>
      <c r="L32" s="43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/>
      <c r="R32" s="39"/>
      <c r="S32" s="39"/>
      <c r="T32" s="39"/>
      <c r="U32" s="39" t="n">
        <v>0</v>
      </c>
      <c r="V32" s="44" t="n">
        <v>0.00121527777777778</v>
      </c>
      <c r="W32" s="44" t="n">
        <v>0.00121527777777778</v>
      </c>
      <c r="X32" s="127" t="n">
        <v>0.00121527777777778</v>
      </c>
      <c r="Y32" s="128"/>
      <c r="Z32" s="129" t="n">
        <v>0.00219907407407407</v>
      </c>
      <c r="AA32" s="128"/>
      <c r="AB32" s="129" t="n">
        <v>0.00341435185185185</v>
      </c>
      <c r="AC32" s="123" t="n">
        <v>2</v>
      </c>
      <c r="AD32" s="39" t="s">
        <v>250</v>
      </c>
      <c r="AE32" s="143" t="n">
        <v>0.0154861111111111</v>
      </c>
      <c r="AF32" s="132" t="n">
        <v>8</v>
      </c>
      <c r="AG32" s="133" t="n">
        <v>5</v>
      </c>
    </row>
    <row r="33" s="49" customFormat="true" ht="30" hidden="false" customHeight="true" outlineLevel="0" collapsed="false">
      <c r="A33" s="120"/>
      <c r="B33" s="134" t="n">
        <v>231</v>
      </c>
      <c r="C33" s="135" t="s">
        <v>271</v>
      </c>
      <c r="D33" s="136" t="s">
        <v>180</v>
      </c>
      <c r="E33" s="137" t="n">
        <v>0</v>
      </c>
      <c r="F33" s="138" t="n">
        <v>1998</v>
      </c>
      <c r="G33" s="56" t="n">
        <v>0</v>
      </c>
      <c r="H33" s="53" t="s">
        <v>38</v>
      </c>
      <c r="I33" s="126"/>
      <c r="J33" s="126"/>
      <c r="K33" s="53" t="n">
        <v>1</v>
      </c>
      <c r="L33" s="57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/>
      <c r="R33" s="53"/>
      <c r="S33" s="53"/>
      <c r="T33" s="53"/>
      <c r="U33" s="53" t="n">
        <v>0</v>
      </c>
      <c r="V33" s="58" t="n">
        <v>0.00149305555555556</v>
      </c>
      <c r="W33" s="58" t="n">
        <v>0.00149305555555556</v>
      </c>
      <c r="X33" s="139" t="n">
        <v>0.00149305555555556</v>
      </c>
      <c r="Y33" s="140"/>
      <c r="Z33" s="141" t="n">
        <v>0.00203703703703704</v>
      </c>
      <c r="AA33" s="140"/>
      <c r="AB33" s="141" t="n">
        <v>0.00353009259259259</v>
      </c>
      <c r="AC33" s="136" t="n">
        <v>2</v>
      </c>
      <c r="AD33" s="53" t="s">
        <v>250</v>
      </c>
      <c r="AE33" s="143"/>
      <c r="AF33" s="132"/>
      <c r="AG33" s="133"/>
    </row>
    <row r="34" s="49" customFormat="true" ht="30" hidden="false" customHeight="true" outlineLevel="0" collapsed="false">
      <c r="A34" s="120"/>
      <c r="B34" s="134" t="n">
        <v>232</v>
      </c>
      <c r="C34" s="135" t="s">
        <v>154</v>
      </c>
      <c r="D34" s="136" t="s">
        <v>37</v>
      </c>
      <c r="E34" s="137" t="n">
        <v>0</v>
      </c>
      <c r="F34" s="138" t="n">
        <v>1998</v>
      </c>
      <c r="G34" s="56" t="n">
        <v>0</v>
      </c>
      <c r="H34" s="53" t="s">
        <v>44</v>
      </c>
      <c r="I34" s="126"/>
      <c r="J34" s="126"/>
      <c r="K34" s="53" t="n">
        <v>1</v>
      </c>
      <c r="L34" s="57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/>
      <c r="R34" s="53"/>
      <c r="S34" s="53"/>
      <c r="T34" s="53"/>
      <c r="U34" s="53" t="n">
        <v>0</v>
      </c>
      <c r="V34" s="58" t="n">
        <v>0.00178240740740741</v>
      </c>
      <c r="W34" s="58" t="n">
        <v>0.00178240740740741</v>
      </c>
      <c r="X34" s="139" t="n">
        <v>0.00178240740740741</v>
      </c>
      <c r="Y34" s="140"/>
      <c r="Z34" s="141" t="n">
        <v>0.00217592592592593</v>
      </c>
      <c r="AA34" s="140"/>
      <c r="AB34" s="141" t="n">
        <v>0.00395833333333333</v>
      </c>
      <c r="AC34" s="136" t="n">
        <v>2</v>
      </c>
      <c r="AD34" s="53" t="s">
        <v>58</v>
      </c>
      <c r="AE34" s="143"/>
      <c r="AF34" s="132"/>
      <c r="AG34" s="133"/>
    </row>
    <row r="35" s="49" customFormat="true" ht="30" hidden="false" customHeight="true" outlineLevel="0" collapsed="false">
      <c r="A35" s="120"/>
      <c r="B35" s="134" t="n">
        <v>233</v>
      </c>
      <c r="C35" s="135" t="s">
        <v>55</v>
      </c>
      <c r="D35" s="136" t="s">
        <v>37</v>
      </c>
      <c r="E35" s="137" t="n">
        <v>0</v>
      </c>
      <c r="F35" s="138" t="n">
        <v>2000</v>
      </c>
      <c r="G35" s="56" t="n">
        <v>0</v>
      </c>
      <c r="H35" s="53" t="s">
        <v>44</v>
      </c>
      <c r="I35" s="126"/>
      <c r="J35" s="126"/>
      <c r="K35" s="53" t="n">
        <v>1</v>
      </c>
      <c r="L35" s="57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/>
      <c r="R35" s="53"/>
      <c r="S35" s="53"/>
      <c r="T35" s="53"/>
      <c r="U35" s="53" t="n">
        <v>0</v>
      </c>
      <c r="V35" s="58" t="n">
        <v>0.00175925925925926</v>
      </c>
      <c r="W35" s="58" t="n">
        <v>0.00175925925925926</v>
      </c>
      <c r="X35" s="139" t="n">
        <v>0.00175925925925926</v>
      </c>
      <c r="Y35" s="140"/>
      <c r="Z35" s="141" t="n">
        <v>0.00282407407407407</v>
      </c>
      <c r="AA35" s="140"/>
      <c r="AB35" s="141" t="n">
        <v>0.00458333333333333</v>
      </c>
      <c r="AC35" s="136" t="n">
        <v>2</v>
      </c>
      <c r="AD35" s="53" t="s">
        <v>58</v>
      </c>
      <c r="AE35" s="143"/>
      <c r="AF35" s="132"/>
      <c r="AG35" s="133"/>
    </row>
    <row r="36" s="49" customFormat="true" ht="30" hidden="false" customHeight="true" outlineLevel="0" collapsed="false">
      <c r="A36" s="120"/>
      <c r="B36" s="51" t="n">
        <v>236</v>
      </c>
      <c r="C36" s="52" t="s">
        <v>299</v>
      </c>
      <c r="D36" s="53" t="s">
        <v>180</v>
      </c>
      <c r="E36" s="54" t="n">
        <v>0</v>
      </c>
      <c r="F36" s="55" t="n">
        <v>1998</v>
      </c>
      <c r="G36" s="56" t="n">
        <v>0</v>
      </c>
      <c r="H36" s="53" t="s">
        <v>48</v>
      </c>
      <c r="I36" s="126"/>
      <c r="J36" s="126"/>
      <c r="K36" s="53" t="n">
        <v>1</v>
      </c>
      <c r="L36" s="57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/>
      <c r="R36" s="53"/>
      <c r="S36" s="53"/>
      <c r="T36" s="53"/>
      <c r="U36" s="53" t="n">
        <v>0</v>
      </c>
      <c r="V36" s="58" t="n">
        <v>0.00209490740740741</v>
      </c>
      <c r="W36" s="58" t="n">
        <v>0.00209490740740741</v>
      </c>
      <c r="X36" s="59" t="n">
        <v>0.00209490740740741</v>
      </c>
      <c r="Y36" s="56"/>
      <c r="Z36" s="60" t="n">
        <v>0.00388888888888889</v>
      </c>
      <c r="AA36" s="56"/>
      <c r="AB36" s="61" t="n">
        <v>0.0059837962962963</v>
      </c>
      <c r="AC36" s="53" t="n">
        <v>2</v>
      </c>
      <c r="AD36" s="53" t="s">
        <v>250</v>
      </c>
      <c r="AE36" s="143"/>
      <c r="AF36" s="132"/>
      <c r="AG36" s="133"/>
    </row>
    <row r="37" s="49" customFormat="true" ht="30" hidden="false" customHeight="true" outlineLevel="0" collapsed="false">
      <c r="A37" s="120"/>
      <c r="B37" s="79" t="n">
        <v>235</v>
      </c>
      <c r="C37" s="80" t="s">
        <v>306</v>
      </c>
      <c r="D37" s="81" t="s">
        <v>180</v>
      </c>
      <c r="E37" s="82" t="n">
        <v>0</v>
      </c>
      <c r="F37" s="83" t="n">
        <v>1999</v>
      </c>
      <c r="G37" s="84" t="n">
        <v>0</v>
      </c>
      <c r="H37" s="81" t="s">
        <v>48</v>
      </c>
      <c r="I37" s="126"/>
      <c r="J37" s="126"/>
      <c r="K37" s="81" t="n">
        <v>1</v>
      </c>
      <c r="L37" s="85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/>
      <c r="R37" s="81"/>
      <c r="S37" s="81"/>
      <c r="T37" s="81"/>
      <c r="U37" s="81" t="n">
        <v>0</v>
      </c>
      <c r="V37" s="86" t="n">
        <v>0.00209490740740741</v>
      </c>
      <c r="W37" s="86" t="n">
        <v>0.00209490740740741</v>
      </c>
      <c r="X37" s="105" t="n">
        <v>0.00209490740740741</v>
      </c>
      <c r="Y37" s="84"/>
      <c r="Z37" s="87" t="s">
        <v>102</v>
      </c>
      <c r="AA37" s="84"/>
      <c r="AB37" s="86" t="n">
        <v>0.00209490740740741</v>
      </c>
      <c r="AC37" s="81" t="n">
        <v>1</v>
      </c>
      <c r="AD37" s="81" t="s">
        <v>250</v>
      </c>
      <c r="AE37" s="143"/>
      <c r="AF37" s="132"/>
      <c r="AG37" s="133"/>
    </row>
    <row r="38" s="49" customFormat="true" ht="30" hidden="false" customHeight="true" outlineLevel="0" collapsed="false">
      <c r="A38" s="120" t="n">
        <v>6</v>
      </c>
      <c r="B38" s="121" t="n">
        <v>152</v>
      </c>
      <c r="C38" s="122" t="s">
        <v>139</v>
      </c>
      <c r="D38" s="123" t="s">
        <v>37</v>
      </c>
      <c r="E38" s="124" t="n">
        <v>0</v>
      </c>
      <c r="F38" s="125" t="n">
        <v>1998</v>
      </c>
      <c r="G38" s="42" t="n">
        <v>0</v>
      </c>
      <c r="H38" s="39" t="s">
        <v>38</v>
      </c>
      <c r="I38" s="126" t="s">
        <v>140</v>
      </c>
      <c r="J38" s="126" t="s">
        <v>46</v>
      </c>
      <c r="K38" s="39" t="n">
        <v>1</v>
      </c>
      <c r="L38" s="43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/>
      <c r="R38" s="39"/>
      <c r="S38" s="39"/>
      <c r="T38" s="39"/>
      <c r="U38" s="39" t="n">
        <v>0</v>
      </c>
      <c r="V38" s="44" t="n">
        <v>0.00131944444444444</v>
      </c>
      <c r="W38" s="44" t="n">
        <v>0.00131944444444444</v>
      </c>
      <c r="X38" s="127" t="n">
        <v>0.00131944444444444</v>
      </c>
      <c r="Y38" s="128"/>
      <c r="Z38" s="129" t="n">
        <v>0.00177083333333333</v>
      </c>
      <c r="AA38" s="128"/>
      <c r="AB38" s="129" t="n">
        <v>0.00309027777777778</v>
      </c>
      <c r="AC38" s="123" t="n">
        <v>2</v>
      </c>
      <c r="AD38" s="39" t="s">
        <v>58</v>
      </c>
      <c r="AE38" s="143" t="n">
        <v>0.0157986111111111</v>
      </c>
      <c r="AF38" s="132" t="n">
        <v>8</v>
      </c>
      <c r="AG38" s="133" t="n">
        <v>6</v>
      </c>
    </row>
    <row r="39" s="49" customFormat="true" ht="30" hidden="false" customHeight="true" outlineLevel="0" collapsed="false">
      <c r="A39" s="120"/>
      <c r="B39" s="134" t="n">
        <v>151</v>
      </c>
      <c r="C39" s="135" t="s">
        <v>262</v>
      </c>
      <c r="D39" s="136" t="s">
        <v>180</v>
      </c>
      <c r="E39" s="137" t="n">
        <v>0</v>
      </c>
      <c r="F39" s="138" t="n">
        <v>1998</v>
      </c>
      <c r="G39" s="56" t="n">
        <v>0</v>
      </c>
      <c r="H39" s="53" t="s">
        <v>38</v>
      </c>
      <c r="I39" s="126"/>
      <c r="J39" s="126"/>
      <c r="K39" s="53" t="n">
        <v>1</v>
      </c>
      <c r="L39" s="57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/>
      <c r="R39" s="53"/>
      <c r="S39" s="53"/>
      <c r="T39" s="53"/>
      <c r="U39" s="53" t="n">
        <v>0</v>
      </c>
      <c r="V39" s="58" t="n">
        <v>0.00125</v>
      </c>
      <c r="W39" s="58" t="n">
        <v>0.00125</v>
      </c>
      <c r="X39" s="139" t="n">
        <v>0.00125</v>
      </c>
      <c r="Y39" s="140"/>
      <c r="Z39" s="141" t="n">
        <v>0.00194444444444444</v>
      </c>
      <c r="AA39" s="140"/>
      <c r="AB39" s="141" t="n">
        <v>0.00319444444444444</v>
      </c>
      <c r="AC39" s="136" t="n">
        <v>2</v>
      </c>
      <c r="AD39" s="53" t="s">
        <v>250</v>
      </c>
      <c r="AE39" s="143"/>
      <c r="AF39" s="132"/>
      <c r="AG39" s="133"/>
    </row>
    <row r="40" s="49" customFormat="true" ht="30" hidden="false" customHeight="true" outlineLevel="0" collapsed="false">
      <c r="A40" s="120"/>
      <c r="B40" s="134" t="n">
        <v>153</v>
      </c>
      <c r="C40" s="135" t="s">
        <v>151</v>
      </c>
      <c r="D40" s="136" t="s">
        <v>37</v>
      </c>
      <c r="E40" s="137" t="n">
        <v>0</v>
      </c>
      <c r="F40" s="138" t="n">
        <v>1998</v>
      </c>
      <c r="G40" s="56" t="n">
        <v>0</v>
      </c>
      <c r="H40" s="53" t="s">
        <v>38</v>
      </c>
      <c r="I40" s="126"/>
      <c r="J40" s="126"/>
      <c r="K40" s="53" t="n">
        <v>1</v>
      </c>
      <c r="L40" s="57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/>
      <c r="R40" s="53"/>
      <c r="S40" s="53"/>
      <c r="T40" s="53"/>
      <c r="U40" s="53" t="n">
        <v>0</v>
      </c>
      <c r="V40" s="58" t="n">
        <v>0.0015162037037037</v>
      </c>
      <c r="W40" s="58" t="n">
        <v>0.0015162037037037</v>
      </c>
      <c r="X40" s="139" t="n">
        <v>0.0015162037037037</v>
      </c>
      <c r="Y40" s="140"/>
      <c r="Z40" s="141" t="n">
        <v>0.00209490740740741</v>
      </c>
      <c r="AA40" s="140"/>
      <c r="AB40" s="141" t="n">
        <v>0.00361111111111111</v>
      </c>
      <c r="AC40" s="136" t="n">
        <v>2</v>
      </c>
      <c r="AD40" s="53" t="s">
        <v>58</v>
      </c>
      <c r="AE40" s="143"/>
      <c r="AF40" s="132"/>
      <c r="AG40" s="133"/>
    </row>
    <row r="41" s="49" customFormat="true" ht="30" hidden="false" customHeight="true" outlineLevel="0" collapsed="false">
      <c r="A41" s="120"/>
      <c r="B41" s="144" t="n">
        <v>154</v>
      </c>
      <c r="C41" s="145" t="s">
        <v>208</v>
      </c>
      <c r="D41" s="146" t="s">
        <v>180</v>
      </c>
      <c r="E41" s="147" t="n">
        <v>0</v>
      </c>
      <c r="F41" s="148" t="n">
        <v>2001</v>
      </c>
      <c r="G41" s="84" t="n">
        <v>0</v>
      </c>
      <c r="H41" s="81" t="s">
        <v>38</v>
      </c>
      <c r="I41" s="126"/>
      <c r="J41" s="126"/>
      <c r="K41" s="81" t="n">
        <v>1</v>
      </c>
      <c r="L41" s="85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/>
      <c r="R41" s="81"/>
      <c r="S41" s="81"/>
      <c r="T41" s="81"/>
      <c r="U41" s="81" t="n">
        <v>0</v>
      </c>
      <c r="V41" s="86" t="n">
        <v>0.0021412037037037</v>
      </c>
      <c r="W41" s="86" t="n">
        <v>0.0021412037037037</v>
      </c>
      <c r="X41" s="149" t="n">
        <v>0.0021412037037037</v>
      </c>
      <c r="Y41" s="150"/>
      <c r="Z41" s="151" t="n">
        <v>0.00376157407407407</v>
      </c>
      <c r="AA41" s="150"/>
      <c r="AB41" s="151" t="n">
        <v>0.00590277777777778</v>
      </c>
      <c r="AC41" s="146" t="n">
        <v>2</v>
      </c>
      <c r="AD41" s="81" t="s">
        <v>181</v>
      </c>
      <c r="AE41" s="143"/>
      <c r="AF41" s="132"/>
      <c r="AG41" s="133"/>
    </row>
    <row r="42" s="49" customFormat="true" ht="30" hidden="false" customHeight="true" outlineLevel="0" collapsed="false">
      <c r="A42" s="120" t="n">
        <v>7</v>
      </c>
      <c r="B42" s="121" t="n">
        <v>372</v>
      </c>
      <c r="C42" s="122" t="s">
        <v>270</v>
      </c>
      <c r="D42" s="123" t="s">
        <v>180</v>
      </c>
      <c r="E42" s="124" t="n">
        <v>0</v>
      </c>
      <c r="F42" s="125" t="n">
        <v>1998</v>
      </c>
      <c r="G42" s="42" t="n">
        <v>0</v>
      </c>
      <c r="H42" s="39" t="s">
        <v>38</v>
      </c>
      <c r="I42" s="126" t="s">
        <v>60</v>
      </c>
      <c r="J42" s="126" t="s">
        <v>61</v>
      </c>
      <c r="K42" s="39" t="n">
        <v>1</v>
      </c>
      <c r="L42" s="43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/>
      <c r="R42" s="39"/>
      <c r="S42" s="39"/>
      <c r="T42" s="39"/>
      <c r="U42" s="39" t="n">
        <v>0</v>
      </c>
      <c r="V42" s="44" t="n">
        <v>0.0016087962962963</v>
      </c>
      <c r="W42" s="44" t="n">
        <v>0.0016087962962963</v>
      </c>
      <c r="X42" s="127" t="n">
        <v>0.0016087962962963</v>
      </c>
      <c r="Y42" s="128"/>
      <c r="Z42" s="129" t="n">
        <v>0.001875</v>
      </c>
      <c r="AA42" s="128"/>
      <c r="AB42" s="129" t="n">
        <v>0.0034837962962963</v>
      </c>
      <c r="AC42" s="123" t="n">
        <v>2</v>
      </c>
      <c r="AD42" s="39" t="s">
        <v>250</v>
      </c>
      <c r="AE42" s="143" t="n">
        <v>0.0161226851851852</v>
      </c>
      <c r="AF42" s="132" t="n">
        <v>8</v>
      </c>
      <c r="AG42" s="133" t="n">
        <v>7</v>
      </c>
    </row>
    <row r="43" s="49" customFormat="true" ht="30" hidden="false" customHeight="true" outlineLevel="0" collapsed="false">
      <c r="A43" s="120"/>
      <c r="B43" s="134" t="n">
        <v>375</v>
      </c>
      <c r="C43" s="135" t="s">
        <v>182</v>
      </c>
      <c r="D43" s="136" t="s">
        <v>180</v>
      </c>
      <c r="E43" s="137" t="n">
        <v>0</v>
      </c>
      <c r="F43" s="138" t="n">
        <v>2000</v>
      </c>
      <c r="G43" s="56" t="n">
        <v>0</v>
      </c>
      <c r="H43" s="53" t="s">
        <v>48</v>
      </c>
      <c r="I43" s="126"/>
      <c r="J43" s="126"/>
      <c r="K43" s="53" t="n">
        <v>1</v>
      </c>
      <c r="L43" s="57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/>
      <c r="R43" s="53"/>
      <c r="S43" s="53"/>
      <c r="T43" s="53"/>
      <c r="U43" s="53" t="n">
        <v>0</v>
      </c>
      <c r="V43" s="58" t="n">
        <v>0.00140046296296296</v>
      </c>
      <c r="W43" s="58" t="n">
        <v>0.00140046296296296</v>
      </c>
      <c r="X43" s="139" t="n">
        <v>0.00140046296296296</v>
      </c>
      <c r="Y43" s="140"/>
      <c r="Z43" s="141" t="n">
        <v>0.00241898148148148</v>
      </c>
      <c r="AA43" s="140"/>
      <c r="AB43" s="141" t="n">
        <v>0.00381944444444444</v>
      </c>
      <c r="AC43" s="136" t="n">
        <v>2</v>
      </c>
      <c r="AD43" s="53" t="s">
        <v>181</v>
      </c>
      <c r="AE43" s="143"/>
      <c r="AF43" s="132"/>
      <c r="AG43" s="133"/>
    </row>
    <row r="44" s="49" customFormat="true" ht="30" hidden="false" customHeight="true" outlineLevel="0" collapsed="false">
      <c r="A44" s="120"/>
      <c r="B44" s="134" t="n">
        <v>371</v>
      </c>
      <c r="C44" s="135" t="s">
        <v>279</v>
      </c>
      <c r="D44" s="136" t="s">
        <v>180</v>
      </c>
      <c r="E44" s="137" t="n">
        <v>0</v>
      </c>
      <c r="F44" s="138" t="n">
        <v>1999</v>
      </c>
      <c r="G44" s="56" t="n">
        <v>0</v>
      </c>
      <c r="H44" s="53" t="s">
        <v>38</v>
      </c>
      <c r="I44" s="126"/>
      <c r="J44" s="126"/>
      <c r="K44" s="53" t="n">
        <v>1</v>
      </c>
      <c r="L44" s="57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/>
      <c r="R44" s="53"/>
      <c r="S44" s="53"/>
      <c r="T44" s="53"/>
      <c r="U44" s="53" t="n">
        <v>0</v>
      </c>
      <c r="V44" s="58" t="n">
        <v>0.00201388888888889</v>
      </c>
      <c r="W44" s="58" t="n">
        <v>0.00201388888888889</v>
      </c>
      <c r="X44" s="139" t="n">
        <v>0.00201388888888889</v>
      </c>
      <c r="Y44" s="140"/>
      <c r="Z44" s="141" t="n">
        <v>0.00206018518518519</v>
      </c>
      <c r="AA44" s="140"/>
      <c r="AB44" s="141" t="n">
        <v>0.00407407407407407</v>
      </c>
      <c r="AC44" s="136" t="n">
        <v>2</v>
      </c>
      <c r="AD44" s="53" t="s">
        <v>250</v>
      </c>
      <c r="AE44" s="143"/>
      <c r="AF44" s="132"/>
      <c r="AG44" s="133"/>
    </row>
    <row r="45" s="49" customFormat="true" ht="30" hidden="false" customHeight="true" outlineLevel="0" collapsed="false">
      <c r="A45" s="120"/>
      <c r="B45" s="134" t="n">
        <v>374</v>
      </c>
      <c r="C45" s="135" t="s">
        <v>59</v>
      </c>
      <c r="D45" s="136" t="s">
        <v>37</v>
      </c>
      <c r="E45" s="137" t="n">
        <v>0</v>
      </c>
      <c r="F45" s="138" t="n">
        <v>2000</v>
      </c>
      <c r="G45" s="56" t="n">
        <v>0</v>
      </c>
      <c r="H45" s="53" t="s">
        <v>48</v>
      </c>
      <c r="I45" s="126"/>
      <c r="J45" s="126"/>
      <c r="K45" s="53" t="n">
        <v>1</v>
      </c>
      <c r="L45" s="57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/>
      <c r="R45" s="53"/>
      <c r="S45" s="53"/>
      <c r="T45" s="53"/>
      <c r="U45" s="53" t="n">
        <v>0</v>
      </c>
      <c r="V45" s="58" t="n">
        <v>0.0016087962962963</v>
      </c>
      <c r="W45" s="58" t="n">
        <v>0.0016087962962963</v>
      </c>
      <c r="X45" s="139" t="n">
        <v>0.0016087962962963</v>
      </c>
      <c r="Y45" s="140"/>
      <c r="Z45" s="141" t="n">
        <v>0.00313657407407407</v>
      </c>
      <c r="AA45" s="140"/>
      <c r="AB45" s="141" t="n">
        <v>0.00474537037037037</v>
      </c>
      <c r="AC45" s="136" t="n">
        <v>2</v>
      </c>
      <c r="AD45" s="53" t="s">
        <v>40</v>
      </c>
      <c r="AE45" s="143"/>
      <c r="AF45" s="132"/>
      <c r="AG45" s="133"/>
    </row>
    <row r="46" s="49" customFormat="true" ht="30" hidden="false" customHeight="true" outlineLevel="0" collapsed="false">
      <c r="A46" s="120"/>
      <c r="B46" s="79" t="n">
        <v>376</v>
      </c>
      <c r="C46" s="80" t="s">
        <v>161</v>
      </c>
      <c r="D46" s="81" t="s">
        <v>37</v>
      </c>
      <c r="E46" s="82" t="n">
        <v>0</v>
      </c>
      <c r="F46" s="83" t="n">
        <v>1999</v>
      </c>
      <c r="G46" s="84" t="n">
        <v>0</v>
      </c>
      <c r="H46" s="81" t="s">
        <v>48</v>
      </c>
      <c r="I46" s="126"/>
      <c r="J46" s="126"/>
      <c r="K46" s="81" t="n">
        <v>1</v>
      </c>
      <c r="L46" s="85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6" t="n">
        <v>0.00189814814814815</v>
      </c>
      <c r="W46" s="86" t="n">
        <v>0.00189814814814815</v>
      </c>
      <c r="X46" s="105" t="n">
        <v>0.00189814814814815</v>
      </c>
      <c r="Y46" s="84"/>
      <c r="Z46" s="115" t="n">
        <v>0.00300925925925926</v>
      </c>
      <c r="AA46" s="84"/>
      <c r="AB46" s="116" t="n">
        <v>0.00490740740740741</v>
      </c>
      <c r="AC46" s="81" t="n">
        <v>2</v>
      </c>
      <c r="AD46" s="81" t="s">
        <v>58</v>
      </c>
      <c r="AE46" s="143"/>
      <c r="AF46" s="132"/>
      <c r="AG46" s="133"/>
    </row>
    <row r="47" s="49" customFormat="true" ht="30" hidden="false" customHeight="true" outlineLevel="0" collapsed="false">
      <c r="A47" s="120" t="n">
        <v>8</v>
      </c>
      <c r="B47" s="121" t="n">
        <v>51</v>
      </c>
      <c r="C47" s="122" t="s">
        <v>269</v>
      </c>
      <c r="D47" s="123" t="s">
        <v>180</v>
      </c>
      <c r="E47" s="124" t="n">
        <v>0</v>
      </c>
      <c r="F47" s="125" t="n">
        <v>1998</v>
      </c>
      <c r="G47" s="42" t="n">
        <v>0</v>
      </c>
      <c r="H47" s="39" t="s">
        <v>38</v>
      </c>
      <c r="I47" s="126" t="s">
        <v>69</v>
      </c>
      <c r="J47" s="126" t="s">
        <v>6</v>
      </c>
      <c r="K47" s="39" t="n">
        <v>1</v>
      </c>
      <c r="L47" s="43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/>
      <c r="R47" s="39"/>
      <c r="S47" s="39"/>
      <c r="T47" s="39"/>
      <c r="U47" s="39" t="n">
        <v>0</v>
      </c>
      <c r="V47" s="44" t="n">
        <v>0.00146990740740741</v>
      </c>
      <c r="W47" s="44" t="n">
        <v>0.00146990740740741</v>
      </c>
      <c r="X47" s="127" t="n">
        <v>0.00146990740740741</v>
      </c>
      <c r="Y47" s="128"/>
      <c r="Z47" s="129" t="n">
        <v>0.00201388888888889</v>
      </c>
      <c r="AA47" s="128"/>
      <c r="AB47" s="129" t="n">
        <v>0.0034837962962963</v>
      </c>
      <c r="AC47" s="123" t="n">
        <v>2</v>
      </c>
      <c r="AD47" s="39" t="s">
        <v>250</v>
      </c>
      <c r="AE47" s="143" t="n">
        <v>0.0171643518518519</v>
      </c>
      <c r="AF47" s="132" t="n">
        <v>8</v>
      </c>
      <c r="AG47" s="133" t="n">
        <v>8</v>
      </c>
    </row>
    <row r="48" s="49" customFormat="true" ht="30" hidden="false" customHeight="true" outlineLevel="0" collapsed="false">
      <c r="A48" s="120"/>
      <c r="B48" s="134" t="n">
        <v>53</v>
      </c>
      <c r="C48" s="135" t="s">
        <v>280</v>
      </c>
      <c r="D48" s="136" t="s">
        <v>180</v>
      </c>
      <c r="E48" s="137" t="n">
        <v>0</v>
      </c>
      <c r="F48" s="138" t="n">
        <v>1999</v>
      </c>
      <c r="G48" s="56" t="n">
        <v>0</v>
      </c>
      <c r="H48" s="53" t="s">
        <v>48</v>
      </c>
      <c r="I48" s="126"/>
      <c r="J48" s="126"/>
      <c r="K48" s="53" t="n">
        <v>1</v>
      </c>
      <c r="L48" s="57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/>
      <c r="R48" s="53"/>
      <c r="S48" s="53"/>
      <c r="T48" s="53"/>
      <c r="U48" s="53" t="n">
        <v>0</v>
      </c>
      <c r="V48" s="58" t="n">
        <v>0.0015625</v>
      </c>
      <c r="W48" s="58" t="n">
        <v>0.0015625</v>
      </c>
      <c r="X48" s="139" t="n">
        <v>0.0015625</v>
      </c>
      <c r="Y48" s="140"/>
      <c r="Z48" s="141" t="n">
        <v>0.00252314814814815</v>
      </c>
      <c r="AA48" s="140"/>
      <c r="AB48" s="141" t="n">
        <v>0.00408564814814815</v>
      </c>
      <c r="AC48" s="136" t="n">
        <v>2</v>
      </c>
      <c r="AD48" s="53" t="s">
        <v>250</v>
      </c>
      <c r="AE48" s="143"/>
      <c r="AF48" s="132"/>
      <c r="AG48" s="133"/>
    </row>
    <row r="49" s="49" customFormat="true" ht="30" hidden="false" customHeight="true" outlineLevel="0" collapsed="false">
      <c r="A49" s="120"/>
      <c r="B49" s="134" t="n">
        <v>52</v>
      </c>
      <c r="C49" s="135" t="s">
        <v>284</v>
      </c>
      <c r="D49" s="136" t="s">
        <v>180</v>
      </c>
      <c r="E49" s="137" t="n">
        <v>0</v>
      </c>
      <c r="F49" s="138" t="n">
        <v>1999</v>
      </c>
      <c r="G49" s="56" t="n">
        <v>0</v>
      </c>
      <c r="H49" s="53" t="s">
        <v>48</v>
      </c>
      <c r="I49" s="126"/>
      <c r="J49" s="126"/>
      <c r="K49" s="53" t="n">
        <v>1</v>
      </c>
      <c r="L49" s="57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/>
      <c r="R49" s="53"/>
      <c r="S49" s="53"/>
      <c r="T49" s="53"/>
      <c r="U49" s="53" t="n">
        <v>0</v>
      </c>
      <c r="V49" s="58" t="n">
        <v>0.00152777777777778</v>
      </c>
      <c r="W49" s="58" t="n">
        <v>0.00152777777777778</v>
      </c>
      <c r="X49" s="139" t="n">
        <v>0.00152777777777778</v>
      </c>
      <c r="Y49" s="140"/>
      <c r="Z49" s="141" t="n">
        <v>0.00290509259259259</v>
      </c>
      <c r="AA49" s="140"/>
      <c r="AB49" s="141" t="n">
        <v>0.00443287037037037</v>
      </c>
      <c r="AC49" s="136" t="n">
        <v>2</v>
      </c>
      <c r="AD49" s="53" t="s">
        <v>250</v>
      </c>
      <c r="AE49" s="143"/>
      <c r="AF49" s="132"/>
      <c r="AG49" s="133"/>
    </row>
    <row r="50" s="49" customFormat="true" ht="30" hidden="false" customHeight="true" outlineLevel="0" collapsed="false">
      <c r="A50" s="120"/>
      <c r="B50" s="134" t="n">
        <v>55</v>
      </c>
      <c r="C50" s="135" t="s">
        <v>68</v>
      </c>
      <c r="D50" s="136" t="s">
        <v>37</v>
      </c>
      <c r="E50" s="137" t="n">
        <v>0</v>
      </c>
      <c r="F50" s="138" t="n">
        <v>2000</v>
      </c>
      <c r="G50" s="56" t="n">
        <v>0</v>
      </c>
      <c r="H50" s="53" t="s">
        <v>48</v>
      </c>
      <c r="I50" s="126"/>
      <c r="J50" s="126"/>
      <c r="K50" s="53" t="n">
        <v>1</v>
      </c>
      <c r="L50" s="57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/>
      <c r="R50" s="53"/>
      <c r="S50" s="53"/>
      <c r="T50" s="53"/>
      <c r="U50" s="53" t="n">
        <v>0</v>
      </c>
      <c r="V50" s="58" t="n">
        <v>0.00181712962962963</v>
      </c>
      <c r="W50" s="58" t="n">
        <v>0.00181712962962963</v>
      </c>
      <c r="X50" s="139" t="n">
        <v>0.00181712962962963</v>
      </c>
      <c r="Y50" s="140"/>
      <c r="Z50" s="141" t="n">
        <v>0.00334490740740741</v>
      </c>
      <c r="AA50" s="140"/>
      <c r="AB50" s="141" t="n">
        <v>0.00516203703703704</v>
      </c>
      <c r="AC50" s="136" t="n">
        <v>2</v>
      </c>
      <c r="AD50" s="53" t="s">
        <v>40</v>
      </c>
      <c r="AE50" s="143"/>
      <c r="AF50" s="132"/>
      <c r="AG50" s="133"/>
    </row>
    <row r="51" s="49" customFormat="true" ht="30" hidden="false" customHeight="true" outlineLevel="0" collapsed="false">
      <c r="A51" s="120"/>
      <c r="B51" s="79" t="n">
        <v>54</v>
      </c>
      <c r="C51" s="80" t="s">
        <v>297</v>
      </c>
      <c r="D51" s="81" t="s">
        <v>180</v>
      </c>
      <c r="E51" s="82" t="n">
        <v>0</v>
      </c>
      <c r="F51" s="83" t="n">
        <v>1999</v>
      </c>
      <c r="G51" s="84" t="n">
        <v>0</v>
      </c>
      <c r="H51" s="81" t="s">
        <v>48</v>
      </c>
      <c r="I51" s="126"/>
      <c r="J51" s="126"/>
      <c r="K51" s="81" t="n">
        <v>1</v>
      </c>
      <c r="L51" s="85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/>
      <c r="R51" s="81"/>
      <c r="S51" s="81"/>
      <c r="T51" s="81"/>
      <c r="U51" s="81" t="n">
        <v>0</v>
      </c>
      <c r="V51" s="86" t="n">
        <v>0.00237268518518519</v>
      </c>
      <c r="W51" s="86" t="n">
        <v>0.00237268518518519</v>
      </c>
      <c r="X51" s="105" t="n">
        <v>0.00237268518518519</v>
      </c>
      <c r="Y51" s="84"/>
      <c r="Z51" s="115" t="n">
        <v>0.0034837962962963</v>
      </c>
      <c r="AA51" s="84"/>
      <c r="AB51" s="116" t="n">
        <v>0.00585648148148148</v>
      </c>
      <c r="AC51" s="81" t="n">
        <v>2</v>
      </c>
      <c r="AD51" s="81" t="s">
        <v>250</v>
      </c>
      <c r="AE51" s="143"/>
      <c r="AF51" s="132"/>
      <c r="AG51" s="133"/>
    </row>
    <row r="52" s="49" customFormat="true" ht="30" hidden="false" customHeight="true" outlineLevel="0" collapsed="false">
      <c r="A52" s="120" t="n">
        <v>9</v>
      </c>
      <c r="B52" s="121" t="n">
        <v>301</v>
      </c>
      <c r="C52" s="122" t="s">
        <v>261</v>
      </c>
      <c r="D52" s="123" t="s">
        <v>180</v>
      </c>
      <c r="E52" s="124" t="n">
        <v>0</v>
      </c>
      <c r="F52" s="125" t="n">
        <v>1999</v>
      </c>
      <c r="G52" s="42" t="n">
        <v>0</v>
      </c>
      <c r="H52" s="39" t="s">
        <v>38</v>
      </c>
      <c r="I52" s="126" t="s">
        <v>80</v>
      </c>
      <c r="J52" s="126" t="s">
        <v>6</v>
      </c>
      <c r="K52" s="39" t="n">
        <v>1</v>
      </c>
      <c r="L52" s="43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/>
      <c r="R52" s="39"/>
      <c r="S52" s="39"/>
      <c r="T52" s="39"/>
      <c r="U52" s="39" t="n">
        <v>0</v>
      </c>
      <c r="V52" s="44" t="n">
        <v>0.00140046296296296</v>
      </c>
      <c r="W52" s="44" t="n">
        <v>0.00140046296296296</v>
      </c>
      <c r="X52" s="127" t="n">
        <v>0.00140046296296296</v>
      </c>
      <c r="Y52" s="128"/>
      <c r="Z52" s="129" t="n">
        <v>0.00172453703703704</v>
      </c>
      <c r="AA52" s="128"/>
      <c r="AB52" s="129" t="n">
        <v>0.003125</v>
      </c>
      <c r="AC52" s="123" t="n">
        <v>2</v>
      </c>
      <c r="AD52" s="39" t="s">
        <v>250</v>
      </c>
      <c r="AE52" s="143" t="n">
        <v>0.0180439814814815</v>
      </c>
      <c r="AF52" s="132" t="n">
        <v>8</v>
      </c>
      <c r="AG52" s="133" t="n">
        <v>9</v>
      </c>
    </row>
    <row r="53" s="49" customFormat="true" ht="30" hidden="false" customHeight="true" outlineLevel="0" collapsed="false">
      <c r="A53" s="120"/>
      <c r="B53" s="134" t="n">
        <v>302</v>
      </c>
      <c r="C53" s="135" t="s">
        <v>277</v>
      </c>
      <c r="D53" s="136" t="s">
        <v>180</v>
      </c>
      <c r="E53" s="137" t="n">
        <v>0</v>
      </c>
      <c r="F53" s="138" t="n">
        <v>1998</v>
      </c>
      <c r="G53" s="56" t="n">
        <v>0</v>
      </c>
      <c r="H53" s="53" t="s">
        <v>44</v>
      </c>
      <c r="I53" s="126"/>
      <c r="J53" s="126"/>
      <c r="K53" s="53" t="n">
        <v>1</v>
      </c>
      <c r="L53" s="57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/>
      <c r="R53" s="53"/>
      <c r="S53" s="53"/>
      <c r="T53" s="53"/>
      <c r="U53" s="53" t="n">
        <v>0</v>
      </c>
      <c r="V53" s="58" t="n">
        <v>0.00135416666666667</v>
      </c>
      <c r="W53" s="58" t="n">
        <v>0.00135416666666667</v>
      </c>
      <c r="X53" s="139" t="n">
        <v>0.00135416666666667</v>
      </c>
      <c r="Y53" s="140"/>
      <c r="Z53" s="141" t="n">
        <v>0.00266203703703704</v>
      </c>
      <c r="AA53" s="140"/>
      <c r="AB53" s="141" t="n">
        <v>0.0040162037037037</v>
      </c>
      <c r="AC53" s="136" t="n">
        <v>2</v>
      </c>
      <c r="AD53" s="53" t="s">
        <v>250</v>
      </c>
      <c r="AE53" s="143"/>
      <c r="AF53" s="132"/>
      <c r="AG53" s="133"/>
    </row>
    <row r="54" s="49" customFormat="true" ht="30" hidden="false" customHeight="true" outlineLevel="0" collapsed="false">
      <c r="A54" s="120"/>
      <c r="B54" s="134" t="n">
        <v>303</v>
      </c>
      <c r="C54" s="135" t="s">
        <v>287</v>
      </c>
      <c r="D54" s="136" t="s">
        <v>180</v>
      </c>
      <c r="E54" s="137" t="n">
        <v>0</v>
      </c>
      <c r="F54" s="138" t="n">
        <v>1998</v>
      </c>
      <c r="G54" s="56" t="n">
        <v>0</v>
      </c>
      <c r="H54" s="53" t="s">
        <v>48</v>
      </c>
      <c r="I54" s="126"/>
      <c r="J54" s="126"/>
      <c r="K54" s="53" t="n">
        <v>1</v>
      </c>
      <c r="L54" s="57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/>
      <c r="R54" s="53"/>
      <c r="S54" s="53"/>
      <c r="T54" s="53"/>
      <c r="U54" s="53" t="n">
        <v>0</v>
      </c>
      <c r="V54" s="58" t="n">
        <v>0.00177083333333333</v>
      </c>
      <c r="W54" s="58" t="n">
        <v>0.00177083333333333</v>
      </c>
      <c r="X54" s="139" t="n">
        <v>0.00177083333333333</v>
      </c>
      <c r="Y54" s="140"/>
      <c r="Z54" s="141" t="n">
        <v>0.00314814814814815</v>
      </c>
      <c r="AA54" s="140"/>
      <c r="AB54" s="141" t="n">
        <v>0.00491898148148148</v>
      </c>
      <c r="AC54" s="136" t="n">
        <v>2</v>
      </c>
      <c r="AD54" s="53" t="s">
        <v>250</v>
      </c>
      <c r="AE54" s="143"/>
      <c r="AF54" s="132"/>
      <c r="AG54" s="133"/>
    </row>
    <row r="55" s="49" customFormat="true" ht="30" hidden="false" customHeight="true" outlineLevel="0" collapsed="false">
      <c r="A55" s="120"/>
      <c r="B55" s="134" t="n">
        <v>305</v>
      </c>
      <c r="C55" s="135" t="s">
        <v>79</v>
      </c>
      <c r="D55" s="136" t="s">
        <v>37</v>
      </c>
      <c r="E55" s="137" t="n">
        <v>0</v>
      </c>
      <c r="F55" s="138" t="n">
        <v>2000</v>
      </c>
      <c r="G55" s="56" t="n">
        <v>0</v>
      </c>
      <c r="H55" s="53" t="s">
        <v>48</v>
      </c>
      <c r="I55" s="126"/>
      <c r="J55" s="126"/>
      <c r="K55" s="53" t="n">
        <v>1</v>
      </c>
      <c r="L55" s="57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/>
      <c r="R55" s="53"/>
      <c r="S55" s="53"/>
      <c r="T55" s="53"/>
      <c r="U55" s="53" t="n">
        <v>0</v>
      </c>
      <c r="V55" s="58" t="n">
        <v>0.00193287037037037</v>
      </c>
      <c r="W55" s="58" t="n">
        <v>0.00193287037037037</v>
      </c>
      <c r="X55" s="139" t="n">
        <v>0.00193287037037037</v>
      </c>
      <c r="Y55" s="140"/>
      <c r="Z55" s="141" t="n">
        <v>0.00405092592592593</v>
      </c>
      <c r="AA55" s="140"/>
      <c r="AB55" s="141" t="n">
        <v>0.0059837962962963</v>
      </c>
      <c r="AC55" s="136" t="n">
        <v>2</v>
      </c>
      <c r="AD55" s="53" t="s">
        <v>40</v>
      </c>
      <c r="AE55" s="143"/>
      <c r="AF55" s="132"/>
      <c r="AG55" s="133"/>
    </row>
    <row r="56" s="49" customFormat="true" ht="30" hidden="false" customHeight="true" outlineLevel="0" collapsed="false">
      <c r="A56" s="120"/>
      <c r="B56" s="51" t="n">
        <v>304</v>
      </c>
      <c r="C56" s="52" t="s">
        <v>205</v>
      </c>
      <c r="D56" s="53" t="s">
        <v>180</v>
      </c>
      <c r="E56" s="54" t="n">
        <v>0</v>
      </c>
      <c r="F56" s="55" t="n">
        <v>2000</v>
      </c>
      <c r="G56" s="56" t="n">
        <v>0</v>
      </c>
      <c r="H56" s="53" t="s">
        <v>71</v>
      </c>
      <c r="I56" s="126"/>
      <c r="J56" s="126"/>
      <c r="K56" s="53" t="n">
        <v>1</v>
      </c>
      <c r="L56" s="57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/>
      <c r="R56" s="53"/>
      <c r="S56" s="53"/>
      <c r="T56" s="53"/>
      <c r="U56" s="53" t="n">
        <v>0</v>
      </c>
      <c r="V56" s="58" t="n">
        <v>0.00216435185185185</v>
      </c>
      <c r="W56" s="58" t="n">
        <v>0.00216435185185185</v>
      </c>
      <c r="X56" s="59" t="n">
        <v>0.00216435185185185</v>
      </c>
      <c r="Y56" s="56"/>
      <c r="Z56" s="60" t="n">
        <v>0.00306712962962963</v>
      </c>
      <c r="AA56" s="56"/>
      <c r="AB56" s="61" t="n">
        <v>0.00523148148148148</v>
      </c>
      <c r="AC56" s="53" t="n">
        <v>2</v>
      </c>
      <c r="AD56" s="53" t="s">
        <v>181</v>
      </c>
      <c r="AE56" s="143"/>
      <c r="AF56" s="132"/>
      <c r="AG56" s="133"/>
    </row>
    <row r="57" s="49" customFormat="true" ht="30" hidden="false" customHeight="true" outlineLevel="0" collapsed="false">
      <c r="A57" s="120"/>
      <c r="B57" s="79" t="n">
        <v>306</v>
      </c>
      <c r="C57" s="80" t="s">
        <v>223</v>
      </c>
      <c r="D57" s="81" t="s">
        <v>180</v>
      </c>
      <c r="E57" s="82" t="n">
        <v>0</v>
      </c>
      <c r="F57" s="83" t="n">
        <v>2000</v>
      </c>
      <c r="G57" s="84" t="n">
        <v>0</v>
      </c>
      <c r="H57" s="81" t="s">
        <v>71</v>
      </c>
      <c r="I57" s="126"/>
      <c r="J57" s="126"/>
      <c r="K57" s="81" t="n">
        <v>1</v>
      </c>
      <c r="L57" s="85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/>
      <c r="R57" s="81"/>
      <c r="S57" s="81"/>
      <c r="T57" s="81"/>
      <c r="U57" s="81" t="n">
        <v>0</v>
      </c>
      <c r="V57" s="86" t="n">
        <v>0.00241898148148148</v>
      </c>
      <c r="W57" s="86" t="n">
        <v>0.00241898148148148</v>
      </c>
      <c r="X57" s="105" t="n">
        <v>0.00241898148148148</v>
      </c>
      <c r="Y57" s="84"/>
      <c r="Z57" s="87" t="s">
        <v>102</v>
      </c>
      <c r="AA57" s="88" t="s">
        <v>105</v>
      </c>
      <c r="AB57" s="86" t="n">
        <v>0.00241898148148148</v>
      </c>
      <c r="AC57" s="81" t="n">
        <v>1</v>
      </c>
      <c r="AD57" s="81" t="s">
        <v>181</v>
      </c>
      <c r="AE57" s="143"/>
      <c r="AF57" s="132"/>
      <c r="AG57" s="133"/>
    </row>
    <row r="58" s="49" customFormat="true" ht="30" hidden="false" customHeight="true" outlineLevel="0" collapsed="false">
      <c r="A58" s="120" t="n">
        <v>10</v>
      </c>
      <c r="B58" s="121" t="n">
        <v>464</v>
      </c>
      <c r="C58" s="122" t="s">
        <v>155</v>
      </c>
      <c r="D58" s="123" t="s">
        <v>37</v>
      </c>
      <c r="E58" s="124" t="n">
        <v>0</v>
      </c>
      <c r="F58" s="125" t="n">
        <v>1999</v>
      </c>
      <c r="G58" s="42" t="n">
        <v>0</v>
      </c>
      <c r="H58" s="39" t="s">
        <v>48</v>
      </c>
      <c r="I58" s="126" t="s">
        <v>121</v>
      </c>
      <c r="J58" s="126" t="s">
        <v>6</v>
      </c>
      <c r="K58" s="39" t="n">
        <v>1</v>
      </c>
      <c r="L58" s="43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/>
      <c r="R58" s="39"/>
      <c r="S58" s="39"/>
      <c r="T58" s="39"/>
      <c r="U58" s="39" t="n">
        <v>0</v>
      </c>
      <c r="V58" s="44" t="n">
        <v>0.00146990740740741</v>
      </c>
      <c r="W58" s="44" t="n">
        <v>0.00146990740740741</v>
      </c>
      <c r="X58" s="127" t="n">
        <v>0.00146990740740741</v>
      </c>
      <c r="Y58" s="128"/>
      <c r="Z58" s="129" t="n">
        <v>0.00261574074074074</v>
      </c>
      <c r="AA58" s="128"/>
      <c r="AB58" s="129" t="n">
        <v>0.00408564814814815</v>
      </c>
      <c r="AC58" s="123" t="n">
        <v>2</v>
      </c>
      <c r="AD58" s="39" t="s">
        <v>58</v>
      </c>
      <c r="AE58" s="143" t="n">
        <v>0.0204282407407407</v>
      </c>
      <c r="AF58" s="132" t="n">
        <v>8</v>
      </c>
      <c r="AG58" s="133" t="n">
        <v>10</v>
      </c>
    </row>
    <row r="59" s="49" customFormat="true" ht="30" hidden="false" customHeight="true" outlineLevel="0" collapsed="false">
      <c r="A59" s="120"/>
      <c r="B59" s="134" t="n">
        <v>463</v>
      </c>
      <c r="C59" s="135" t="s">
        <v>159</v>
      </c>
      <c r="D59" s="136" t="s">
        <v>37</v>
      </c>
      <c r="E59" s="137" t="n">
        <v>0</v>
      </c>
      <c r="F59" s="138" t="n">
        <v>1999</v>
      </c>
      <c r="G59" s="56" t="n">
        <v>0</v>
      </c>
      <c r="H59" s="53" t="s">
        <v>48</v>
      </c>
      <c r="I59" s="126"/>
      <c r="J59" s="126"/>
      <c r="K59" s="53" t="n">
        <v>1</v>
      </c>
      <c r="L59" s="57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/>
      <c r="R59" s="53"/>
      <c r="S59" s="53"/>
      <c r="T59" s="53"/>
      <c r="U59" s="53" t="n">
        <v>0</v>
      </c>
      <c r="V59" s="58" t="n">
        <v>0.00179398148148148</v>
      </c>
      <c r="W59" s="58" t="n">
        <v>0.00179398148148148</v>
      </c>
      <c r="X59" s="139" t="n">
        <v>0.00179398148148148</v>
      </c>
      <c r="Y59" s="140"/>
      <c r="Z59" s="141" t="n">
        <v>0.00270833333333333</v>
      </c>
      <c r="AA59" s="140"/>
      <c r="AB59" s="141" t="n">
        <v>0.00450231481481482</v>
      </c>
      <c r="AC59" s="136" t="n">
        <v>2</v>
      </c>
      <c r="AD59" s="53" t="s">
        <v>58</v>
      </c>
      <c r="AE59" s="143"/>
      <c r="AF59" s="132"/>
      <c r="AG59" s="133"/>
    </row>
    <row r="60" s="49" customFormat="true" ht="30" hidden="false" customHeight="true" outlineLevel="0" collapsed="false">
      <c r="A60" s="120"/>
      <c r="B60" s="134" t="n">
        <v>462</v>
      </c>
      <c r="C60" s="135" t="s">
        <v>295</v>
      </c>
      <c r="D60" s="136" t="s">
        <v>180</v>
      </c>
      <c r="E60" s="137" t="n">
        <v>0</v>
      </c>
      <c r="F60" s="138" t="n">
        <v>1999</v>
      </c>
      <c r="G60" s="56" t="n">
        <v>0</v>
      </c>
      <c r="H60" s="53" t="s">
        <v>48</v>
      </c>
      <c r="I60" s="126"/>
      <c r="J60" s="126"/>
      <c r="K60" s="53" t="n">
        <v>1</v>
      </c>
      <c r="L60" s="57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/>
      <c r="R60" s="53"/>
      <c r="S60" s="53"/>
      <c r="T60" s="53"/>
      <c r="U60" s="53" t="n">
        <v>0</v>
      </c>
      <c r="V60" s="58" t="n">
        <v>0.00238425925925926</v>
      </c>
      <c r="W60" s="58" t="n">
        <v>0.00238425925925926</v>
      </c>
      <c r="X60" s="139" t="n">
        <v>0.00238425925925926</v>
      </c>
      <c r="Y60" s="140"/>
      <c r="Z60" s="141" t="n">
        <v>0.00315972222222222</v>
      </c>
      <c r="AA60" s="140"/>
      <c r="AB60" s="141" t="n">
        <v>0.00554398148148148</v>
      </c>
      <c r="AC60" s="136" t="n">
        <v>2</v>
      </c>
      <c r="AD60" s="53" t="s">
        <v>250</v>
      </c>
      <c r="AE60" s="143"/>
      <c r="AF60" s="132"/>
      <c r="AG60" s="133"/>
    </row>
    <row r="61" s="49" customFormat="true" ht="30" hidden="false" customHeight="true" outlineLevel="0" collapsed="false">
      <c r="A61" s="120"/>
      <c r="B61" s="134" t="n">
        <v>461</v>
      </c>
      <c r="C61" s="135" t="s">
        <v>213</v>
      </c>
      <c r="D61" s="136" t="s">
        <v>180</v>
      </c>
      <c r="E61" s="137" t="n">
        <v>0</v>
      </c>
      <c r="F61" s="138" t="n">
        <v>2000</v>
      </c>
      <c r="G61" s="56" t="n">
        <v>0</v>
      </c>
      <c r="H61" s="53" t="s">
        <v>48</v>
      </c>
      <c r="I61" s="126"/>
      <c r="J61" s="126"/>
      <c r="K61" s="53" t="n">
        <v>1</v>
      </c>
      <c r="L61" s="57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/>
      <c r="R61" s="53"/>
      <c r="S61" s="53"/>
      <c r="T61" s="53"/>
      <c r="U61" s="53" t="n">
        <v>0</v>
      </c>
      <c r="V61" s="58" t="n">
        <v>0.00217592592592593</v>
      </c>
      <c r="W61" s="58" t="n">
        <v>0.00217592592592593</v>
      </c>
      <c r="X61" s="139" t="n">
        <v>0.00217592592592593</v>
      </c>
      <c r="Y61" s="140"/>
      <c r="Z61" s="141" t="n">
        <v>0.00412037037037037</v>
      </c>
      <c r="AA61" s="140"/>
      <c r="AB61" s="142" t="n">
        <v>0.0062962962962963</v>
      </c>
      <c r="AC61" s="136" t="n">
        <v>2</v>
      </c>
      <c r="AD61" s="53" t="s">
        <v>181</v>
      </c>
      <c r="AE61" s="143"/>
      <c r="AF61" s="132"/>
      <c r="AG61" s="133"/>
    </row>
    <row r="62" s="49" customFormat="true" ht="30" hidden="false" customHeight="true" outlineLevel="0" collapsed="false">
      <c r="A62" s="120"/>
      <c r="B62" s="51" t="n">
        <v>465</v>
      </c>
      <c r="C62" s="52" t="s">
        <v>219</v>
      </c>
      <c r="D62" s="53" t="s">
        <v>180</v>
      </c>
      <c r="E62" s="54" t="n">
        <v>0</v>
      </c>
      <c r="F62" s="55" t="n">
        <v>2001</v>
      </c>
      <c r="G62" s="56" t="n">
        <v>0</v>
      </c>
      <c r="H62" s="53" t="s">
        <v>48</v>
      </c>
      <c r="I62" s="126"/>
      <c r="J62" s="126"/>
      <c r="K62" s="53" t="n">
        <v>1</v>
      </c>
      <c r="L62" s="57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/>
      <c r="R62" s="53"/>
      <c r="S62" s="53"/>
      <c r="T62" s="53"/>
      <c r="U62" s="53" t="n">
        <v>0</v>
      </c>
      <c r="V62" s="58" t="n">
        <v>0.00204861111111111</v>
      </c>
      <c r="W62" s="58" t="n">
        <v>0.00204861111111111</v>
      </c>
      <c r="X62" s="59" t="n">
        <v>0.00204861111111111</v>
      </c>
      <c r="Y62" s="56"/>
      <c r="Z62" s="72" t="s">
        <v>102</v>
      </c>
      <c r="AA62" s="73" t="s">
        <v>105</v>
      </c>
      <c r="AB62" s="58" t="n">
        <v>0.00204861111111111</v>
      </c>
      <c r="AC62" s="53" t="n">
        <v>1</v>
      </c>
      <c r="AD62" s="53" t="s">
        <v>181</v>
      </c>
      <c r="AE62" s="143"/>
      <c r="AF62" s="132"/>
      <c r="AG62" s="133"/>
    </row>
    <row r="63" s="49" customFormat="true" ht="30" hidden="false" customHeight="true" outlineLevel="0" collapsed="false">
      <c r="A63" s="120"/>
      <c r="B63" s="79" t="n">
        <v>466</v>
      </c>
      <c r="C63" s="80" t="s">
        <v>120</v>
      </c>
      <c r="D63" s="81" t="s">
        <v>37</v>
      </c>
      <c r="E63" s="82" t="n">
        <v>0</v>
      </c>
      <c r="F63" s="83" t="n">
        <v>2000</v>
      </c>
      <c r="G63" s="84" t="n">
        <v>0</v>
      </c>
      <c r="H63" s="81" t="s">
        <v>48</v>
      </c>
      <c r="I63" s="126"/>
      <c r="J63" s="126"/>
      <c r="K63" s="81" t="n">
        <v>1</v>
      </c>
      <c r="L63" s="85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/>
      <c r="R63" s="81"/>
      <c r="S63" s="81"/>
      <c r="T63" s="81"/>
      <c r="U63" s="81" t="n">
        <v>0</v>
      </c>
      <c r="V63" s="86" t="n">
        <v>0.0037962962962963</v>
      </c>
      <c r="W63" s="86" t="n">
        <v>0.0037962962962963</v>
      </c>
      <c r="X63" s="87" t="s">
        <v>102</v>
      </c>
      <c r="Y63" s="88" t="s">
        <v>105</v>
      </c>
      <c r="Z63" s="115" t="n">
        <v>0.00459490740740741</v>
      </c>
      <c r="AA63" s="84"/>
      <c r="AB63" s="116" t="n">
        <v>0.00459490740740741</v>
      </c>
      <c r="AC63" s="81" t="n">
        <v>1</v>
      </c>
      <c r="AD63" s="81" t="s">
        <v>40</v>
      </c>
      <c r="AE63" s="143"/>
      <c r="AF63" s="132"/>
      <c r="AG63" s="133"/>
    </row>
    <row r="64" s="49" customFormat="true" ht="30" hidden="false" customHeight="true" outlineLevel="0" collapsed="false">
      <c r="A64" s="120" t="n">
        <v>11</v>
      </c>
      <c r="B64" s="121" t="n">
        <v>31</v>
      </c>
      <c r="C64" s="122" t="s">
        <v>136</v>
      </c>
      <c r="D64" s="123" t="s">
        <v>37</v>
      </c>
      <c r="E64" s="124" t="n">
        <v>0</v>
      </c>
      <c r="F64" s="125" t="n">
        <v>1999</v>
      </c>
      <c r="G64" s="42" t="n">
        <v>0</v>
      </c>
      <c r="H64" s="39" t="s">
        <v>38</v>
      </c>
      <c r="I64" s="126" t="s">
        <v>123</v>
      </c>
      <c r="J64" s="126" t="s">
        <v>6</v>
      </c>
      <c r="K64" s="39" t="n">
        <v>1</v>
      </c>
      <c r="L64" s="43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/>
      <c r="R64" s="39"/>
      <c r="S64" s="39"/>
      <c r="T64" s="39"/>
      <c r="U64" s="39" t="n">
        <v>0</v>
      </c>
      <c r="V64" s="44" t="n">
        <v>0.0012037037037037</v>
      </c>
      <c r="W64" s="44" t="n">
        <v>0.0012037037037037</v>
      </c>
      <c r="X64" s="127" t="n">
        <v>0.0012037037037037</v>
      </c>
      <c r="Y64" s="128"/>
      <c r="Z64" s="129" t="n">
        <v>0.0018287037037037</v>
      </c>
      <c r="AA64" s="128"/>
      <c r="AB64" s="129" t="n">
        <v>0.00303240740740741</v>
      </c>
      <c r="AC64" s="123" t="n">
        <v>2</v>
      </c>
      <c r="AD64" s="39" t="s">
        <v>58</v>
      </c>
      <c r="AE64" s="143" t="n">
        <v>0.0123958333333333</v>
      </c>
      <c r="AF64" s="132" t="n">
        <v>7</v>
      </c>
      <c r="AG64" s="133" t="n">
        <v>11</v>
      </c>
    </row>
    <row r="65" s="49" customFormat="true" ht="30" hidden="false" customHeight="true" outlineLevel="0" collapsed="false">
      <c r="A65" s="120"/>
      <c r="B65" s="134" t="n">
        <v>34</v>
      </c>
      <c r="C65" s="135" t="s">
        <v>141</v>
      </c>
      <c r="D65" s="136" t="s">
        <v>37</v>
      </c>
      <c r="E65" s="137" t="n">
        <v>0</v>
      </c>
      <c r="F65" s="138" t="n">
        <v>1999</v>
      </c>
      <c r="G65" s="56" t="n">
        <v>0</v>
      </c>
      <c r="H65" s="53" t="s">
        <v>38</v>
      </c>
      <c r="I65" s="126"/>
      <c r="J65" s="126"/>
      <c r="K65" s="53" t="n">
        <v>1</v>
      </c>
      <c r="L65" s="57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/>
      <c r="R65" s="53"/>
      <c r="S65" s="53"/>
      <c r="T65" s="53"/>
      <c r="U65" s="53" t="n">
        <v>0</v>
      </c>
      <c r="V65" s="58" t="n">
        <v>0.00140046296296296</v>
      </c>
      <c r="W65" s="58" t="n">
        <v>0.00140046296296296</v>
      </c>
      <c r="X65" s="139" t="n">
        <v>0.00140046296296296</v>
      </c>
      <c r="Y65" s="140"/>
      <c r="Z65" s="141" t="n">
        <v>0.00173611111111111</v>
      </c>
      <c r="AA65" s="140"/>
      <c r="AB65" s="141" t="n">
        <v>0.00313657407407407</v>
      </c>
      <c r="AC65" s="136" t="n">
        <v>2</v>
      </c>
      <c r="AD65" s="53" t="s">
        <v>58</v>
      </c>
      <c r="AE65" s="143"/>
      <c r="AF65" s="132"/>
      <c r="AG65" s="133"/>
    </row>
    <row r="66" s="49" customFormat="true" ht="30" hidden="false" customHeight="true" outlineLevel="0" collapsed="false">
      <c r="A66" s="120"/>
      <c r="B66" s="134" t="n">
        <v>32</v>
      </c>
      <c r="C66" s="135" t="s">
        <v>272</v>
      </c>
      <c r="D66" s="136" t="s">
        <v>180</v>
      </c>
      <c r="E66" s="137" t="n">
        <v>0</v>
      </c>
      <c r="F66" s="138" t="n">
        <v>1999</v>
      </c>
      <c r="G66" s="56" t="n">
        <v>0</v>
      </c>
      <c r="H66" s="53" t="s">
        <v>38</v>
      </c>
      <c r="I66" s="126"/>
      <c r="J66" s="126"/>
      <c r="K66" s="53" t="n">
        <v>1</v>
      </c>
      <c r="L66" s="57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/>
      <c r="R66" s="53"/>
      <c r="S66" s="53"/>
      <c r="T66" s="53"/>
      <c r="U66" s="53" t="n">
        <v>0</v>
      </c>
      <c r="V66" s="58" t="n">
        <v>0.00121527777777778</v>
      </c>
      <c r="W66" s="58" t="n">
        <v>0.00121527777777778</v>
      </c>
      <c r="X66" s="139" t="n">
        <v>0.00121527777777778</v>
      </c>
      <c r="Y66" s="140"/>
      <c r="Z66" s="141" t="n">
        <v>0.00234953703703704</v>
      </c>
      <c r="AA66" s="140"/>
      <c r="AB66" s="141" t="n">
        <v>0.00356481481481482</v>
      </c>
      <c r="AC66" s="136" t="n">
        <v>2</v>
      </c>
      <c r="AD66" s="53" t="s">
        <v>250</v>
      </c>
      <c r="AE66" s="143"/>
      <c r="AF66" s="132"/>
      <c r="AG66" s="133"/>
    </row>
    <row r="67" s="49" customFormat="true" ht="30" hidden="false" customHeight="true" outlineLevel="0" collapsed="false">
      <c r="A67" s="120"/>
      <c r="B67" s="51" t="n">
        <v>33</v>
      </c>
      <c r="C67" s="52" t="s">
        <v>215</v>
      </c>
      <c r="D67" s="53" t="s">
        <v>180</v>
      </c>
      <c r="E67" s="54" t="n">
        <v>40810</v>
      </c>
      <c r="F67" s="55" t="n">
        <v>2002</v>
      </c>
      <c r="G67" s="56" t="n">
        <v>0</v>
      </c>
      <c r="H67" s="53" t="s">
        <v>48</v>
      </c>
      <c r="I67" s="126"/>
      <c r="J67" s="126"/>
      <c r="K67" s="53" t="n">
        <v>1</v>
      </c>
      <c r="L67" s="57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3"/>
      <c r="R67" s="53"/>
      <c r="S67" s="53"/>
      <c r="T67" s="53"/>
      <c r="U67" s="53" t="n">
        <v>0</v>
      </c>
      <c r="V67" s="58" t="n">
        <v>0.00274305555555556</v>
      </c>
      <c r="W67" s="58" t="n">
        <v>0.00274305555555556</v>
      </c>
      <c r="X67" s="59" t="n">
        <v>0.00274305555555556</v>
      </c>
      <c r="Y67" s="56"/>
      <c r="Z67" s="73" t="s">
        <v>102</v>
      </c>
      <c r="AA67" s="73" t="s">
        <v>105</v>
      </c>
      <c r="AB67" s="61" t="n">
        <v>0.00274305555555556</v>
      </c>
      <c r="AC67" s="53" t="n">
        <v>1</v>
      </c>
      <c r="AD67" s="53" t="s">
        <v>181</v>
      </c>
      <c r="AE67" s="143"/>
      <c r="AF67" s="132"/>
      <c r="AG67" s="133"/>
    </row>
    <row r="68" s="49" customFormat="true" ht="30" hidden="false" customHeight="true" outlineLevel="0" collapsed="false">
      <c r="A68" s="120"/>
      <c r="B68" s="51" t="n">
        <v>36</v>
      </c>
      <c r="C68" s="52" t="s">
        <v>174</v>
      </c>
      <c r="D68" s="53" t="s">
        <v>37</v>
      </c>
      <c r="E68" s="54" t="n">
        <v>0</v>
      </c>
      <c r="F68" s="55" t="n">
        <v>1999</v>
      </c>
      <c r="G68" s="56" t="n">
        <v>0</v>
      </c>
      <c r="H68" s="53" t="s">
        <v>48</v>
      </c>
      <c r="I68" s="126"/>
      <c r="J68" s="126"/>
      <c r="K68" s="53" t="n">
        <v>1</v>
      </c>
      <c r="L68" s="57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/>
      <c r="R68" s="53"/>
      <c r="S68" s="53"/>
      <c r="T68" s="53"/>
      <c r="U68" s="53" t="n">
        <v>0</v>
      </c>
      <c r="V68" s="58" t="n">
        <v>0.00207175925925926</v>
      </c>
      <c r="W68" s="58" t="n">
        <v>0.00207175925925926</v>
      </c>
      <c r="X68" s="59" t="n">
        <v>0.00207175925925926</v>
      </c>
      <c r="Y68" s="56"/>
      <c r="Z68" s="75" t="s">
        <v>117</v>
      </c>
      <c r="AA68" s="56"/>
      <c r="AB68" s="58" t="n">
        <v>0.00207175925925926</v>
      </c>
      <c r="AC68" s="53" t="n">
        <v>1</v>
      </c>
      <c r="AD68" s="53" t="s">
        <v>58</v>
      </c>
      <c r="AE68" s="143"/>
      <c r="AF68" s="132"/>
      <c r="AG68" s="133"/>
    </row>
    <row r="69" s="49" customFormat="true" ht="30" hidden="false" customHeight="true" outlineLevel="0" collapsed="false">
      <c r="A69" s="120"/>
      <c r="B69" s="144" t="n">
        <v>35</v>
      </c>
      <c r="C69" s="145" t="s">
        <v>226</v>
      </c>
      <c r="D69" s="146" t="s">
        <v>180</v>
      </c>
      <c r="E69" s="147" t="n">
        <v>0</v>
      </c>
      <c r="F69" s="148" t="n">
        <v>2001</v>
      </c>
      <c r="G69" s="84" t="n">
        <v>0</v>
      </c>
      <c r="H69" s="81" t="s">
        <v>48</v>
      </c>
      <c r="I69" s="126"/>
      <c r="J69" s="126"/>
      <c r="K69" s="81" t="n">
        <v>1</v>
      </c>
      <c r="L69" s="85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/>
      <c r="R69" s="81"/>
      <c r="S69" s="81"/>
      <c r="T69" s="81"/>
      <c r="U69" s="81" t="n">
        <v>0</v>
      </c>
      <c r="V69" s="86" t="n">
        <v>0.00266203703703704</v>
      </c>
      <c r="W69" s="86" t="n">
        <v>0.00266203703703704</v>
      </c>
      <c r="X69" s="149" t="n">
        <v>0.00266203703703704</v>
      </c>
      <c r="Y69" s="150"/>
      <c r="Z69" s="156" t="s">
        <v>102</v>
      </c>
      <c r="AA69" s="150"/>
      <c r="AB69" s="157" t="n">
        <v>0.00266203703703704</v>
      </c>
      <c r="AC69" s="146" t="n">
        <v>1</v>
      </c>
      <c r="AD69" s="81" t="s">
        <v>181</v>
      </c>
      <c r="AE69" s="143"/>
      <c r="AF69" s="132"/>
      <c r="AG69" s="133"/>
    </row>
    <row r="70" s="49" customFormat="true" ht="30" hidden="false" customHeight="true" outlineLevel="0" collapsed="false">
      <c r="A70" s="120" t="n">
        <v>12</v>
      </c>
      <c r="B70" s="121" t="n">
        <v>451</v>
      </c>
      <c r="C70" s="122" t="s">
        <v>249</v>
      </c>
      <c r="D70" s="123" t="s">
        <v>180</v>
      </c>
      <c r="E70" s="124" t="n">
        <v>0</v>
      </c>
      <c r="F70" s="125" t="n">
        <v>1998</v>
      </c>
      <c r="G70" s="42" t="n">
        <v>0</v>
      </c>
      <c r="H70" s="39" t="s">
        <v>133</v>
      </c>
      <c r="I70" s="126" t="s">
        <v>74</v>
      </c>
      <c r="J70" s="126" t="s">
        <v>6</v>
      </c>
      <c r="K70" s="39" t="n">
        <v>1</v>
      </c>
      <c r="L70" s="43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/>
      <c r="R70" s="39"/>
      <c r="S70" s="39"/>
      <c r="T70" s="39"/>
      <c r="U70" s="39" t="n">
        <v>0</v>
      </c>
      <c r="V70" s="44" t="n">
        <v>0.000856481481481482</v>
      </c>
      <c r="W70" s="44" t="n">
        <v>0.000856481481481482</v>
      </c>
      <c r="X70" s="127" t="n">
        <v>0.000856481481481482</v>
      </c>
      <c r="Y70" s="128"/>
      <c r="Z70" s="129" t="n">
        <v>0.00105324074074074</v>
      </c>
      <c r="AA70" s="128"/>
      <c r="AB70" s="129" t="n">
        <v>0.00190972222222222</v>
      </c>
      <c r="AC70" s="123" t="n">
        <v>2</v>
      </c>
      <c r="AD70" s="39" t="s">
        <v>250</v>
      </c>
      <c r="AE70" s="143" t="n">
        <v>0.0129976851851852</v>
      </c>
      <c r="AF70" s="132" t="n">
        <v>7</v>
      </c>
      <c r="AG70" s="133" t="n">
        <v>12</v>
      </c>
    </row>
    <row r="71" s="49" customFormat="true" ht="30" hidden="false" customHeight="true" outlineLevel="0" collapsed="false">
      <c r="A71" s="120"/>
      <c r="B71" s="134" t="n">
        <v>453</v>
      </c>
      <c r="C71" s="135" t="s">
        <v>254</v>
      </c>
      <c r="D71" s="136" t="s">
        <v>180</v>
      </c>
      <c r="E71" s="137" t="n">
        <v>0</v>
      </c>
      <c r="F71" s="138" t="n">
        <v>1998</v>
      </c>
      <c r="G71" s="56" t="n">
        <v>0</v>
      </c>
      <c r="H71" s="53" t="s">
        <v>133</v>
      </c>
      <c r="I71" s="126"/>
      <c r="J71" s="126"/>
      <c r="K71" s="53" t="n">
        <v>1</v>
      </c>
      <c r="L71" s="57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/>
      <c r="R71" s="53"/>
      <c r="S71" s="53"/>
      <c r="T71" s="53"/>
      <c r="U71" s="53" t="n">
        <v>0</v>
      </c>
      <c r="V71" s="58" t="n">
        <v>0.00119212962962963</v>
      </c>
      <c r="W71" s="58" t="n">
        <v>0.00119212962962963</v>
      </c>
      <c r="X71" s="139" t="n">
        <v>0.00119212962962963</v>
      </c>
      <c r="Y71" s="140"/>
      <c r="Z71" s="141" t="n">
        <v>0.00141203703703704</v>
      </c>
      <c r="AA71" s="140"/>
      <c r="AB71" s="141" t="n">
        <v>0.00260416666666667</v>
      </c>
      <c r="AC71" s="136" t="n">
        <v>2</v>
      </c>
      <c r="AD71" s="53" t="s">
        <v>250</v>
      </c>
      <c r="AE71" s="143"/>
      <c r="AF71" s="132"/>
      <c r="AG71" s="133"/>
    </row>
    <row r="72" s="49" customFormat="true" ht="30" hidden="false" customHeight="true" outlineLevel="0" collapsed="false">
      <c r="A72" s="120"/>
      <c r="B72" s="134" t="n">
        <v>455</v>
      </c>
      <c r="C72" s="135" t="s">
        <v>73</v>
      </c>
      <c r="D72" s="136" t="s">
        <v>37</v>
      </c>
      <c r="E72" s="137" t="n">
        <v>0</v>
      </c>
      <c r="F72" s="138" t="n">
        <v>2000</v>
      </c>
      <c r="G72" s="56" t="n">
        <v>0</v>
      </c>
      <c r="H72" s="53" t="s">
        <v>71</v>
      </c>
      <c r="I72" s="126"/>
      <c r="J72" s="126"/>
      <c r="K72" s="53" t="n">
        <v>1</v>
      </c>
      <c r="L72" s="57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/>
      <c r="R72" s="53"/>
      <c r="S72" s="53"/>
      <c r="T72" s="53"/>
      <c r="U72" s="53" t="n">
        <v>0</v>
      </c>
      <c r="V72" s="58" t="n">
        <v>0.0022337962962963</v>
      </c>
      <c r="W72" s="58" t="n">
        <v>0.0022337962962963</v>
      </c>
      <c r="X72" s="139" t="n">
        <v>0.0022337962962963</v>
      </c>
      <c r="Y72" s="140"/>
      <c r="Z72" s="141" t="n">
        <v>0.00298611111111111</v>
      </c>
      <c r="AA72" s="140"/>
      <c r="AB72" s="142" t="n">
        <v>0.00521990740740741</v>
      </c>
      <c r="AC72" s="136" t="n">
        <v>2</v>
      </c>
      <c r="AD72" s="53" t="s">
        <v>40</v>
      </c>
      <c r="AE72" s="143"/>
      <c r="AF72" s="132"/>
      <c r="AG72" s="133"/>
    </row>
    <row r="73" s="49" customFormat="true" ht="30" hidden="false" customHeight="true" outlineLevel="0" collapsed="false">
      <c r="A73" s="120"/>
      <c r="B73" s="144" t="n">
        <v>454</v>
      </c>
      <c r="C73" s="145" t="s">
        <v>309</v>
      </c>
      <c r="D73" s="146" t="s">
        <v>180</v>
      </c>
      <c r="E73" s="147" t="n">
        <v>0</v>
      </c>
      <c r="F73" s="148" t="n">
        <v>1998</v>
      </c>
      <c r="G73" s="84" t="n">
        <v>0</v>
      </c>
      <c r="H73" s="81" t="s">
        <v>48</v>
      </c>
      <c r="I73" s="126"/>
      <c r="J73" s="126"/>
      <c r="K73" s="81" t="n">
        <v>1</v>
      </c>
      <c r="L73" s="85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/>
      <c r="R73" s="81"/>
      <c r="S73" s="81"/>
      <c r="T73" s="81"/>
      <c r="U73" s="81" t="n">
        <v>0</v>
      </c>
      <c r="V73" s="86" t="n">
        <v>0.00291666666666667</v>
      </c>
      <c r="W73" s="86" t="n">
        <v>0.00291666666666667</v>
      </c>
      <c r="X73" s="160" t="s">
        <v>102</v>
      </c>
      <c r="Y73" s="156" t="s">
        <v>105</v>
      </c>
      <c r="Z73" s="151" t="n">
        <v>0.00326388888888889</v>
      </c>
      <c r="AA73" s="150"/>
      <c r="AB73" s="151" t="n">
        <v>0.00326388888888889</v>
      </c>
      <c r="AC73" s="146" t="n">
        <v>1</v>
      </c>
      <c r="AD73" s="81" t="s">
        <v>250</v>
      </c>
      <c r="AE73" s="143"/>
      <c r="AF73" s="132"/>
      <c r="AG73" s="133"/>
    </row>
    <row r="74" s="49" customFormat="true" ht="30" hidden="false" customHeight="true" outlineLevel="0" collapsed="false">
      <c r="A74" s="120" t="n">
        <v>13</v>
      </c>
      <c r="B74" s="121" t="n">
        <v>193</v>
      </c>
      <c r="C74" s="122" t="s">
        <v>266</v>
      </c>
      <c r="D74" s="123" t="s">
        <v>180</v>
      </c>
      <c r="E74" s="124" t="n">
        <v>0</v>
      </c>
      <c r="F74" s="125" t="n">
        <v>1998</v>
      </c>
      <c r="G74" s="42" t="n">
        <v>0</v>
      </c>
      <c r="H74" s="39" t="s">
        <v>38</v>
      </c>
      <c r="I74" s="126" t="s">
        <v>146</v>
      </c>
      <c r="J74" s="126" t="s">
        <v>147</v>
      </c>
      <c r="K74" s="39" t="n">
        <v>1</v>
      </c>
      <c r="L74" s="43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/>
      <c r="R74" s="39"/>
      <c r="S74" s="39"/>
      <c r="T74" s="39"/>
      <c r="U74" s="39" t="n">
        <v>0</v>
      </c>
      <c r="V74" s="44" t="n">
        <v>0.00144675925925926</v>
      </c>
      <c r="W74" s="44" t="n">
        <v>0.00144675925925926</v>
      </c>
      <c r="X74" s="127" t="n">
        <v>0.00144675925925926</v>
      </c>
      <c r="Y74" s="128"/>
      <c r="Z74" s="129" t="n">
        <v>0.00189814814814815</v>
      </c>
      <c r="AA74" s="128"/>
      <c r="AB74" s="129" t="n">
        <v>0.00334490740740741</v>
      </c>
      <c r="AC74" s="123" t="n">
        <v>2</v>
      </c>
      <c r="AD74" s="39" t="s">
        <v>250</v>
      </c>
      <c r="AE74" s="143" t="n">
        <v>0.0133217592592593</v>
      </c>
      <c r="AF74" s="132" t="n">
        <v>7</v>
      </c>
      <c r="AG74" s="133" t="n">
        <v>13</v>
      </c>
    </row>
    <row r="75" s="49" customFormat="true" ht="30" hidden="false" customHeight="true" outlineLevel="0" collapsed="false">
      <c r="A75" s="120"/>
      <c r="B75" s="134" t="n">
        <v>192</v>
      </c>
      <c r="C75" s="135" t="s">
        <v>145</v>
      </c>
      <c r="D75" s="136" t="s">
        <v>37</v>
      </c>
      <c r="E75" s="137" t="n">
        <v>0</v>
      </c>
      <c r="F75" s="138" t="n">
        <v>1999</v>
      </c>
      <c r="G75" s="56" t="n">
        <v>0</v>
      </c>
      <c r="H75" s="53" t="s">
        <v>48</v>
      </c>
      <c r="I75" s="126"/>
      <c r="J75" s="126"/>
      <c r="K75" s="53" t="n">
        <v>1</v>
      </c>
      <c r="L75" s="57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/>
      <c r="R75" s="53"/>
      <c r="S75" s="53"/>
      <c r="T75" s="53"/>
      <c r="U75" s="53" t="n">
        <v>0</v>
      </c>
      <c r="V75" s="58" t="n">
        <v>0.00134259259259259</v>
      </c>
      <c r="W75" s="58" t="n">
        <v>0.00134259259259259</v>
      </c>
      <c r="X75" s="139" t="n">
        <v>0.00134259259259259</v>
      </c>
      <c r="Y75" s="140"/>
      <c r="Z75" s="141" t="n">
        <v>0.00217592592592593</v>
      </c>
      <c r="AA75" s="140"/>
      <c r="AB75" s="141" t="n">
        <v>0.00351851851851852</v>
      </c>
      <c r="AC75" s="136" t="n">
        <v>2</v>
      </c>
      <c r="AD75" s="53" t="s">
        <v>58</v>
      </c>
      <c r="AE75" s="143"/>
      <c r="AF75" s="132"/>
      <c r="AG75" s="133"/>
    </row>
    <row r="76" s="49" customFormat="true" ht="30" hidden="false" customHeight="true" outlineLevel="0" collapsed="false">
      <c r="A76" s="120"/>
      <c r="B76" s="134" t="n">
        <v>191</v>
      </c>
      <c r="C76" s="135" t="s">
        <v>165</v>
      </c>
      <c r="D76" s="136" t="s">
        <v>37</v>
      </c>
      <c r="E76" s="137" t="n">
        <v>0</v>
      </c>
      <c r="F76" s="138" t="n">
        <v>1998</v>
      </c>
      <c r="G76" s="56" t="n">
        <v>0</v>
      </c>
      <c r="H76" s="53" t="s">
        <v>48</v>
      </c>
      <c r="I76" s="126"/>
      <c r="J76" s="126"/>
      <c r="K76" s="53" t="n">
        <v>1</v>
      </c>
      <c r="L76" s="57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/>
      <c r="R76" s="53"/>
      <c r="S76" s="53"/>
      <c r="T76" s="53"/>
      <c r="U76" s="53" t="n">
        <v>0</v>
      </c>
      <c r="V76" s="58" t="n">
        <v>0.00189814814814815</v>
      </c>
      <c r="W76" s="58" t="n">
        <v>0.00189814814814815</v>
      </c>
      <c r="X76" s="139" t="n">
        <v>0.00189814814814815</v>
      </c>
      <c r="Y76" s="140"/>
      <c r="Z76" s="141" t="n">
        <v>0.00318287037037037</v>
      </c>
      <c r="AA76" s="140"/>
      <c r="AB76" s="141" t="n">
        <v>0.00508101851851852</v>
      </c>
      <c r="AC76" s="136" t="n">
        <v>2</v>
      </c>
      <c r="AD76" s="53" t="s">
        <v>58</v>
      </c>
      <c r="AE76" s="143"/>
      <c r="AF76" s="132"/>
      <c r="AG76" s="133"/>
    </row>
    <row r="77" s="49" customFormat="true" ht="30" hidden="false" customHeight="true" outlineLevel="0" collapsed="false">
      <c r="A77" s="120"/>
      <c r="B77" s="134" t="n">
        <v>194</v>
      </c>
      <c r="C77" s="135" t="s">
        <v>300</v>
      </c>
      <c r="D77" s="136" t="s">
        <v>180</v>
      </c>
      <c r="E77" s="137" t="n">
        <v>0</v>
      </c>
      <c r="F77" s="138" t="n">
        <v>1998</v>
      </c>
      <c r="G77" s="56" t="n">
        <v>0</v>
      </c>
      <c r="H77" s="53" t="s">
        <v>38</v>
      </c>
      <c r="I77" s="126"/>
      <c r="J77" s="126"/>
      <c r="K77" s="53" t="n">
        <v>1</v>
      </c>
      <c r="L77" s="57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/>
      <c r="R77" s="53"/>
      <c r="S77" s="53"/>
      <c r="T77" s="53"/>
      <c r="U77" s="53" t="n">
        <v>0</v>
      </c>
      <c r="V77" s="58" t="n">
        <v>0.00137731481481481</v>
      </c>
      <c r="W77" s="58" t="n">
        <v>0.00137731481481481</v>
      </c>
      <c r="X77" s="139" t="n">
        <v>0.00137731481481481</v>
      </c>
      <c r="Y77" s="140"/>
      <c r="Z77" s="158" t="s">
        <v>102</v>
      </c>
      <c r="AA77" s="140"/>
      <c r="AB77" s="142" t="n">
        <v>0.00137731481481481</v>
      </c>
      <c r="AC77" s="136" t="n">
        <v>1</v>
      </c>
      <c r="AD77" s="53" t="s">
        <v>250</v>
      </c>
      <c r="AE77" s="143"/>
      <c r="AF77" s="132"/>
      <c r="AG77" s="133"/>
    </row>
    <row r="78" s="49" customFormat="true" ht="30" hidden="false" customHeight="true" outlineLevel="0" collapsed="false">
      <c r="A78" s="120"/>
      <c r="B78" s="79" t="n">
        <v>195</v>
      </c>
      <c r="C78" s="80" t="s">
        <v>166</v>
      </c>
      <c r="D78" s="81" t="s">
        <v>37</v>
      </c>
      <c r="E78" s="82" t="n">
        <v>0</v>
      </c>
      <c r="F78" s="83" t="n">
        <v>1999</v>
      </c>
      <c r="G78" s="84" t="n">
        <v>0</v>
      </c>
      <c r="H78" s="81" t="s">
        <v>48</v>
      </c>
      <c r="I78" s="126"/>
      <c r="J78" s="126"/>
      <c r="K78" s="81" t="n">
        <v>1</v>
      </c>
      <c r="L78" s="85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/>
      <c r="R78" s="81"/>
      <c r="S78" s="81"/>
      <c r="T78" s="81"/>
      <c r="U78" s="81" t="n">
        <v>0</v>
      </c>
      <c r="V78" s="86" t="n">
        <v>0.00159722222222222</v>
      </c>
      <c r="W78" s="86" t="n">
        <v>0.00159722222222222</v>
      </c>
      <c r="X78" s="105" t="n">
        <v>0.00159722222222222</v>
      </c>
      <c r="Y78" s="84"/>
      <c r="Z78" s="115" t="n">
        <v>0.00371527777777778</v>
      </c>
      <c r="AA78" s="84"/>
      <c r="AB78" s="116" t="n">
        <v>0.0053125</v>
      </c>
      <c r="AC78" s="81" t="n">
        <v>2</v>
      </c>
      <c r="AD78" s="81" t="s">
        <v>58</v>
      </c>
      <c r="AE78" s="143"/>
      <c r="AF78" s="132"/>
      <c r="AG78" s="133"/>
    </row>
    <row r="79" s="49" customFormat="true" ht="30" hidden="false" customHeight="true" outlineLevel="0" collapsed="false">
      <c r="A79" s="120" t="n">
        <v>14</v>
      </c>
      <c r="B79" s="121" t="n">
        <v>426</v>
      </c>
      <c r="C79" s="122" t="s">
        <v>152</v>
      </c>
      <c r="D79" s="123" t="s">
        <v>37</v>
      </c>
      <c r="E79" s="124" t="n">
        <v>0</v>
      </c>
      <c r="F79" s="125" t="n">
        <v>1998</v>
      </c>
      <c r="G79" s="42" t="n">
        <v>0</v>
      </c>
      <c r="H79" s="39" t="s">
        <v>48</v>
      </c>
      <c r="I79" s="126" t="s">
        <v>153</v>
      </c>
      <c r="J79" s="126" t="s">
        <v>101</v>
      </c>
      <c r="K79" s="39" t="n">
        <v>1</v>
      </c>
      <c r="L79" s="43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/>
      <c r="R79" s="39"/>
      <c r="S79" s="39"/>
      <c r="T79" s="39"/>
      <c r="U79" s="39" t="n">
        <v>0</v>
      </c>
      <c r="V79" s="44" t="n">
        <v>0.00165509259259259</v>
      </c>
      <c r="W79" s="44" t="n">
        <v>0.00165509259259259</v>
      </c>
      <c r="X79" s="127" t="n">
        <v>0.00165509259259259</v>
      </c>
      <c r="Y79" s="128"/>
      <c r="Z79" s="129" t="n">
        <v>0.00226851851851852</v>
      </c>
      <c r="AA79" s="128"/>
      <c r="AB79" s="130" t="n">
        <v>0.00392361111111111</v>
      </c>
      <c r="AC79" s="123" t="n">
        <v>2</v>
      </c>
      <c r="AD79" s="39" t="s">
        <v>58</v>
      </c>
      <c r="AE79" s="131" t="n">
        <v>0.0157638888888889</v>
      </c>
      <c r="AF79" s="132" t="n">
        <v>7</v>
      </c>
      <c r="AG79" s="133" t="n">
        <v>14</v>
      </c>
    </row>
    <row r="80" s="49" customFormat="true" ht="30" hidden="false" customHeight="true" outlineLevel="0" collapsed="false">
      <c r="A80" s="120"/>
      <c r="B80" s="134" t="n">
        <v>425</v>
      </c>
      <c r="C80" s="135" t="s">
        <v>286</v>
      </c>
      <c r="D80" s="136" t="s">
        <v>180</v>
      </c>
      <c r="E80" s="137" t="n">
        <v>0</v>
      </c>
      <c r="F80" s="138" t="n">
        <v>1999</v>
      </c>
      <c r="G80" s="56" t="n">
        <v>0</v>
      </c>
      <c r="H80" s="53" t="s">
        <v>38</v>
      </c>
      <c r="I80" s="126"/>
      <c r="J80" s="126"/>
      <c r="K80" s="53" t="n">
        <v>1</v>
      </c>
      <c r="L80" s="57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/>
      <c r="R80" s="53"/>
      <c r="S80" s="53"/>
      <c r="T80" s="53"/>
      <c r="U80" s="53" t="n">
        <v>0</v>
      </c>
      <c r="V80" s="58" t="n">
        <v>0.00172453703703704</v>
      </c>
      <c r="W80" s="58" t="n">
        <v>0.00172453703703704</v>
      </c>
      <c r="X80" s="139" t="n">
        <v>0.00172453703703704</v>
      </c>
      <c r="Y80" s="140"/>
      <c r="Z80" s="141" t="n">
        <v>0.00282407407407407</v>
      </c>
      <c r="AA80" s="140"/>
      <c r="AB80" s="141" t="n">
        <v>0.00454861111111111</v>
      </c>
      <c r="AC80" s="136" t="n">
        <v>2</v>
      </c>
      <c r="AD80" s="53" t="s">
        <v>250</v>
      </c>
      <c r="AE80" s="131"/>
      <c r="AF80" s="132"/>
      <c r="AG80" s="133"/>
    </row>
    <row r="81" s="49" customFormat="true" ht="30" hidden="false" customHeight="true" outlineLevel="0" collapsed="false">
      <c r="A81" s="120"/>
      <c r="B81" s="134" t="n">
        <v>422</v>
      </c>
      <c r="C81" s="135" t="s">
        <v>163</v>
      </c>
      <c r="D81" s="136" t="s">
        <v>37</v>
      </c>
      <c r="E81" s="137" t="n">
        <v>0</v>
      </c>
      <c r="F81" s="138" t="n">
        <v>1999</v>
      </c>
      <c r="G81" s="56" t="n">
        <v>0</v>
      </c>
      <c r="H81" s="53" t="s">
        <v>48</v>
      </c>
      <c r="I81" s="126"/>
      <c r="J81" s="126"/>
      <c r="K81" s="53" t="n">
        <v>1</v>
      </c>
      <c r="L81" s="57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/>
      <c r="R81" s="53"/>
      <c r="S81" s="53"/>
      <c r="T81" s="53"/>
      <c r="U81" s="53" t="n">
        <v>0</v>
      </c>
      <c r="V81" s="58" t="n">
        <v>0.00219907407407407</v>
      </c>
      <c r="W81" s="58" t="n">
        <v>0.00219907407407407</v>
      </c>
      <c r="X81" s="139" t="n">
        <v>0.00219907407407407</v>
      </c>
      <c r="Y81" s="140"/>
      <c r="Z81" s="141" t="n">
        <v>0.00282407407407407</v>
      </c>
      <c r="AA81" s="140"/>
      <c r="AB81" s="142" t="n">
        <v>0.00502314814814815</v>
      </c>
      <c r="AC81" s="136" t="n">
        <v>2</v>
      </c>
      <c r="AD81" s="53" t="s">
        <v>58</v>
      </c>
      <c r="AE81" s="131"/>
      <c r="AF81" s="132"/>
      <c r="AG81" s="133"/>
    </row>
    <row r="82" s="49" customFormat="true" ht="30" hidden="false" customHeight="true" outlineLevel="0" collapsed="false">
      <c r="A82" s="120"/>
      <c r="B82" s="134" t="n">
        <v>423</v>
      </c>
      <c r="C82" s="135" t="s">
        <v>307</v>
      </c>
      <c r="D82" s="136" t="s">
        <v>180</v>
      </c>
      <c r="E82" s="137" t="n">
        <v>0</v>
      </c>
      <c r="F82" s="138" t="n">
        <v>1999</v>
      </c>
      <c r="G82" s="56" t="n">
        <v>0</v>
      </c>
      <c r="H82" s="53" t="s">
        <v>38</v>
      </c>
      <c r="I82" s="126"/>
      <c r="J82" s="126"/>
      <c r="K82" s="53" t="n">
        <v>1</v>
      </c>
      <c r="L82" s="57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/>
      <c r="R82" s="53"/>
      <c r="S82" s="53"/>
      <c r="T82" s="53"/>
      <c r="U82" s="53" t="n">
        <v>0</v>
      </c>
      <c r="V82" s="58" t="s">
        <v>124</v>
      </c>
      <c r="W82" s="58" t="s">
        <v>124</v>
      </c>
      <c r="X82" s="158" t="s">
        <v>102</v>
      </c>
      <c r="Y82" s="140"/>
      <c r="Z82" s="141" t="n">
        <v>0.00226851851851852</v>
      </c>
      <c r="AA82" s="140"/>
      <c r="AB82" s="141" t="n">
        <v>0.00226851851851852</v>
      </c>
      <c r="AC82" s="136" t="n">
        <v>1</v>
      </c>
      <c r="AD82" s="53" t="s">
        <v>250</v>
      </c>
      <c r="AE82" s="131"/>
      <c r="AF82" s="132"/>
      <c r="AG82" s="133"/>
    </row>
    <row r="83" s="49" customFormat="true" ht="30" hidden="false" customHeight="true" outlineLevel="0" collapsed="false">
      <c r="A83" s="120"/>
      <c r="B83" s="51" t="n">
        <v>421</v>
      </c>
      <c r="C83" s="52" t="s">
        <v>171</v>
      </c>
      <c r="D83" s="53" t="s">
        <v>37</v>
      </c>
      <c r="E83" s="54" t="n">
        <v>0</v>
      </c>
      <c r="F83" s="55" t="n">
        <v>1998</v>
      </c>
      <c r="G83" s="56" t="n">
        <v>0</v>
      </c>
      <c r="H83" s="53" t="s">
        <v>48</v>
      </c>
      <c r="I83" s="126"/>
      <c r="J83" s="126"/>
      <c r="K83" s="53" t="n">
        <v>1</v>
      </c>
      <c r="L83" s="57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/>
      <c r="R83" s="53"/>
      <c r="S83" s="53"/>
      <c r="T83" s="53"/>
      <c r="U83" s="53" t="n">
        <v>0</v>
      </c>
      <c r="V83" s="58" t="n">
        <v>0.00163194444444444</v>
      </c>
      <c r="W83" s="58" t="n">
        <v>0.00163194444444444</v>
      </c>
      <c r="X83" s="59" t="n">
        <v>0.00163194444444444</v>
      </c>
      <c r="Y83" s="56"/>
      <c r="Z83" s="72" t="s">
        <v>102</v>
      </c>
      <c r="AA83" s="56"/>
      <c r="AB83" s="58" t="n">
        <v>0.00163194444444444</v>
      </c>
      <c r="AC83" s="53" t="n">
        <v>1</v>
      </c>
      <c r="AD83" s="53" t="s">
        <v>58</v>
      </c>
      <c r="AE83" s="131"/>
      <c r="AF83" s="132"/>
      <c r="AG83" s="133"/>
    </row>
    <row r="84" s="49" customFormat="true" ht="30" hidden="false" customHeight="true" outlineLevel="0" collapsed="false">
      <c r="A84" s="120"/>
      <c r="B84" s="79" t="n">
        <v>424</v>
      </c>
      <c r="C84" s="80" t="s">
        <v>246</v>
      </c>
      <c r="D84" s="81" t="s">
        <v>180</v>
      </c>
      <c r="E84" s="82" t="n">
        <v>0</v>
      </c>
      <c r="F84" s="83" t="n">
        <v>2001</v>
      </c>
      <c r="G84" s="84" t="n">
        <v>0</v>
      </c>
      <c r="H84" s="81" t="s">
        <v>44</v>
      </c>
      <c r="I84" s="126"/>
      <c r="J84" s="126"/>
      <c r="K84" s="81" t="n">
        <v>1</v>
      </c>
      <c r="L84" s="85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/>
      <c r="R84" s="81"/>
      <c r="S84" s="81"/>
      <c r="T84" s="81"/>
      <c r="U84" s="81" t="n">
        <v>0</v>
      </c>
      <c r="V84" s="86" t="n">
        <v>0.00292824074074074</v>
      </c>
      <c r="W84" s="86" t="n">
        <v>0.00292824074074074</v>
      </c>
      <c r="X84" s="87" t="s">
        <v>102</v>
      </c>
      <c r="Y84" s="88" t="s">
        <v>105</v>
      </c>
      <c r="Z84" s="87" t="s">
        <v>102</v>
      </c>
      <c r="AA84" s="88" t="s">
        <v>105</v>
      </c>
      <c r="AB84" s="81"/>
      <c r="AC84" s="81" t="n">
        <v>0</v>
      </c>
      <c r="AD84" s="81" t="s">
        <v>181</v>
      </c>
      <c r="AE84" s="131"/>
      <c r="AF84" s="132"/>
      <c r="AG84" s="133"/>
    </row>
    <row r="85" s="49" customFormat="true" ht="30" hidden="false" customHeight="true" outlineLevel="0" collapsed="false">
      <c r="A85" s="120" t="n">
        <v>15</v>
      </c>
      <c r="B85" s="121" t="n">
        <v>401</v>
      </c>
      <c r="C85" s="122" t="s">
        <v>282</v>
      </c>
      <c r="D85" s="123" t="s">
        <v>180</v>
      </c>
      <c r="E85" s="124" t="n">
        <v>0</v>
      </c>
      <c r="F85" s="125" t="n">
        <v>1999</v>
      </c>
      <c r="G85" s="42" t="n">
        <v>0</v>
      </c>
      <c r="H85" s="39" t="s">
        <v>71</v>
      </c>
      <c r="I85" s="126" t="s">
        <v>176</v>
      </c>
      <c r="J85" s="126" t="s">
        <v>6</v>
      </c>
      <c r="K85" s="39" t="n">
        <v>1</v>
      </c>
      <c r="L85" s="43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/>
      <c r="R85" s="39"/>
      <c r="S85" s="39"/>
      <c r="T85" s="39"/>
      <c r="U85" s="39" t="n">
        <v>0</v>
      </c>
      <c r="V85" s="44" t="n">
        <v>0.0015162037037037</v>
      </c>
      <c r="W85" s="44" t="n">
        <v>0.0015162037037037</v>
      </c>
      <c r="X85" s="127" t="n">
        <v>0.0015162037037037</v>
      </c>
      <c r="Y85" s="128"/>
      <c r="Z85" s="129" t="n">
        <v>0.00283564814814815</v>
      </c>
      <c r="AA85" s="128"/>
      <c r="AB85" s="129" t="n">
        <v>0.00435185185185185</v>
      </c>
      <c r="AC85" s="123" t="n">
        <v>2</v>
      </c>
      <c r="AD85" s="39" t="s">
        <v>250</v>
      </c>
      <c r="AE85" s="143" t="n">
        <v>0.0169212962962963</v>
      </c>
      <c r="AF85" s="132" t="n">
        <v>7</v>
      </c>
      <c r="AG85" s="133" t="n">
        <v>15</v>
      </c>
    </row>
    <row r="86" s="49" customFormat="true" ht="30" hidden="false" customHeight="true" outlineLevel="0" collapsed="false">
      <c r="A86" s="120"/>
      <c r="B86" s="134" t="n">
        <v>405</v>
      </c>
      <c r="C86" s="135" t="s">
        <v>291</v>
      </c>
      <c r="D86" s="136" t="s">
        <v>180</v>
      </c>
      <c r="E86" s="137" t="n">
        <v>0</v>
      </c>
      <c r="F86" s="138" t="n">
        <v>1998</v>
      </c>
      <c r="G86" s="56" t="n">
        <v>0</v>
      </c>
      <c r="H86" s="53" t="s">
        <v>48</v>
      </c>
      <c r="I86" s="126"/>
      <c r="J86" s="126"/>
      <c r="K86" s="53" t="n">
        <v>1</v>
      </c>
      <c r="L86" s="57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/>
      <c r="R86" s="53"/>
      <c r="S86" s="53"/>
      <c r="T86" s="53"/>
      <c r="U86" s="53" t="n">
        <v>0</v>
      </c>
      <c r="V86" s="58" t="n">
        <v>0.00136574074074074</v>
      </c>
      <c r="W86" s="58" t="n">
        <v>0.00136574074074074</v>
      </c>
      <c r="X86" s="139" t="n">
        <v>0.00136574074074074</v>
      </c>
      <c r="Y86" s="140"/>
      <c r="Z86" s="141" t="n">
        <v>0.00376157407407407</v>
      </c>
      <c r="AA86" s="140"/>
      <c r="AB86" s="141" t="n">
        <v>0.00512731481481482</v>
      </c>
      <c r="AC86" s="136" t="n">
        <v>2</v>
      </c>
      <c r="AD86" s="53" t="s">
        <v>250</v>
      </c>
      <c r="AE86" s="143"/>
      <c r="AF86" s="132"/>
      <c r="AG86" s="133"/>
    </row>
    <row r="87" s="49" customFormat="true" ht="30" hidden="false" customHeight="true" outlineLevel="0" collapsed="false">
      <c r="A87" s="120"/>
      <c r="B87" s="134" t="n">
        <v>404</v>
      </c>
      <c r="C87" s="135" t="s">
        <v>292</v>
      </c>
      <c r="D87" s="136" t="s">
        <v>180</v>
      </c>
      <c r="E87" s="137" t="n">
        <v>0</v>
      </c>
      <c r="F87" s="138" t="n">
        <v>1999</v>
      </c>
      <c r="G87" s="56" t="n">
        <v>0</v>
      </c>
      <c r="H87" s="53" t="s">
        <v>48</v>
      </c>
      <c r="I87" s="126"/>
      <c r="J87" s="126"/>
      <c r="K87" s="53" t="n">
        <v>1</v>
      </c>
      <c r="L87" s="57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/>
      <c r="R87" s="53"/>
      <c r="S87" s="53"/>
      <c r="T87" s="53"/>
      <c r="U87" s="53" t="n">
        <v>0</v>
      </c>
      <c r="V87" s="58" t="n">
        <v>0.00163194444444444</v>
      </c>
      <c r="W87" s="58" t="n">
        <v>0.00163194444444444</v>
      </c>
      <c r="X87" s="139" t="n">
        <v>0.00163194444444444</v>
      </c>
      <c r="Y87" s="140"/>
      <c r="Z87" s="141" t="n">
        <v>0.00362268518518519</v>
      </c>
      <c r="AA87" s="140"/>
      <c r="AB87" s="141" t="n">
        <v>0.00525462962962963</v>
      </c>
      <c r="AC87" s="136" t="n">
        <v>2</v>
      </c>
      <c r="AD87" s="53" t="s">
        <v>250</v>
      </c>
      <c r="AE87" s="143"/>
      <c r="AF87" s="132"/>
      <c r="AG87" s="133"/>
    </row>
    <row r="88" s="49" customFormat="true" ht="30" hidden="false" customHeight="true" outlineLevel="0" collapsed="false">
      <c r="A88" s="120"/>
      <c r="B88" s="134" t="n">
        <v>403</v>
      </c>
      <c r="C88" s="135" t="s">
        <v>175</v>
      </c>
      <c r="D88" s="136" t="s">
        <v>37</v>
      </c>
      <c r="E88" s="137" t="n">
        <v>0</v>
      </c>
      <c r="F88" s="138" t="n">
        <v>1998</v>
      </c>
      <c r="G88" s="56" t="n">
        <v>0</v>
      </c>
      <c r="H88" s="53" t="s">
        <v>48</v>
      </c>
      <c r="I88" s="126"/>
      <c r="J88" s="126"/>
      <c r="K88" s="53" t="n">
        <v>1</v>
      </c>
      <c r="L88" s="57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/>
      <c r="R88" s="53"/>
      <c r="S88" s="53"/>
      <c r="T88" s="53"/>
      <c r="U88" s="53" t="n">
        <v>0</v>
      </c>
      <c r="V88" s="58" t="n">
        <v>0.0021875</v>
      </c>
      <c r="W88" s="58" t="n">
        <v>0.0021875</v>
      </c>
      <c r="X88" s="139" t="n">
        <v>0.0021875</v>
      </c>
      <c r="Y88" s="140"/>
      <c r="Z88" s="158" t="s">
        <v>102</v>
      </c>
      <c r="AA88" s="140"/>
      <c r="AB88" s="142" t="n">
        <v>0.0021875</v>
      </c>
      <c r="AC88" s="136" t="n">
        <v>1</v>
      </c>
      <c r="AD88" s="53" t="s">
        <v>58</v>
      </c>
      <c r="AE88" s="143"/>
      <c r="AF88" s="132"/>
      <c r="AG88" s="133"/>
    </row>
    <row r="89" s="49" customFormat="true" ht="30" hidden="false" customHeight="true" outlineLevel="0" collapsed="false">
      <c r="A89" s="120"/>
      <c r="B89" s="79" t="n">
        <v>406</v>
      </c>
      <c r="C89" s="80" t="s">
        <v>298</v>
      </c>
      <c r="D89" s="81" t="s">
        <v>180</v>
      </c>
      <c r="E89" s="82" t="n">
        <v>0</v>
      </c>
      <c r="F89" s="83" t="n">
        <v>1999</v>
      </c>
      <c r="G89" s="84" t="n">
        <v>0</v>
      </c>
      <c r="H89" s="81" t="s">
        <v>48</v>
      </c>
      <c r="I89" s="126"/>
      <c r="J89" s="126"/>
      <c r="K89" s="81" t="n">
        <v>1</v>
      </c>
      <c r="L89" s="85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/>
      <c r="R89" s="81"/>
      <c r="S89" s="81"/>
      <c r="T89" s="81"/>
      <c r="U89" s="81" t="n">
        <v>0</v>
      </c>
      <c r="V89" s="86" t="n">
        <v>0.00184027777777778</v>
      </c>
      <c r="W89" s="86" t="n">
        <v>0.00184027777777778</v>
      </c>
      <c r="X89" s="105" t="n">
        <v>0.00184027777777778</v>
      </c>
      <c r="Y89" s="84"/>
      <c r="Z89" s="115" t="n">
        <v>0.00413194444444444</v>
      </c>
      <c r="AA89" s="84"/>
      <c r="AB89" s="116" t="n">
        <v>0.00597222222222222</v>
      </c>
      <c r="AC89" s="81" t="n">
        <v>2</v>
      </c>
      <c r="AD89" s="81" t="s">
        <v>250</v>
      </c>
      <c r="AE89" s="143"/>
      <c r="AF89" s="132"/>
      <c r="AG89" s="133"/>
    </row>
    <row r="90" s="49" customFormat="true" ht="30" hidden="false" customHeight="true" outlineLevel="0" collapsed="false">
      <c r="A90" s="120" t="n">
        <v>16</v>
      </c>
      <c r="B90" s="121" t="n">
        <v>411</v>
      </c>
      <c r="C90" s="122" t="s">
        <v>253</v>
      </c>
      <c r="D90" s="123" t="s">
        <v>180</v>
      </c>
      <c r="E90" s="124" t="n">
        <v>0</v>
      </c>
      <c r="F90" s="125" t="n">
        <v>1998</v>
      </c>
      <c r="G90" s="42" t="n">
        <v>0</v>
      </c>
      <c r="H90" s="39" t="s">
        <v>38</v>
      </c>
      <c r="I90" s="126" t="s">
        <v>100</v>
      </c>
      <c r="J90" s="126" t="s">
        <v>101</v>
      </c>
      <c r="K90" s="39" t="n">
        <v>1</v>
      </c>
      <c r="L90" s="43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/>
      <c r="R90" s="39"/>
      <c r="S90" s="39"/>
      <c r="T90" s="39"/>
      <c r="U90" s="39" t="n">
        <v>0</v>
      </c>
      <c r="V90" s="44" t="n">
        <v>0.00100694444444444</v>
      </c>
      <c r="W90" s="44" t="n">
        <v>0.00100694444444444</v>
      </c>
      <c r="X90" s="127" t="n">
        <v>0.00100694444444444</v>
      </c>
      <c r="Y90" s="128"/>
      <c r="Z90" s="129" t="n">
        <v>0.00146990740740741</v>
      </c>
      <c r="AA90" s="128"/>
      <c r="AB90" s="129" t="n">
        <v>0.00247685185185185</v>
      </c>
      <c r="AC90" s="123" t="n">
        <v>2</v>
      </c>
      <c r="AD90" s="39" t="s">
        <v>250</v>
      </c>
      <c r="AE90" s="143" t="n">
        <v>0.00918981481481481</v>
      </c>
      <c r="AF90" s="132" t="n">
        <v>6</v>
      </c>
      <c r="AG90" s="133" t="n">
        <v>16</v>
      </c>
    </row>
    <row r="91" s="49" customFormat="true" ht="30" hidden="false" customHeight="true" outlineLevel="0" collapsed="false">
      <c r="A91" s="120"/>
      <c r="B91" s="134" t="n">
        <v>412</v>
      </c>
      <c r="C91" s="135" t="s">
        <v>276</v>
      </c>
      <c r="D91" s="136" t="s">
        <v>180</v>
      </c>
      <c r="E91" s="137" t="n">
        <v>0</v>
      </c>
      <c r="F91" s="138" t="n">
        <v>1998</v>
      </c>
      <c r="G91" s="56" t="n">
        <v>0</v>
      </c>
      <c r="H91" s="53" t="s">
        <v>38</v>
      </c>
      <c r="I91" s="126"/>
      <c r="J91" s="126"/>
      <c r="K91" s="53" t="n">
        <v>1</v>
      </c>
      <c r="L91" s="57" t="n">
        <v>0</v>
      </c>
      <c r="M91" s="53" t="n">
        <v>0</v>
      </c>
      <c r="N91" s="53" t="n">
        <v>0</v>
      </c>
      <c r="O91" s="53" t="n">
        <v>0</v>
      </c>
      <c r="P91" s="53" t="n">
        <v>0</v>
      </c>
      <c r="Q91" s="53"/>
      <c r="R91" s="53"/>
      <c r="S91" s="53"/>
      <c r="T91" s="53"/>
      <c r="U91" s="53" t="n">
        <v>0</v>
      </c>
      <c r="V91" s="58" t="n">
        <v>0.00145833333333333</v>
      </c>
      <c r="W91" s="58" t="n">
        <v>0.00145833333333333</v>
      </c>
      <c r="X91" s="139" t="n">
        <v>0.00145833333333333</v>
      </c>
      <c r="Y91" s="140"/>
      <c r="Z91" s="141" t="n">
        <v>0.00247685185185185</v>
      </c>
      <c r="AA91" s="140"/>
      <c r="AB91" s="141" t="n">
        <v>0.00393518518518519</v>
      </c>
      <c r="AC91" s="136" t="n">
        <v>2</v>
      </c>
      <c r="AD91" s="53" t="s">
        <v>250</v>
      </c>
      <c r="AE91" s="143"/>
      <c r="AF91" s="132"/>
      <c r="AG91" s="133"/>
    </row>
    <row r="92" s="49" customFormat="true" ht="30" hidden="false" customHeight="true" outlineLevel="0" collapsed="false">
      <c r="A92" s="120"/>
      <c r="B92" s="134" t="n">
        <v>415</v>
      </c>
      <c r="C92" s="135" t="s">
        <v>99</v>
      </c>
      <c r="D92" s="136" t="s">
        <v>37</v>
      </c>
      <c r="E92" s="137" t="n">
        <v>0</v>
      </c>
      <c r="F92" s="138" t="n">
        <v>2000</v>
      </c>
      <c r="G92" s="56" t="n">
        <v>0</v>
      </c>
      <c r="H92" s="53" t="s">
        <v>44</v>
      </c>
      <c r="I92" s="126"/>
      <c r="J92" s="126"/>
      <c r="K92" s="53" t="n">
        <v>1</v>
      </c>
      <c r="L92" s="57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3"/>
      <c r="R92" s="53"/>
      <c r="S92" s="53"/>
      <c r="T92" s="53"/>
      <c r="U92" s="53" t="n">
        <v>0</v>
      </c>
      <c r="V92" s="58" t="n">
        <v>0.00136574074074074</v>
      </c>
      <c r="W92" s="58" t="n">
        <v>0.00136574074074074</v>
      </c>
      <c r="X92" s="139" t="n">
        <v>0.00136574074074074</v>
      </c>
      <c r="Y92" s="140"/>
      <c r="Z92" s="158" t="s">
        <v>102</v>
      </c>
      <c r="AA92" s="159"/>
      <c r="AB92" s="142" t="n">
        <v>0.00136574074074074</v>
      </c>
      <c r="AC92" s="136" t="n">
        <v>1</v>
      </c>
      <c r="AD92" s="53" t="s">
        <v>40</v>
      </c>
      <c r="AE92" s="143"/>
      <c r="AF92" s="132"/>
      <c r="AG92" s="133"/>
    </row>
    <row r="93" s="49" customFormat="true" ht="30" hidden="false" customHeight="true" outlineLevel="0" collapsed="false">
      <c r="A93" s="120"/>
      <c r="B93" s="134" t="n">
        <v>414</v>
      </c>
      <c r="C93" s="135" t="s">
        <v>301</v>
      </c>
      <c r="D93" s="136" t="s">
        <v>180</v>
      </c>
      <c r="E93" s="137" t="n">
        <v>0</v>
      </c>
      <c r="F93" s="138" t="n">
        <v>1998</v>
      </c>
      <c r="G93" s="56" t="n">
        <v>0</v>
      </c>
      <c r="H93" s="53" t="s">
        <v>48</v>
      </c>
      <c r="I93" s="126"/>
      <c r="J93" s="126"/>
      <c r="K93" s="53" t="n">
        <v>1</v>
      </c>
      <c r="L93" s="57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3"/>
      <c r="R93" s="53"/>
      <c r="S93" s="53"/>
      <c r="T93" s="53"/>
      <c r="U93" s="53" t="n">
        <v>0</v>
      </c>
      <c r="V93" s="58" t="n">
        <v>0.00141203703703704</v>
      </c>
      <c r="W93" s="58" t="n">
        <v>0.00141203703703704</v>
      </c>
      <c r="X93" s="139" t="n">
        <v>0.00141203703703704</v>
      </c>
      <c r="Y93" s="140"/>
      <c r="Z93" s="158" t="s">
        <v>102</v>
      </c>
      <c r="AA93" s="159"/>
      <c r="AB93" s="142" t="n">
        <v>0.00141203703703704</v>
      </c>
      <c r="AC93" s="136" t="n">
        <v>1</v>
      </c>
      <c r="AD93" s="53" t="s">
        <v>250</v>
      </c>
      <c r="AE93" s="143"/>
      <c r="AF93" s="132"/>
      <c r="AG93" s="133"/>
    </row>
    <row r="94" s="49" customFormat="true" ht="30" hidden="false" customHeight="true" outlineLevel="0" collapsed="false">
      <c r="A94" s="120"/>
      <c r="B94" s="51" t="n">
        <v>413</v>
      </c>
      <c r="C94" s="52" t="s">
        <v>302</v>
      </c>
      <c r="D94" s="53" t="s">
        <v>180</v>
      </c>
      <c r="E94" s="54" t="n">
        <v>0</v>
      </c>
      <c r="F94" s="55" t="n">
        <v>1999</v>
      </c>
      <c r="G94" s="56" t="n">
        <v>0</v>
      </c>
      <c r="H94" s="53" t="s">
        <v>44</v>
      </c>
      <c r="I94" s="126"/>
      <c r="J94" s="126"/>
      <c r="K94" s="53" t="n">
        <v>1</v>
      </c>
      <c r="L94" s="57" t="n">
        <v>0</v>
      </c>
      <c r="M94" s="53" t="n">
        <v>0</v>
      </c>
      <c r="N94" s="53" t="n">
        <v>0</v>
      </c>
      <c r="O94" s="53" t="n">
        <v>0</v>
      </c>
      <c r="P94" s="53" t="n">
        <v>0</v>
      </c>
      <c r="Q94" s="53"/>
      <c r="R94" s="53"/>
      <c r="S94" s="53"/>
      <c r="T94" s="53"/>
      <c r="U94" s="53" t="n">
        <v>0</v>
      </c>
      <c r="V94" s="58" t="n">
        <v>0.00155092592592593</v>
      </c>
      <c r="W94" s="58" t="n">
        <v>0.00155092592592593</v>
      </c>
      <c r="X94" s="59" t="n">
        <v>0.00155092592592593</v>
      </c>
      <c r="Y94" s="56"/>
      <c r="Z94" s="72" t="s">
        <v>102</v>
      </c>
      <c r="AA94" s="73"/>
      <c r="AB94" s="58" t="n">
        <v>0.00155092592592593</v>
      </c>
      <c r="AC94" s="53" t="n">
        <v>1</v>
      </c>
      <c r="AD94" s="53" t="s">
        <v>250</v>
      </c>
      <c r="AE94" s="143"/>
      <c r="AF94" s="132"/>
      <c r="AG94" s="133"/>
    </row>
    <row r="95" s="49" customFormat="true" ht="30" hidden="false" customHeight="true" outlineLevel="0" collapsed="false">
      <c r="A95" s="120"/>
      <c r="B95" s="79" t="n">
        <v>416</v>
      </c>
      <c r="C95" s="80" t="s">
        <v>172</v>
      </c>
      <c r="D95" s="81" t="s">
        <v>37</v>
      </c>
      <c r="E95" s="82" t="n">
        <v>0</v>
      </c>
      <c r="F95" s="83" t="n">
        <v>1998</v>
      </c>
      <c r="G95" s="84" t="n">
        <v>0</v>
      </c>
      <c r="H95" s="81" t="s">
        <v>48</v>
      </c>
      <c r="I95" s="126"/>
      <c r="J95" s="126"/>
      <c r="K95" s="81" t="n">
        <v>1</v>
      </c>
      <c r="L95" s="85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/>
      <c r="R95" s="81"/>
      <c r="S95" s="81"/>
      <c r="T95" s="81"/>
      <c r="U95" s="81" t="n">
        <v>0</v>
      </c>
      <c r="V95" s="86" t="n">
        <v>0.00186342592592593</v>
      </c>
      <c r="W95" s="86" t="n">
        <v>0.00186342592592593</v>
      </c>
      <c r="X95" s="105" t="n">
        <v>0.00186342592592593</v>
      </c>
      <c r="Y95" s="84"/>
      <c r="Z95" s="87" t="s">
        <v>102</v>
      </c>
      <c r="AA95" s="88" t="s">
        <v>105</v>
      </c>
      <c r="AB95" s="86" t="n">
        <v>0.00186342592592593</v>
      </c>
      <c r="AC95" s="81" t="n">
        <v>1</v>
      </c>
      <c r="AD95" s="81" t="s">
        <v>58</v>
      </c>
      <c r="AE95" s="143"/>
      <c r="AF95" s="132"/>
      <c r="AG95" s="133"/>
    </row>
    <row r="96" s="49" customFormat="true" ht="30" hidden="false" customHeight="true" outlineLevel="0" collapsed="false">
      <c r="A96" s="120" t="n">
        <v>17</v>
      </c>
      <c r="B96" s="121" t="n">
        <v>251</v>
      </c>
      <c r="C96" s="122" t="s">
        <v>251</v>
      </c>
      <c r="D96" s="123" t="s">
        <v>180</v>
      </c>
      <c r="E96" s="124" t="n">
        <v>0</v>
      </c>
      <c r="F96" s="125" t="n">
        <v>1998</v>
      </c>
      <c r="G96" s="42" t="n">
        <v>0</v>
      </c>
      <c r="H96" s="39" t="s">
        <v>38</v>
      </c>
      <c r="I96" s="126" t="s">
        <v>252</v>
      </c>
      <c r="J96" s="126" t="s">
        <v>6</v>
      </c>
      <c r="K96" s="39" t="n">
        <v>1</v>
      </c>
      <c r="L96" s="43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/>
      <c r="R96" s="39"/>
      <c r="S96" s="39"/>
      <c r="T96" s="39"/>
      <c r="U96" s="39" t="n">
        <v>0</v>
      </c>
      <c r="V96" s="44" t="n">
        <v>0.00108796296296296</v>
      </c>
      <c r="W96" s="44" t="n">
        <v>0.00108796296296296</v>
      </c>
      <c r="X96" s="127" t="n">
        <v>0.00108796296296296</v>
      </c>
      <c r="Y96" s="128"/>
      <c r="Z96" s="129" t="n">
        <v>0.00136574074074074</v>
      </c>
      <c r="AA96" s="128"/>
      <c r="AB96" s="129" t="n">
        <v>0.0024537037037037</v>
      </c>
      <c r="AC96" s="123" t="n">
        <v>2</v>
      </c>
      <c r="AD96" s="39" t="s">
        <v>250</v>
      </c>
      <c r="AE96" s="143" t="n">
        <v>0.0102314814814815</v>
      </c>
      <c r="AF96" s="132" t="n">
        <v>6</v>
      </c>
      <c r="AG96" s="133" t="n">
        <v>17</v>
      </c>
    </row>
    <row r="97" s="49" customFormat="true" ht="30" hidden="false" customHeight="true" outlineLevel="0" collapsed="false">
      <c r="A97" s="120"/>
      <c r="B97" s="134" t="n">
        <v>252</v>
      </c>
      <c r="C97" s="135" t="s">
        <v>267</v>
      </c>
      <c r="D97" s="136" t="s">
        <v>180</v>
      </c>
      <c r="E97" s="137" t="n">
        <v>0</v>
      </c>
      <c r="F97" s="138" t="n">
        <v>1999</v>
      </c>
      <c r="G97" s="56" t="n">
        <v>0</v>
      </c>
      <c r="H97" s="53" t="s">
        <v>38</v>
      </c>
      <c r="I97" s="126"/>
      <c r="J97" s="126"/>
      <c r="K97" s="53" t="n">
        <v>1</v>
      </c>
      <c r="L97" s="57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/>
      <c r="R97" s="53"/>
      <c r="S97" s="53"/>
      <c r="T97" s="53"/>
      <c r="U97" s="53" t="n">
        <v>0</v>
      </c>
      <c r="V97" s="58" t="n">
        <v>0.00116898148148148</v>
      </c>
      <c r="W97" s="58" t="n">
        <v>0.00116898148148148</v>
      </c>
      <c r="X97" s="139" t="n">
        <v>0.00116898148148148</v>
      </c>
      <c r="Y97" s="140"/>
      <c r="Z97" s="141" t="n">
        <v>0.0021875</v>
      </c>
      <c r="AA97" s="140"/>
      <c r="AB97" s="141" t="n">
        <v>0.00335648148148148</v>
      </c>
      <c r="AC97" s="136" t="n">
        <v>2</v>
      </c>
      <c r="AD97" s="53" t="s">
        <v>250</v>
      </c>
      <c r="AE97" s="143"/>
      <c r="AF97" s="132"/>
      <c r="AG97" s="133"/>
    </row>
    <row r="98" s="49" customFormat="true" ht="30" hidden="false" customHeight="true" outlineLevel="0" collapsed="false">
      <c r="A98" s="120"/>
      <c r="B98" s="134" t="n">
        <v>253</v>
      </c>
      <c r="C98" s="135" t="s">
        <v>283</v>
      </c>
      <c r="D98" s="136" t="s">
        <v>180</v>
      </c>
      <c r="E98" s="137" t="n">
        <v>0</v>
      </c>
      <c r="F98" s="138" t="n">
        <v>1999</v>
      </c>
      <c r="G98" s="56" t="n">
        <v>0</v>
      </c>
      <c r="H98" s="53" t="s">
        <v>44</v>
      </c>
      <c r="I98" s="126"/>
      <c r="J98" s="126"/>
      <c r="K98" s="53" t="n">
        <v>1</v>
      </c>
      <c r="L98" s="57" t="n"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/>
      <c r="R98" s="53"/>
      <c r="S98" s="53"/>
      <c r="T98" s="53"/>
      <c r="U98" s="53" t="n">
        <v>0</v>
      </c>
      <c r="V98" s="58" t="n">
        <v>0.00148148148148148</v>
      </c>
      <c r="W98" s="58" t="n">
        <v>0.00148148148148148</v>
      </c>
      <c r="X98" s="139" t="n">
        <v>0.00148148148148148</v>
      </c>
      <c r="Y98" s="140"/>
      <c r="Z98" s="141" t="n">
        <v>0.00293981481481482</v>
      </c>
      <c r="AA98" s="140"/>
      <c r="AB98" s="141" t="n">
        <v>0.0044212962962963</v>
      </c>
      <c r="AC98" s="136" t="n">
        <v>2</v>
      </c>
      <c r="AD98" s="53" t="s">
        <v>250</v>
      </c>
      <c r="AE98" s="143"/>
      <c r="AF98" s="132"/>
      <c r="AG98" s="133"/>
    </row>
    <row r="99" s="49" customFormat="true" ht="30" hidden="false" customHeight="true" outlineLevel="0" collapsed="false">
      <c r="A99" s="120"/>
      <c r="B99" s="79" t="n">
        <v>254</v>
      </c>
      <c r="C99" s="80" t="s">
        <v>304</v>
      </c>
      <c r="D99" s="81" t="s">
        <v>180</v>
      </c>
      <c r="E99" s="82" t="n">
        <v>0</v>
      </c>
      <c r="F99" s="83" t="n">
        <v>1999</v>
      </c>
      <c r="G99" s="84" t="n">
        <v>0</v>
      </c>
      <c r="H99" s="81" t="s">
        <v>48</v>
      </c>
      <c r="I99" s="126"/>
      <c r="J99" s="126"/>
      <c r="K99" s="81" t="n">
        <v>1</v>
      </c>
      <c r="L99" s="85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/>
      <c r="R99" s="81"/>
      <c r="S99" s="81"/>
      <c r="T99" s="81"/>
      <c r="U99" s="81" t="n">
        <v>0</v>
      </c>
      <c r="V99" s="86" t="n">
        <v>0.00162037037037037</v>
      </c>
      <c r="W99" s="86" t="n">
        <v>0.00162037037037037</v>
      </c>
      <c r="X99" s="105" t="n">
        <v>0.00162037037037037</v>
      </c>
      <c r="Y99" s="84"/>
      <c r="Z99" s="87" t="s">
        <v>102</v>
      </c>
      <c r="AA99" s="88" t="s">
        <v>105</v>
      </c>
      <c r="AB99" s="86" t="n">
        <v>0.00162037037037037</v>
      </c>
      <c r="AC99" s="81" t="n">
        <v>1</v>
      </c>
      <c r="AD99" s="81" t="s">
        <v>250</v>
      </c>
      <c r="AE99" s="143"/>
      <c r="AF99" s="132"/>
      <c r="AG99" s="133"/>
    </row>
    <row r="100" s="49" customFormat="true" ht="30" hidden="false" customHeight="true" outlineLevel="0" collapsed="false">
      <c r="A100" s="120" t="n">
        <v>18</v>
      </c>
      <c r="B100" s="121" t="n">
        <v>121</v>
      </c>
      <c r="C100" s="122" t="s">
        <v>263</v>
      </c>
      <c r="D100" s="123" t="s">
        <v>180</v>
      </c>
      <c r="E100" s="124" t="n">
        <v>0</v>
      </c>
      <c r="F100" s="125" t="n">
        <v>1998</v>
      </c>
      <c r="G100" s="42" t="n">
        <v>0</v>
      </c>
      <c r="H100" s="39" t="s">
        <v>44</v>
      </c>
      <c r="I100" s="126" t="s">
        <v>316</v>
      </c>
      <c r="J100" s="126" t="s">
        <v>57</v>
      </c>
      <c r="K100" s="39" t="n">
        <v>1</v>
      </c>
      <c r="L100" s="43" t="n"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/>
      <c r="R100" s="39"/>
      <c r="S100" s="39"/>
      <c r="T100" s="39"/>
      <c r="U100" s="39" t="n">
        <v>0</v>
      </c>
      <c r="V100" s="44" t="n">
        <v>0.00140046296296296</v>
      </c>
      <c r="W100" s="44" t="n">
        <v>0.00140046296296296</v>
      </c>
      <c r="X100" s="127" t="n">
        <v>0.00140046296296296</v>
      </c>
      <c r="Y100" s="128"/>
      <c r="Z100" s="129" t="n">
        <v>0.00190972222222222</v>
      </c>
      <c r="AA100" s="128"/>
      <c r="AB100" s="129" t="n">
        <v>0.00331018518518519</v>
      </c>
      <c r="AC100" s="123" t="n">
        <v>2</v>
      </c>
      <c r="AD100" s="39" t="s">
        <v>250</v>
      </c>
      <c r="AE100" s="143" t="n">
        <v>0.0112037037037037</v>
      </c>
      <c r="AF100" s="132" t="n">
        <v>6</v>
      </c>
      <c r="AG100" s="133" t="n">
        <v>18</v>
      </c>
    </row>
    <row r="101" s="49" customFormat="true" ht="30" hidden="false" customHeight="true" outlineLevel="0" collapsed="false">
      <c r="A101" s="120"/>
      <c r="B101" s="134" t="n">
        <v>123</v>
      </c>
      <c r="C101" s="135" t="s">
        <v>275</v>
      </c>
      <c r="D101" s="136" t="s">
        <v>180</v>
      </c>
      <c r="E101" s="137" t="n">
        <v>0</v>
      </c>
      <c r="F101" s="138" t="n">
        <v>1998</v>
      </c>
      <c r="G101" s="56" t="n">
        <v>0</v>
      </c>
      <c r="H101" s="53" t="s">
        <v>44</v>
      </c>
      <c r="I101" s="126"/>
      <c r="J101" s="126"/>
      <c r="K101" s="53" t="n">
        <v>1</v>
      </c>
      <c r="L101" s="57" t="n">
        <v>0</v>
      </c>
      <c r="M101" s="53" t="n">
        <v>0</v>
      </c>
      <c r="N101" s="53" t="n">
        <v>0</v>
      </c>
      <c r="O101" s="53" t="n">
        <v>0</v>
      </c>
      <c r="P101" s="53" t="n">
        <v>0</v>
      </c>
      <c r="Q101" s="53"/>
      <c r="R101" s="53"/>
      <c r="S101" s="53"/>
      <c r="T101" s="53"/>
      <c r="U101" s="53" t="n">
        <v>0</v>
      </c>
      <c r="V101" s="58" t="n">
        <v>0.00166666666666667</v>
      </c>
      <c r="W101" s="58" t="n">
        <v>0.00166666666666667</v>
      </c>
      <c r="X101" s="139" t="n">
        <v>0.00166666666666667</v>
      </c>
      <c r="Y101" s="140"/>
      <c r="Z101" s="141" t="n">
        <v>0.00216435185185185</v>
      </c>
      <c r="AA101" s="140"/>
      <c r="AB101" s="141" t="n">
        <v>0.00383101851851852</v>
      </c>
      <c r="AC101" s="136" t="n">
        <v>2</v>
      </c>
      <c r="AD101" s="53" t="s">
        <v>250</v>
      </c>
      <c r="AE101" s="143"/>
      <c r="AF101" s="132"/>
      <c r="AG101" s="133"/>
    </row>
    <row r="102" s="49" customFormat="true" ht="30" hidden="false" customHeight="true" outlineLevel="0" collapsed="false">
      <c r="A102" s="120"/>
      <c r="B102" s="144" t="n">
        <v>122</v>
      </c>
      <c r="C102" s="145" t="s">
        <v>278</v>
      </c>
      <c r="D102" s="146" t="s">
        <v>180</v>
      </c>
      <c r="E102" s="147" t="n">
        <v>0</v>
      </c>
      <c r="F102" s="148" t="n">
        <v>1998</v>
      </c>
      <c r="G102" s="84" t="n">
        <v>0</v>
      </c>
      <c r="H102" s="81" t="s">
        <v>44</v>
      </c>
      <c r="I102" s="126"/>
      <c r="J102" s="126"/>
      <c r="K102" s="81" t="n">
        <v>1</v>
      </c>
      <c r="L102" s="85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/>
      <c r="R102" s="81"/>
      <c r="S102" s="81"/>
      <c r="T102" s="81"/>
      <c r="U102" s="81" t="n">
        <v>0</v>
      </c>
      <c r="V102" s="86" t="n">
        <v>0.00128472222222222</v>
      </c>
      <c r="W102" s="86" t="n">
        <v>0.00128472222222222</v>
      </c>
      <c r="X102" s="149" t="n">
        <v>0.00128472222222222</v>
      </c>
      <c r="Y102" s="150"/>
      <c r="Z102" s="151" t="n">
        <v>0.00277777777777778</v>
      </c>
      <c r="AA102" s="150"/>
      <c r="AB102" s="151" t="n">
        <v>0.0040625</v>
      </c>
      <c r="AC102" s="146" t="n">
        <v>2</v>
      </c>
      <c r="AD102" s="81" t="s">
        <v>250</v>
      </c>
      <c r="AE102" s="143"/>
      <c r="AF102" s="132"/>
      <c r="AG102" s="133"/>
    </row>
    <row r="103" s="49" customFormat="true" ht="30" hidden="false" customHeight="true" outlineLevel="0" collapsed="false">
      <c r="A103" s="120" t="n">
        <v>19</v>
      </c>
      <c r="B103" s="121" t="n">
        <v>281</v>
      </c>
      <c r="C103" s="122" t="s">
        <v>273</v>
      </c>
      <c r="D103" s="123" t="s">
        <v>180</v>
      </c>
      <c r="E103" s="124" t="n">
        <v>0</v>
      </c>
      <c r="F103" s="125" t="n">
        <v>1998</v>
      </c>
      <c r="G103" s="42" t="n">
        <v>0</v>
      </c>
      <c r="H103" s="39" t="s">
        <v>71</v>
      </c>
      <c r="I103" s="126" t="s">
        <v>274</v>
      </c>
      <c r="J103" s="126" t="s">
        <v>46</v>
      </c>
      <c r="K103" s="39" t="n">
        <v>1</v>
      </c>
      <c r="L103" s="43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/>
      <c r="R103" s="39"/>
      <c r="S103" s="39"/>
      <c r="T103" s="39"/>
      <c r="U103" s="39" t="n">
        <v>0</v>
      </c>
      <c r="V103" s="44" t="n">
        <v>0.00140046296296296</v>
      </c>
      <c r="W103" s="44" t="n">
        <v>0.00140046296296296</v>
      </c>
      <c r="X103" s="127" t="n">
        <v>0.00140046296296296</v>
      </c>
      <c r="Y103" s="128"/>
      <c r="Z103" s="129" t="n">
        <v>0.00219907407407407</v>
      </c>
      <c r="AA103" s="128"/>
      <c r="AB103" s="129" t="n">
        <v>0.00359953703703704</v>
      </c>
      <c r="AC103" s="123" t="n">
        <v>2</v>
      </c>
      <c r="AD103" s="39" t="s">
        <v>250</v>
      </c>
      <c r="AE103" s="143" t="n">
        <v>0.0135416666666667</v>
      </c>
      <c r="AF103" s="132" t="n">
        <v>6</v>
      </c>
      <c r="AG103" s="133" t="n">
        <v>19</v>
      </c>
    </row>
    <row r="104" s="49" customFormat="true" ht="30" hidden="false" customHeight="true" outlineLevel="0" collapsed="false">
      <c r="A104" s="120"/>
      <c r="B104" s="134" t="n">
        <v>282</v>
      </c>
      <c r="C104" s="135" t="s">
        <v>288</v>
      </c>
      <c r="D104" s="136" t="s">
        <v>180</v>
      </c>
      <c r="E104" s="137" t="n">
        <v>0</v>
      </c>
      <c r="F104" s="138" t="n">
        <v>1999</v>
      </c>
      <c r="G104" s="56" t="n">
        <v>0</v>
      </c>
      <c r="H104" s="53" t="s">
        <v>48</v>
      </c>
      <c r="I104" s="126"/>
      <c r="J104" s="126"/>
      <c r="K104" s="53" t="n">
        <v>1</v>
      </c>
      <c r="L104" s="57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/>
      <c r="R104" s="53"/>
      <c r="S104" s="53"/>
      <c r="T104" s="53"/>
      <c r="U104" s="53" t="n">
        <v>0</v>
      </c>
      <c r="V104" s="58" t="n">
        <v>0.00177083333333333</v>
      </c>
      <c r="W104" s="58" t="n">
        <v>0.00177083333333333</v>
      </c>
      <c r="X104" s="139" t="n">
        <v>0.00177083333333333</v>
      </c>
      <c r="Y104" s="140"/>
      <c r="Z104" s="139" t="n">
        <v>0.00319444444444444</v>
      </c>
      <c r="AA104" s="140"/>
      <c r="AB104" s="142" t="n">
        <f aca="false">Z104+X104</f>
        <v>0.00496527777777778</v>
      </c>
      <c r="AC104" s="136" t="n">
        <v>2</v>
      </c>
      <c r="AD104" s="53" t="s">
        <v>250</v>
      </c>
      <c r="AE104" s="143"/>
      <c r="AF104" s="132"/>
      <c r="AG104" s="133"/>
    </row>
    <row r="105" s="49" customFormat="true" ht="30" hidden="false" customHeight="true" outlineLevel="0" collapsed="false">
      <c r="A105" s="120"/>
      <c r="B105" s="134" t="n">
        <v>284</v>
      </c>
      <c r="C105" s="135" t="s">
        <v>289</v>
      </c>
      <c r="D105" s="136" t="s">
        <v>180</v>
      </c>
      <c r="E105" s="137" t="n">
        <v>0</v>
      </c>
      <c r="F105" s="138" t="n">
        <v>1998</v>
      </c>
      <c r="G105" s="56" t="n">
        <v>0</v>
      </c>
      <c r="H105" s="53" t="s">
        <v>48</v>
      </c>
      <c r="I105" s="126"/>
      <c r="J105" s="126"/>
      <c r="K105" s="53" t="n">
        <v>1</v>
      </c>
      <c r="L105" s="57" t="n">
        <v>0</v>
      </c>
      <c r="M105" s="53" t="n">
        <v>0</v>
      </c>
      <c r="N105" s="53" t="n">
        <v>0</v>
      </c>
      <c r="O105" s="53" t="n">
        <v>0</v>
      </c>
      <c r="P105" s="53" t="n">
        <v>0</v>
      </c>
      <c r="Q105" s="53"/>
      <c r="R105" s="53"/>
      <c r="S105" s="53"/>
      <c r="T105" s="53"/>
      <c r="U105" s="53" t="n">
        <v>0</v>
      </c>
      <c r="V105" s="58" t="n">
        <v>0.00209490740740741</v>
      </c>
      <c r="W105" s="58" t="n">
        <v>0.00209490740740741</v>
      </c>
      <c r="X105" s="139" t="n">
        <v>0.00209490740740741</v>
      </c>
      <c r="Y105" s="140"/>
      <c r="Z105" s="141" t="n">
        <v>0.00288194444444444</v>
      </c>
      <c r="AA105" s="140"/>
      <c r="AB105" s="141" t="n">
        <v>0.00497685185185185</v>
      </c>
      <c r="AC105" s="136" t="n">
        <v>2</v>
      </c>
      <c r="AD105" s="53" t="s">
        <v>250</v>
      </c>
      <c r="AE105" s="143"/>
      <c r="AF105" s="132"/>
      <c r="AG105" s="133"/>
    </row>
    <row r="106" s="49" customFormat="true" ht="30" hidden="false" customHeight="true" outlineLevel="0" collapsed="false">
      <c r="A106" s="120"/>
      <c r="B106" s="51" t="n">
        <v>283</v>
      </c>
      <c r="C106" s="52" t="s">
        <v>290</v>
      </c>
      <c r="D106" s="53" t="s">
        <v>180</v>
      </c>
      <c r="E106" s="54" t="n">
        <v>0</v>
      </c>
      <c r="F106" s="55" t="n">
        <v>1999</v>
      </c>
      <c r="G106" s="56" t="n">
        <v>0</v>
      </c>
      <c r="H106" s="53" t="s">
        <v>48</v>
      </c>
      <c r="I106" s="126"/>
      <c r="J106" s="126"/>
      <c r="K106" s="53" t="n">
        <v>1</v>
      </c>
      <c r="L106" s="57" t="n">
        <v>0</v>
      </c>
      <c r="M106" s="53" t="n">
        <v>0</v>
      </c>
      <c r="N106" s="53" t="n">
        <v>0</v>
      </c>
      <c r="O106" s="53" t="n">
        <v>0</v>
      </c>
      <c r="P106" s="53" t="n">
        <v>0</v>
      </c>
      <c r="Q106" s="53"/>
      <c r="R106" s="53"/>
      <c r="S106" s="53"/>
      <c r="T106" s="53"/>
      <c r="U106" s="53" t="n">
        <v>0</v>
      </c>
      <c r="V106" s="58" t="n">
        <v>0.00125</v>
      </c>
      <c r="W106" s="58" t="n">
        <v>0.00125</v>
      </c>
      <c r="X106" s="59" t="n">
        <v>0.00125</v>
      </c>
      <c r="Y106" s="56"/>
      <c r="Z106" s="60" t="n">
        <v>0.00376157407407407</v>
      </c>
      <c r="AA106" s="56"/>
      <c r="AB106" s="61" t="n">
        <v>0.00501157407407407</v>
      </c>
      <c r="AC106" s="53" t="n">
        <v>2</v>
      </c>
      <c r="AD106" s="53" t="s">
        <v>250</v>
      </c>
      <c r="AE106" s="143"/>
      <c r="AF106" s="132"/>
      <c r="AG106" s="133"/>
    </row>
    <row r="107" s="49" customFormat="true" ht="30" hidden="false" customHeight="true" outlineLevel="0" collapsed="false">
      <c r="A107" s="120"/>
      <c r="B107" s="79" t="n">
        <v>285</v>
      </c>
      <c r="C107" s="80" t="s">
        <v>296</v>
      </c>
      <c r="D107" s="81" t="s">
        <v>180</v>
      </c>
      <c r="E107" s="82" t="n">
        <v>0</v>
      </c>
      <c r="F107" s="83" t="n">
        <v>1999</v>
      </c>
      <c r="G107" s="84" t="n">
        <v>0</v>
      </c>
      <c r="H107" s="81" t="s">
        <v>48</v>
      </c>
      <c r="I107" s="126"/>
      <c r="J107" s="126"/>
      <c r="K107" s="81" t="n">
        <v>1</v>
      </c>
      <c r="L107" s="85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/>
      <c r="R107" s="81"/>
      <c r="S107" s="81"/>
      <c r="T107" s="81"/>
      <c r="U107" s="81" t="n">
        <v>0</v>
      </c>
      <c r="V107" s="86" t="n">
        <v>0.0024537037037037</v>
      </c>
      <c r="W107" s="86" t="n">
        <v>0.0024537037037037</v>
      </c>
      <c r="X107" s="105" t="n">
        <v>0.0024537037037037</v>
      </c>
      <c r="Y107" s="84"/>
      <c r="Z107" s="115" t="n">
        <v>0.00313657407407407</v>
      </c>
      <c r="AA107" s="84"/>
      <c r="AB107" s="116" t="n">
        <v>0.00559027777777778</v>
      </c>
      <c r="AC107" s="81" t="n">
        <v>2</v>
      </c>
      <c r="AD107" s="81" t="s">
        <v>250</v>
      </c>
      <c r="AE107" s="143"/>
      <c r="AF107" s="132"/>
      <c r="AG107" s="133"/>
    </row>
    <row r="108" s="49" customFormat="true" ht="30" hidden="false" customHeight="true" outlineLevel="0" collapsed="false">
      <c r="A108" s="120" t="n">
        <v>20</v>
      </c>
      <c r="B108" s="121" t="n">
        <v>222</v>
      </c>
      <c r="C108" s="122" t="s">
        <v>199</v>
      </c>
      <c r="D108" s="123" t="s">
        <v>180</v>
      </c>
      <c r="E108" s="124" t="n">
        <v>0</v>
      </c>
      <c r="F108" s="125" t="n">
        <v>2000</v>
      </c>
      <c r="G108" s="42" t="n">
        <v>0</v>
      </c>
      <c r="H108" s="39" t="s">
        <v>48</v>
      </c>
      <c r="I108" s="126" t="s">
        <v>112</v>
      </c>
      <c r="J108" s="126" t="s">
        <v>52</v>
      </c>
      <c r="K108" s="39" t="n">
        <v>1</v>
      </c>
      <c r="L108" s="43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/>
      <c r="R108" s="39"/>
      <c r="S108" s="39"/>
      <c r="T108" s="39"/>
      <c r="U108" s="39" t="n">
        <v>0</v>
      </c>
      <c r="V108" s="44" t="n">
        <v>0.00163194444444444</v>
      </c>
      <c r="W108" s="44" t="n">
        <v>0.00163194444444444</v>
      </c>
      <c r="X108" s="127" t="n">
        <v>0.00163194444444444</v>
      </c>
      <c r="Y108" s="128"/>
      <c r="Z108" s="129" t="n">
        <v>0.00288194444444444</v>
      </c>
      <c r="AA108" s="128"/>
      <c r="AB108" s="129" t="n">
        <v>0.00451388888888889</v>
      </c>
      <c r="AC108" s="123" t="n">
        <v>2</v>
      </c>
      <c r="AD108" s="39" t="s">
        <v>181</v>
      </c>
      <c r="AE108" s="143" t="n">
        <v>0.0148726851851852</v>
      </c>
      <c r="AF108" s="132" t="n">
        <v>6</v>
      </c>
      <c r="AG108" s="133" t="n">
        <v>20</v>
      </c>
    </row>
    <row r="109" s="49" customFormat="true" ht="30" hidden="false" customHeight="true" outlineLevel="0" collapsed="false">
      <c r="A109" s="120"/>
      <c r="B109" s="134" t="n">
        <v>226</v>
      </c>
      <c r="C109" s="135" t="s">
        <v>202</v>
      </c>
      <c r="D109" s="136" t="s">
        <v>180</v>
      </c>
      <c r="E109" s="137" t="n">
        <v>0</v>
      </c>
      <c r="F109" s="138" t="n">
        <v>2001</v>
      </c>
      <c r="G109" s="56" t="n">
        <v>0</v>
      </c>
      <c r="H109" s="53" t="s">
        <v>48</v>
      </c>
      <c r="I109" s="126"/>
      <c r="J109" s="126"/>
      <c r="K109" s="53" t="n">
        <v>1</v>
      </c>
      <c r="L109" s="57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/>
      <c r="R109" s="53"/>
      <c r="S109" s="53"/>
      <c r="T109" s="53"/>
      <c r="U109" s="53" t="n">
        <v>0</v>
      </c>
      <c r="V109" s="58" t="n">
        <v>0.00202546296296296</v>
      </c>
      <c r="W109" s="58" t="n">
        <v>0.00202546296296296</v>
      </c>
      <c r="X109" s="139" t="n">
        <v>0.00202546296296296</v>
      </c>
      <c r="Y109" s="140"/>
      <c r="Z109" s="141" t="n">
        <v>0.00303240740740741</v>
      </c>
      <c r="AA109" s="140"/>
      <c r="AB109" s="142" t="n">
        <v>0.00505787037037037</v>
      </c>
      <c r="AC109" s="136" t="n">
        <v>2</v>
      </c>
      <c r="AD109" s="53" t="s">
        <v>181</v>
      </c>
      <c r="AE109" s="143"/>
      <c r="AF109" s="132"/>
      <c r="AG109" s="133"/>
    </row>
    <row r="110" s="49" customFormat="true" ht="30" hidden="false" customHeight="true" outlineLevel="0" collapsed="false">
      <c r="A110" s="120"/>
      <c r="B110" s="134" t="n">
        <v>223</v>
      </c>
      <c r="C110" s="135" t="s">
        <v>305</v>
      </c>
      <c r="D110" s="136" t="s">
        <v>180</v>
      </c>
      <c r="E110" s="137" t="n">
        <v>0</v>
      </c>
      <c r="F110" s="138" t="n">
        <v>1999</v>
      </c>
      <c r="G110" s="56" t="n">
        <v>0</v>
      </c>
      <c r="H110" s="53" t="s">
        <v>48</v>
      </c>
      <c r="I110" s="126"/>
      <c r="J110" s="126"/>
      <c r="K110" s="53" t="n">
        <v>1</v>
      </c>
      <c r="L110" s="57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/>
      <c r="R110" s="53"/>
      <c r="S110" s="53"/>
      <c r="T110" s="53"/>
      <c r="U110" s="53" t="n">
        <v>0</v>
      </c>
      <c r="V110" s="58" t="n">
        <v>0.00200231481481482</v>
      </c>
      <c r="W110" s="58" t="n">
        <v>0.00200231481481482</v>
      </c>
      <c r="X110" s="139" t="n">
        <v>0.00200231481481482</v>
      </c>
      <c r="Y110" s="140"/>
      <c r="Z110" s="158" t="s">
        <v>102</v>
      </c>
      <c r="AA110" s="140"/>
      <c r="AB110" s="142" t="n">
        <v>0.00200231481481482</v>
      </c>
      <c r="AC110" s="136" t="n">
        <v>1</v>
      </c>
      <c r="AD110" s="53" t="s">
        <v>250</v>
      </c>
      <c r="AE110" s="143"/>
      <c r="AF110" s="132"/>
      <c r="AG110" s="133"/>
    </row>
    <row r="111" s="49" customFormat="true" ht="30" hidden="false" customHeight="true" outlineLevel="0" collapsed="false">
      <c r="A111" s="120"/>
      <c r="B111" s="134" t="n">
        <v>224</v>
      </c>
      <c r="C111" s="135" t="s">
        <v>111</v>
      </c>
      <c r="D111" s="136" t="s">
        <v>37</v>
      </c>
      <c r="E111" s="137" t="n">
        <v>0</v>
      </c>
      <c r="F111" s="138" t="n">
        <v>2000</v>
      </c>
      <c r="G111" s="56" t="n">
        <v>0</v>
      </c>
      <c r="H111" s="53" t="s">
        <v>48</v>
      </c>
      <c r="I111" s="126"/>
      <c r="J111" s="126"/>
      <c r="K111" s="53" t="n">
        <v>1</v>
      </c>
      <c r="L111" s="57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/>
      <c r="R111" s="53"/>
      <c r="S111" s="53"/>
      <c r="T111" s="53"/>
      <c r="U111" s="53" t="n">
        <v>0</v>
      </c>
      <c r="V111" s="58" t="n">
        <v>0.00329861111111111</v>
      </c>
      <c r="W111" s="58" t="n">
        <v>0.00329861111111111</v>
      </c>
      <c r="X111" s="139" t="n">
        <v>0.00329861111111111</v>
      </c>
      <c r="Y111" s="140"/>
      <c r="Z111" s="158" t="s">
        <v>102</v>
      </c>
      <c r="AA111" s="159" t="s">
        <v>105</v>
      </c>
      <c r="AB111" s="142" t="n">
        <v>0.00329861111111111</v>
      </c>
      <c r="AC111" s="136" t="n">
        <v>1</v>
      </c>
      <c r="AD111" s="53" t="s">
        <v>40</v>
      </c>
      <c r="AE111" s="143"/>
      <c r="AF111" s="132"/>
      <c r="AG111" s="133"/>
    </row>
    <row r="112" s="49" customFormat="true" ht="30" hidden="false" customHeight="true" outlineLevel="0" collapsed="false">
      <c r="A112" s="120"/>
      <c r="B112" s="79" t="n">
        <v>225</v>
      </c>
      <c r="C112" s="80" t="s">
        <v>243</v>
      </c>
      <c r="D112" s="81" t="s">
        <v>180</v>
      </c>
      <c r="E112" s="82" t="n">
        <v>0</v>
      </c>
      <c r="F112" s="83" t="n">
        <v>2000</v>
      </c>
      <c r="G112" s="84" t="n">
        <v>0</v>
      </c>
      <c r="H112" s="81" t="s">
        <v>48</v>
      </c>
      <c r="I112" s="126"/>
      <c r="J112" s="126"/>
      <c r="K112" s="81" t="n">
        <v>1</v>
      </c>
      <c r="L112" s="85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/>
      <c r="R112" s="81"/>
      <c r="S112" s="81"/>
      <c r="T112" s="81"/>
      <c r="U112" s="81" t="n">
        <v>0</v>
      </c>
      <c r="V112" s="86" t="n">
        <v>0.00291666666666667</v>
      </c>
      <c r="W112" s="86" t="n">
        <v>0.00291666666666667</v>
      </c>
      <c r="X112" s="87" t="s">
        <v>102</v>
      </c>
      <c r="Y112" s="88" t="s">
        <v>105</v>
      </c>
      <c r="Z112" s="87" t="s">
        <v>102</v>
      </c>
      <c r="AA112" s="88" t="s">
        <v>105</v>
      </c>
      <c r="AB112" s="81"/>
      <c r="AC112" s="81" t="n">
        <v>0</v>
      </c>
      <c r="AD112" s="81" t="s">
        <v>181</v>
      </c>
      <c r="AE112" s="143"/>
      <c r="AF112" s="132"/>
      <c r="AG112" s="133"/>
    </row>
    <row r="113" s="49" customFormat="true" ht="30" hidden="false" customHeight="true" outlineLevel="0" collapsed="false">
      <c r="A113" s="120" t="n">
        <v>21</v>
      </c>
      <c r="B113" s="121" t="n">
        <v>205</v>
      </c>
      <c r="C113" s="122" t="s">
        <v>293</v>
      </c>
      <c r="D113" s="123" t="s">
        <v>180</v>
      </c>
      <c r="E113" s="124" t="n">
        <v>0</v>
      </c>
      <c r="F113" s="125" t="n">
        <v>1999</v>
      </c>
      <c r="G113" s="42" t="n">
        <v>0</v>
      </c>
      <c r="H113" s="39" t="s">
        <v>48</v>
      </c>
      <c r="I113" s="126" t="s">
        <v>168</v>
      </c>
      <c r="J113" s="126" t="s">
        <v>147</v>
      </c>
      <c r="K113" s="39" t="n">
        <v>1</v>
      </c>
      <c r="L113" s="43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/>
      <c r="R113" s="39"/>
      <c r="S113" s="39"/>
      <c r="T113" s="39"/>
      <c r="U113" s="39" t="n">
        <v>0</v>
      </c>
      <c r="V113" s="44" t="n">
        <v>0.00173611111111111</v>
      </c>
      <c r="W113" s="44" t="n">
        <v>0.00173611111111111</v>
      </c>
      <c r="X113" s="127" t="n">
        <v>0.00173611111111111</v>
      </c>
      <c r="Y113" s="128"/>
      <c r="Z113" s="129" t="n">
        <v>0.00362268518518519</v>
      </c>
      <c r="AA113" s="128"/>
      <c r="AB113" s="129" t="n">
        <v>0.0053587962962963</v>
      </c>
      <c r="AC113" s="123" t="n">
        <v>2</v>
      </c>
      <c r="AD113" s="39" t="s">
        <v>250</v>
      </c>
      <c r="AE113" s="143" t="n">
        <v>0.0155208333333333</v>
      </c>
      <c r="AF113" s="132" t="n">
        <v>6</v>
      </c>
      <c r="AG113" s="133" t="n">
        <v>21</v>
      </c>
    </row>
    <row r="114" s="49" customFormat="true" ht="30" hidden="false" customHeight="true" outlineLevel="0" collapsed="false">
      <c r="A114" s="120"/>
      <c r="B114" s="134" t="n">
        <v>201</v>
      </c>
      <c r="C114" s="135" t="s">
        <v>167</v>
      </c>
      <c r="D114" s="136" t="s">
        <v>37</v>
      </c>
      <c r="E114" s="137" t="n">
        <v>0</v>
      </c>
      <c r="F114" s="138" t="n">
        <v>1998</v>
      </c>
      <c r="G114" s="56" t="n">
        <v>0</v>
      </c>
      <c r="H114" s="53" t="s">
        <v>48</v>
      </c>
      <c r="I114" s="126"/>
      <c r="J114" s="126"/>
      <c r="K114" s="53" t="n">
        <v>1</v>
      </c>
      <c r="L114" s="57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/>
      <c r="R114" s="53"/>
      <c r="S114" s="53"/>
      <c r="T114" s="53"/>
      <c r="U114" s="53" t="n">
        <v>0</v>
      </c>
      <c r="V114" s="58" t="n">
        <v>0.00248842592592593</v>
      </c>
      <c r="W114" s="58" t="n">
        <v>0.00248842592592593</v>
      </c>
      <c r="X114" s="139" t="n">
        <v>0.00248842592592593</v>
      </c>
      <c r="Y114" s="140"/>
      <c r="Z114" s="141" t="n">
        <v>0.00322916666666667</v>
      </c>
      <c r="AA114" s="140"/>
      <c r="AB114" s="141" t="n">
        <v>0.00571759259259259</v>
      </c>
      <c r="AC114" s="136" t="n">
        <v>2</v>
      </c>
      <c r="AD114" s="53" t="s">
        <v>58</v>
      </c>
      <c r="AE114" s="143"/>
      <c r="AF114" s="132"/>
      <c r="AG114" s="133"/>
    </row>
    <row r="115" s="49" customFormat="true" ht="30" hidden="false" customHeight="true" outlineLevel="0" collapsed="false">
      <c r="A115" s="120"/>
      <c r="B115" s="134" t="n">
        <v>202</v>
      </c>
      <c r="C115" s="135" t="s">
        <v>173</v>
      </c>
      <c r="D115" s="136" t="s">
        <v>37</v>
      </c>
      <c r="E115" s="137" t="n">
        <v>0</v>
      </c>
      <c r="F115" s="138" t="n">
        <v>1999</v>
      </c>
      <c r="G115" s="56" t="n">
        <v>0</v>
      </c>
      <c r="H115" s="53" t="s">
        <v>48</v>
      </c>
      <c r="I115" s="126"/>
      <c r="J115" s="126"/>
      <c r="K115" s="53" t="n">
        <v>1</v>
      </c>
      <c r="L115" s="57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/>
      <c r="R115" s="53"/>
      <c r="S115" s="53"/>
      <c r="T115" s="53"/>
      <c r="U115" s="53" t="n">
        <v>0</v>
      </c>
      <c r="V115" s="58" t="n">
        <v>0.00203703703703704</v>
      </c>
      <c r="W115" s="58" t="n">
        <v>0.00203703703703704</v>
      </c>
      <c r="X115" s="139" t="n">
        <v>0.00203703703703704</v>
      </c>
      <c r="Y115" s="140"/>
      <c r="Z115" s="158" t="s">
        <v>102</v>
      </c>
      <c r="AA115" s="140"/>
      <c r="AB115" s="141" t="n">
        <v>0.00203703703703704</v>
      </c>
      <c r="AC115" s="136" t="n">
        <v>1</v>
      </c>
      <c r="AD115" s="53" t="s">
        <v>58</v>
      </c>
      <c r="AE115" s="143"/>
      <c r="AF115" s="132"/>
      <c r="AG115" s="133"/>
    </row>
    <row r="116" s="49" customFormat="true" ht="30" hidden="false" customHeight="true" outlineLevel="0" collapsed="false">
      <c r="A116" s="120"/>
      <c r="B116" s="134" t="n">
        <v>203</v>
      </c>
      <c r="C116" s="135" t="s">
        <v>308</v>
      </c>
      <c r="D116" s="136" t="s">
        <v>180</v>
      </c>
      <c r="E116" s="137" t="n">
        <v>0</v>
      </c>
      <c r="F116" s="138" t="n">
        <v>1999</v>
      </c>
      <c r="G116" s="56" t="n">
        <v>0</v>
      </c>
      <c r="H116" s="53" t="s">
        <v>48</v>
      </c>
      <c r="I116" s="126"/>
      <c r="J116" s="126"/>
      <c r="K116" s="53" t="n">
        <v>1</v>
      </c>
      <c r="L116" s="57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/>
      <c r="R116" s="53"/>
      <c r="S116" s="53"/>
      <c r="T116" s="53"/>
      <c r="U116" s="53" t="n">
        <v>0</v>
      </c>
      <c r="V116" s="58" t="n">
        <v>0.00240740740740741</v>
      </c>
      <c r="W116" s="58" t="n">
        <v>0.00240740740740741</v>
      </c>
      <c r="X116" s="139" t="n">
        <v>0.00240740740740741</v>
      </c>
      <c r="Y116" s="140"/>
      <c r="Z116" s="158" t="s">
        <v>102</v>
      </c>
      <c r="AA116" s="159" t="s">
        <v>105</v>
      </c>
      <c r="AB116" s="142" t="n">
        <v>0.00240740740740741</v>
      </c>
      <c r="AC116" s="136" t="n">
        <v>1</v>
      </c>
      <c r="AD116" s="53" t="s">
        <v>250</v>
      </c>
      <c r="AE116" s="143"/>
      <c r="AF116" s="132"/>
      <c r="AG116" s="133"/>
    </row>
    <row r="117" s="49" customFormat="true" ht="30" hidden="false" customHeight="true" outlineLevel="0" collapsed="false">
      <c r="A117" s="120"/>
      <c r="B117" s="79" t="n">
        <v>204</v>
      </c>
      <c r="C117" s="80" t="s">
        <v>177</v>
      </c>
      <c r="D117" s="81" t="s">
        <v>37</v>
      </c>
      <c r="E117" s="82" t="n">
        <v>0</v>
      </c>
      <c r="F117" s="83" t="n">
        <v>1999</v>
      </c>
      <c r="G117" s="84" t="n">
        <v>0</v>
      </c>
      <c r="H117" s="81" t="s">
        <v>48</v>
      </c>
      <c r="I117" s="126"/>
      <c r="J117" s="126"/>
      <c r="K117" s="81" t="n">
        <v>1</v>
      </c>
      <c r="L117" s="85" t="n">
        <v>0</v>
      </c>
      <c r="M117" s="81" t="n">
        <v>0</v>
      </c>
      <c r="N117" s="81" t="n">
        <v>0</v>
      </c>
      <c r="O117" s="81" t="n">
        <v>0</v>
      </c>
      <c r="P117" s="81" t="n">
        <v>0</v>
      </c>
      <c r="Q117" s="81"/>
      <c r="R117" s="81"/>
      <c r="S117" s="81"/>
      <c r="T117" s="81"/>
      <c r="U117" s="81" t="n">
        <v>0</v>
      </c>
      <c r="V117" s="86" t="n">
        <v>0.0022337962962963</v>
      </c>
      <c r="W117" s="86" t="n">
        <v>0.0022337962962963</v>
      </c>
      <c r="X117" s="105" t="n">
        <v>0.0022337962962963</v>
      </c>
      <c r="Y117" s="84"/>
      <c r="Z117" s="87" t="s">
        <v>102</v>
      </c>
      <c r="AA117" s="88" t="s">
        <v>105</v>
      </c>
      <c r="AB117" s="86" t="n">
        <v>0.0022337962962963</v>
      </c>
      <c r="AC117" s="81" t="n">
        <v>1</v>
      </c>
      <c r="AD117" s="81" t="s">
        <v>58</v>
      </c>
      <c r="AE117" s="143"/>
      <c r="AF117" s="132"/>
      <c r="AG117" s="133"/>
    </row>
    <row r="118" s="49" customFormat="true" ht="30" hidden="false" customHeight="true" outlineLevel="0" collapsed="false">
      <c r="A118" s="120" t="n">
        <v>22</v>
      </c>
      <c r="B118" s="121" t="n">
        <v>331</v>
      </c>
      <c r="C118" s="122" t="s">
        <v>160</v>
      </c>
      <c r="D118" s="123" t="s">
        <v>37</v>
      </c>
      <c r="E118" s="124" t="n">
        <v>0</v>
      </c>
      <c r="F118" s="125" t="n">
        <v>1999</v>
      </c>
      <c r="G118" s="42" t="n">
        <v>0</v>
      </c>
      <c r="H118" s="39" t="s">
        <v>48</v>
      </c>
      <c r="I118" s="126" t="s">
        <v>64</v>
      </c>
      <c r="J118" s="126" t="s">
        <v>52</v>
      </c>
      <c r="K118" s="39" t="n">
        <v>1</v>
      </c>
      <c r="L118" s="43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/>
      <c r="R118" s="39"/>
      <c r="S118" s="39"/>
      <c r="T118" s="39"/>
      <c r="U118" s="39" t="n">
        <v>0</v>
      </c>
      <c r="V118" s="44" t="n">
        <v>0.0018287037037037</v>
      </c>
      <c r="W118" s="44" t="n">
        <v>0.0018287037037037</v>
      </c>
      <c r="X118" s="127" t="n">
        <v>0.0018287037037037</v>
      </c>
      <c r="Y118" s="128"/>
      <c r="Z118" s="129" t="n">
        <v>0.00289351851851852</v>
      </c>
      <c r="AA118" s="128"/>
      <c r="AB118" s="129" t="n">
        <v>0.00472222222222222</v>
      </c>
      <c r="AC118" s="123" t="n">
        <v>2</v>
      </c>
      <c r="AD118" s="39" t="s">
        <v>58</v>
      </c>
      <c r="AE118" s="143" t="n">
        <v>0.0138310185185185</v>
      </c>
      <c r="AF118" s="132" t="n">
        <v>5</v>
      </c>
      <c r="AG118" s="133" t="n">
        <v>22</v>
      </c>
    </row>
    <row r="119" s="49" customFormat="true" ht="30" hidden="false" customHeight="true" outlineLevel="0" collapsed="false">
      <c r="A119" s="120"/>
      <c r="B119" s="134" t="n">
        <v>332</v>
      </c>
      <c r="C119" s="135" t="s">
        <v>63</v>
      </c>
      <c r="D119" s="136" t="s">
        <v>37</v>
      </c>
      <c r="E119" s="137" t="n">
        <v>0</v>
      </c>
      <c r="F119" s="138" t="n">
        <v>2000</v>
      </c>
      <c r="G119" s="56" t="n">
        <v>0</v>
      </c>
      <c r="H119" s="53" t="s">
        <v>48</v>
      </c>
      <c r="I119" s="126"/>
      <c r="J119" s="126"/>
      <c r="K119" s="53" t="n">
        <v>1</v>
      </c>
      <c r="L119" s="57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/>
      <c r="R119" s="53"/>
      <c r="S119" s="53"/>
      <c r="T119" s="53"/>
      <c r="U119" s="53" t="n">
        <v>0</v>
      </c>
      <c r="V119" s="58" t="n">
        <v>0.00209490740740741</v>
      </c>
      <c r="W119" s="58" t="n">
        <v>0.00209490740740741</v>
      </c>
      <c r="X119" s="139" t="n">
        <v>0.00209490740740741</v>
      </c>
      <c r="Y119" s="140"/>
      <c r="Z119" s="141" t="n">
        <v>0.00292824074074074</v>
      </c>
      <c r="AA119" s="140"/>
      <c r="AB119" s="141" t="n">
        <v>0.00502314814814815</v>
      </c>
      <c r="AC119" s="136" t="n">
        <v>2</v>
      </c>
      <c r="AD119" s="53" t="s">
        <v>40</v>
      </c>
      <c r="AE119" s="143"/>
      <c r="AF119" s="132"/>
      <c r="AG119" s="133"/>
    </row>
    <row r="120" s="49" customFormat="true" ht="30" hidden="false" customHeight="true" outlineLevel="0" collapsed="false">
      <c r="A120" s="120"/>
      <c r="B120" s="134" t="n">
        <v>333</v>
      </c>
      <c r="C120" s="135" t="s">
        <v>234</v>
      </c>
      <c r="D120" s="136" t="s">
        <v>180</v>
      </c>
      <c r="E120" s="137" t="n">
        <v>0</v>
      </c>
      <c r="F120" s="138" t="n">
        <v>2000</v>
      </c>
      <c r="G120" s="56" t="n">
        <v>0</v>
      </c>
      <c r="H120" s="53" t="s">
        <v>48</v>
      </c>
      <c r="I120" s="126"/>
      <c r="J120" s="126"/>
      <c r="K120" s="53" t="n">
        <v>1</v>
      </c>
      <c r="L120" s="57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/>
      <c r="R120" s="53"/>
      <c r="S120" s="53"/>
      <c r="T120" s="53"/>
      <c r="U120" s="53" t="n">
        <v>0</v>
      </c>
      <c r="V120" s="58" t="n">
        <v>0.00347222222222222</v>
      </c>
      <c r="W120" s="58" t="n">
        <v>0.00347222222222222</v>
      </c>
      <c r="X120" s="158" t="s">
        <v>102</v>
      </c>
      <c r="Y120" s="159" t="s">
        <v>105</v>
      </c>
      <c r="Z120" s="141" t="n">
        <v>0.00408564814814815</v>
      </c>
      <c r="AA120" s="140"/>
      <c r="AB120" s="141" t="n">
        <v>0.00408564814814815</v>
      </c>
      <c r="AC120" s="136" t="n">
        <v>1</v>
      </c>
      <c r="AD120" s="53" t="s">
        <v>181</v>
      </c>
      <c r="AE120" s="143"/>
      <c r="AF120" s="132"/>
      <c r="AG120" s="133"/>
    </row>
    <row r="121" s="49" customFormat="true" ht="30" hidden="false" customHeight="true" outlineLevel="0" collapsed="false">
      <c r="A121" s="120"/>
      <c r="B121" s="51" t="n">
        <v>334</v>
      </c>
      <c r="C121" s="52" t="s">
        <v>90</v>
      </c>
      <c r="D121" s="53" t="s">
        <v>37</v>
      </c>
      <c r="E121" s="54" t="n">
        <v>0</v>
      </c>
      <c r="F121" s="55" t="n">
        <v>2000</v>
      </c>
      <c r="G121" s="56" t="n">
        <v>0</v>
      </c>
      <c r="H121" s="53" t="s">
        <v>48</v>
      </c>
      <c r="I121" s="126"/>
      <c r="J121" s="126"/>
      <c r="K121" s="53" t="n">
        <v>1</v>
      </c>
      <c r="L121" s="57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/>
      <c r="R121" s="53"/>
      <c r="S121" s="53"/>
      <c r="T121" s="53"/>
      <c r="U121" s="53" t="n">
        <v>0</v>
      </c>
      <c r="V121" s="58" t="n">
        <v>0.00210648148148148</v>
      </c>
      <c r="W121" s="58" t="n">
        <v>0.00210648148148148</v>
      </c>
      <c r="X121" s="59" t="n">
        <v>0.00210648148148148</v>
      </c>
      <c r="Y121" s="56"/>
      <c r="Z121" s="60" t="n">
        <v>0.00454861111111111</v>
      </c>
      <c r="AA121" s="56"/>
      <c r="AB121" s="61" t="n">
        <v>0.00665509259259259</v>
      </c>
      <c r="AC121" s="53" t="n">
        <v>2</v>
      </c>
      <c r="AD121" s="53" t="s">
        <v>40</v>
      </c>
      <c r="AE121" s="143"/>
      <c r="AF121" s="132"/>
      <c r="AG121" s="133"/>
    </row>
    <row r="122" s="49" customFormat="true" ht="30" hidden="false" customHeight="true" outlineLevel="0" collapsed="false">
      <c r="A122" s="120"/>
      <c r="B122" s="79" t="n">
        <v>335</v>
      </c>
      <c r="C122" s="80" t="s">
        <v>97</v>
      </c>
      <c r="D122" s="81" t="s">
        <v>37</v>
      </c>
      <c r="E122" s="82" t="n">
        <v>0</v>
      </c>
      <c r="F122" s="83" t="n">
        <v>2001</v>
      </c>
      <c r="G122" s="84" t="n">
        <v>0</v>
      </c>
      <c r="H122" s="81" t="s">
        <v>48</v>
      </c>
      <c r="I122" s="126"/>
      <c r="J122" s="126"/>
      <c r="K122" s="81" t="n">
        <v>1</v>
      </c>
      <c r="L122" s="85" t="n">
        <v>0</v>
      </c>
      <c r="M122" s="81" t="n">
        <v>0</v>
      </c>
      <c r="N122" s="81" t="n">
        <v>0</v>
      </c>
      <c r="O122" s="81" t="n">
        <v>0</v>
      </c>
      <c r="P122" s="81" t="n">
        <v>0</v>
      </c>
      <c r="Q122" s="81"/>
      <c r="R122" s="81"/>
      <c r="S122" s="81"/>
      <c r="T122" s="81"/>
      <c r="U122" s="81" t="n">
        <v>0</v>
      </c>
      <c r="V122" s="86" t="n">
        <v>0.00278935185185185</v>
      </c>
      <c r="W122" s="86" t="n">
        <v>0.00278935185185185</v>
      </c>
      <c r="X122" s="105" t="n">
        <v>0.00278935185185185</v>
      </c>
      <c r="Y122" s="84"/>
      <c r="Z122" s="115" t="n">
        <v>0.00474537037037037</v>
      </c>
      <c r="AA122" s="84"/>
      <c r="AB122" s="116" t="n">
        <v>0.00753472222222222</v>
      </c>
      <c r="AC122" s="81" t="n">
        <v>2</v>
      </c>
      <c r="AD122" s="81" t="s">
        <v>40</v>
      </c>
      <c r="AE122" s="143"/>
      <c r="AF122" s="132"/>
      <c r="AG122" s="133"/>
    </row>
    <row r="123" s="49" customFormat="true" ht="30" hidden="false" customHeight="true" outlineLevel="0" collapsed="false">
      <c r="A123" s="120" t="n">
        <v>23</v>
      </c>
      <c r="B123" s="121" t="n">
        <v>341</v>
      </c>
      <c r="C123" s="122" t="s">
        <v>157</v>
      </c>
      <c r="D123" s="123" t="s">
        <v>37</v>
      </c>
      <c r="E123" s="124" t="n">
        <v>0</v>
      </c>
      <c r="F123" s="125" t="n">
        <v>1998</v>
      </c>
      <c r="G123" s="42" t="n">
        <v>0</v>
      </c>
      <c r="H123" s="39" t="s">
        <v>48</v>
      </c>
      <c r="I123" s="126" t="s">
        <v>158</v>
      </c>
      <c r="J123" s="126" t="s">
        <v>67</v>
      </c>
      <c r="K123" s="39" t="n">
        <v>1</v>
      </c>
      <c r="L123" s="43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/>
      <c r="R123" s="39"/>
      <c r="S123" s="39"/>
      <c r="T123" s="39"/>
      <c r="U123" s="39" t="n">
        <v>0</v>
      </c>
      <c r="V123" s="44" t="n">
        <v>0.00180555555555556</v>
      </c>
      <c r="W123" s="44" t="n">
        <v>0.00180555555555556</v>
      </c>
      <c r="X123" s="127" t="n">
        <v>0.00180555555555556</v>
      </c>
      <c r="Y123" s="128"/>
      <c r="Z123" s="129" t="n">
        <v>0.00238425925925926</v>
      </c>
      <c r="AA123" s="128"/>
      <c r="AB123" s="129" t="n">
        <v>0.00418981481481482</v>
      </c>
      <c r="AC123" s="123" t="n">
        <v>2</v>
      </c>
      <c r="AD123" s="39" t="s">
        <v>58</v>
      </c>
      <c r="AE123" s="143" t="n">
        <v>0.00925925925925926</v>
      </c>
      <c r="AF123" s="132" t="n">
        <v>4</v>
      </c>
      <c r="AG123" s="133" t="n">
        <v>23</v>
      </c>
    </row>
    <row r="124" s="49" customFormat="true" ht="30" hidden="false" customHeight="true" outlineLevel="0" collapsed="false">
      <c r="A124" s="120"/>
      <c r="B124" s="144" t="n">
        <v>342</v>
      </c>
      <c r="C124" s="145" t="s">
        <v>164</v>
      </c>
      <c r="D124" s="146" t="s">
        <v>37</v>
      </c>
      <c r="E124" s="147" t="n">
        <v>0</v>
      </c>
      <c r="F124" s="148" t="n">
        <v>1998</v>
      </c>
      <c r="G124" s="84" t="n">
        <v>0</v>
      </c>
      <c r="H124" s="81" t="s">
        <v>48</v>
      </c>
      <c r="I124" s="126"/>
      <c r="J124" s="126"/>
      <c r="K124" s="81" t="n">
        <v>1</v>
      </c>
      <c r="L124" s="85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/>
      <c r="R124" s="81"/>
      <c r="S124" s="81"/>
      <c r="T124" s="81"/>
      <c r="U124" s="81" t="n">
        <v>0</v>
      </c>
      <c r="V124" s="86" t="n">
        <v>0.00190972222222222</v>
      </c>
      <c r="W124" s="86" t="n">
        <v>0.00190972222222222</v>
      </c>
      <c r="X124" s="149" t="n">
        <v>0.00190972222222222</v>
      </c>
      <c r="Y124" s="150"/>
      <c r="Z124" s="151" t="n">
        <v>0.00315972222222222</v>
      </c>
      <c r="AA124" s="150"/>
      <c r="AB124" s="151" t="n">
        <v>0.00506944444444444</v>
      </c>
      <c r="AC124" s="146" t="n">
        <v>2</v>
      </c>
      <c r="AD124" s="81" t="s">
        <v>58</v>
      </c>
      <c r="AE124" s="143"/>
      <c r="AF124" s="132"/>
      <c r="AG124" s="133"/>
    </row>
    <row r="125" s="49" customFormat="true" ht="30" hidden="false" customHeight="true" outlineLevel="0" collapsed="false">
      <c r="A125" s="120" t="n">
        <v>24</v>
      </c>
      <c r="B125" s="121" t="n">
        <v>241</v>
      </c>
      <c r="C125" s="122" t="s">
        <v>169</v>
      </c>
      <c r="D125" s="123" t="s">
        <v>37</v>
      </c>
      <c r="E125" s="124" t="n">
        <v>0</v>
      </c>
      <c r="F125" s="125" t="n">
        <v>1999</v>
      </c>
      <c r="G125" s="42" t="n">
        <v>0</v>
      </c>
      <c r="H125" s="39" t="s">
        <v>48</v>
      </c>
      <c r="I125" s="126" t="s">
        <v>170</v>
      </c>
      <c r="J125" s="126" t="s">
        <v>6</v>
      </c>
      <c r="K125" s="39" t="n">
        <v>1</v>
      </c>
      <c r="L125" s="43" t="n"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/>
      <c r="R125" s="39"/>
      <c r="S125" s="39"/>
      <c r="T125" s="39"/>
      <c r="U125" s="39" t="n">
        <v>0</v>
      </c>
      <c r="V125" s="44" t="n">
        <v>0.00200231481481482</v>
      </c>
      <c r="W125" s="44" t="n">
        <v>0.00200231481481482</v>
      </c>
      <c r="X125" s="127" t="n">
        <v>0.00200231481481482</v>
      </c>
      <c r="Y125" s="128"/>
      <c r="Z125" s="129" t="n">
        <v>0.00456018518518519</v>
      </c>
      <c r="AA125" s="128"/>
      <c r="AB125" s="129" t="n">
        <v>0.0065625</v>
      </c>
      <c r="AC125" s="123" t="n">
        <v>2</v>
      </c>
      <c r="AD125" s="39" t="s">
        <v>58</v>
      </c>
      <c r="AE125" s="143" t="n">
        <v>0.0107060185185185</v>
      </c>
      <c r="AF125" s="132" t="n">
        <v>3</v>
      </c>
      <c r="AG125" s="133" t="n">
        <v>24</v>
      </c>
    </row>
    <row r="126" s="49" customFormat="true" ht="30" hidden="false" customHeight="true" outlineLevel="0" collapsed="false">
      <c r="A126" s="120"/>
      <c r="B126" s="134" t="n">
        <v>243</v>
      </c>
      <c r="C126" s="135" t="s">
        <v>236</v>
      </c>
      <c r="D126" s="136" t="s">
        <v>180</v>
      </c>
      <c r="E126" s="137" t="n">
        <v>0</v>
      </c>
      <c r="F126" s="138" t="n">
        <v>2000</v>
      </c>
      <c r="G126" s="56" t="n">
        <v>0</v>
      </c>
      <c r="H126" s="53" t="s">
        <v>48</v>
      </c>
      <c r="I126" s="126"/>
      <c r="J126" s="126"/>
      <c r="K126" s="53" t="n">
        <v>1</v>
      </c>
      <c r="L126" s="57" t="n">
        <v>0</v>
      </c>
      <c r="M126" s="53" t="n">
        <v>0</v>
      </c>
      <c r="N126" s="53" t="n">
        <v>0</v>
      </c>
      <c r="O126" s="53" t="n">
        <v>0</v>
      </c>
      <c r="P126" s="53" t="n">
        <v>0</v>
      </c>
      <c r="Q126" s="53"/>
      <c r="R126" s="53"/>
      <c r="S126" s="53"/>
      <c r="T126" s="53"/>
      <c r="U126" s="53" t="n">
        <v>0</v>
      </c>
      <c r="V126" s="58" t="s">
        <v>124</v>
      </c>
      <c r="W126" s="58" t="s">
        <v>124</v>
      </c>
      <c r="X126" s="158" t="s">
        <v>102</v>
      </c>
      <c r="Y126" s="140"/>
      <c r="Z126" s="141" t="n">
        <v>0.00414351851851852</v>
      </c>
      <c r="AA126" s="140"/>
      <c r="AB126" s="141" t="n">
        <v>0.00414351851851852</v>
      </c>
      <c r="AC126" s="136" t="n">
        <v>1</v>
      </c>
      <c r="AD126" s="53" t="s">
        <v>181</v>
      </c>
      <c r="AE126" s="143"/>
      <c r="AF126" s="132"/>
      <c r="AG126" s="133"/>
    </row>
    <row r="127" s="49" customFormat="true" ht="30" hidden="false" customHeight="true" outlineLevel="0" collapsed="false">
      <c r="A127" s="120"/>
      <c r="B127" s="51" t="n">
        <v>244</v>
      </c>
      <c r="C127" s="52" t="s">
        <v>244</v>
      </c>
      <c r="D127" s="53" t="s">
        <v>180</v>
      </c>
      <c r="E127" s="54" t="n">
        <v>0</v>
      </c>
      <c r="F127" s="55" t="n">
        <v>2000</v>
      </c>
      <c r="G127" s="56" t="n">
        <v>0</v>
      </c>
      <c r="H127" s="53" t="s">
        <v>48</v>
      </c>
      <c r="I127" s="126"/>
      <c r="J127" s="126"/>
      <c r="K127" s="53" t="n">
        <v>1</v>
      </c>
      <c r="L127" s="57" t="n">
        <v>0</v>
      </c>
      <c r="M127" s="53" t="n">
        <v>0</v>
      </c>
      <c r="N127" s="53" t="n">
        <v>0</v>
      </c>
      <c r="O127" s="53" t="n">
        <v>0</v>
      </c>
      <c r="P127" s="53" t="n">
        <v>0</v>
      </c>
      <c r="Q127" s="53"/>
      <c r="R127" s="53"/>
      <c r="S127" s="53"/>
      <c r="T127" s="53"/>
      <c r="U127" s="53" t="n">
        <v>0</v>
      </c>
      <c r="V127" s="58" t="n">
        <v>0.00288194444444444</v>
      </c>
      <c r="W127" s="58" t="n">
        <v>0.00288194444444444</v>
      </c>
      <c r="X127" s="72" t="s">
        <v>102</v>
      </c>
      <c r="Y127" s="73" t="s">
        <v>105</v>
      </c>
      <c r="Z127" s="72" t="s">
        <v>102</v>
      </c>
      <c r="AA127" s="73" t="s">
        <v>105</v>
      </c>
      <c r="AB127" s="53"/>
      <c r="AC127" s="53" t="n">
        <v>0</v>
      </c>
      <c r="AD127" s="53" t="s">
        <v>181</v>
      </c>
      <c r="AE127" s="143"/>
      <c r="AF127" s="132"/>
      <c r="AG127" s="133"/>
    </row>
    <row r="128" s="49" customFormat="true" ht="30" hidden="false" customHeight="true" outlineLevel="0" collapsed="false">
      <c r="A128" s="120"/>
      <c r="B128" s="79" t="n">
        <v>245</v>
      </c>
      <c r="C128" s="80" t="s">
        <v>245</v>
      </c>
      <c r="D128" s="81" t="s">
        <v>180</v>
      </c>
      <c r="E128" s="82" t="n">
        <v>0</v>
      </c>
      <c r="F128" s="83" t="n">
        <v>2000</v>
      </c>
      <c r="G128" s="84" t="n">
        <v>0</v>
      </c>
      <c r="H128" s="81" t="s">
        <v>48</v>
      </c>
      <c r="I128" s="126"/>
      <c r="J128" s="126"/>
      <c r="K128" s="81" t="n">
        <v>1</v>
      </c>
      <c r="L128" s="85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/>
      <c r="R128" s="81"/>
      <c r="S128" s="81"/>
      <c r="T128" s="81"/>
      <c r="U128" s="81" t="n">
        <v>0</v>
      </c>
      <c r="V128" s="86" t="n">
        <v>0.00289351851851852</v>
      </c>
      <c r="W128" s="86" t="n">
        <v>0.00289351851851852</v>
      </c>
      <c r="X128" s="87" t="s">
        <v>102</v>
      </c>
      <c r="Y128" s="88" t="s">
        <v>105</v>
      </c>
      <c r="Z128" s="87" t="s">
        <v>102</v>
      </c>
      <c r="AA128" s="88" t="s">
        <v>105</v>
      </c>
      <c r="AB128" s="81"/>
      <c r="AC128" s="81" t="n">
        <v>0</v>
      </c>
      <c r="AD128" s="81" t="s">
        <v>181</v>
      </c>
      <c r="AE128" s="143"/>
      <c r="AF128" s="132"/>
      <c r="AG128" s="133"/>
    </row>
    <row r="129" s="49" customFormat="true" ht="30" hidden="false" customHeight="true" outlineLevel="0" collapsed="false">
      <c r="A129" s="120" t="n">
        <v>25</v>
      </c>
      <c r="B129" s="165" t="n">
        <v>181</v>
      </c>
      <c r="C129" s="166" t="s">
        <v>264</v>
      </c>
      <c r="D129" s="167" t="s">
        <v>180</v>
      </c>
      <c r="E129" s="168" t="n">
        <v>0</v>
      </c>
      <c r="F129" s="169" t="n">
        <v>1998</v>
      </c>
      <c r="G129" s="170" t="n">
        <v>0</v>
      </c>
      <c r="H129" s="171" t="s">
        <v>38</v>
      </c>
      <c r="I129" s="126" t="s">
        <v>265</v>
      </c>
      <c r="J129" s="126" t="s">
        <v>84</v>
      </c>
      <c r="K129" s="171" t="n">
        <v>1</v>
      </c>
      <c r="L129" s="172" t="n">
        <v>0</v>
      </c>
      <c r="M129" s="171" t="n">
        <v>0</v>
      </c>
      <c r="N129" s="171" t="n">
        <v>0</v>
      </c>
      <c r="O129" s="171" t="n">
        <v>0</v>
      </c>
      <c r="P129" s="171" t="n">
        <v>0</v>
      </c>
      <c r="Q129" s="171"/>
      <c r="R129" s="171"/>
      <c r="S129" s="171"/>
      <c r="T129" s="171"/>
      <c r="U129" s="171" t="n">
        <v>0</v>
      </c>
      <c r="V129" s="131" t="n">
        <v>0.00122685185185185</v>
      </c>
      <c r="W129" s="131" t="n">
        <v>0.00122685185185185</v>
      </c>
      <c r="X129" s="173" t="n">
        <v>0.00122685185185185</v>
      </c>
      <c r="Y129" s="174"/>
      <c r="Z129" s="175" t="n">
        <v>0.00211805555555556</v>
      </c>
      <c r="AA129" s="174"/>
      <c r="AB129" s="175" t="n">
        <v>0.00334490740740741</v>
      </c>
      <c r="AC129" s="167" t="n">
        <v>2</v>
      </c>
      <c r="AD129" s="171" t="s">
        <v>250</v>
      </c>
      <c r="AE129" s="143" t="n">
        <v>0.00334490740740741</v>
      </c>
      <c r="AF129" s="132" t="n">
        <v>2</v>
      </c>
      <c r="AG129" s="133" t="n">
        <v>25</v>
      </c>
    </row>
    <row r="131" customFormat="false" ht="15" hidden="false" customHeight="false" outlineLevel="0" collapsed="false">
      <c r="J131" s="2" t="s">
        <v>127</v>
      </c>
      <c r="Z131" s="90" t="s">
        <v>128</v>
      </c>
    </row>
    <row r="133" customFormat="false" ht="15" hidden="false" customHeight="false" outlineLevel="0" collapsed="false">
      <c r="J133" s="2" t="s">
        <v>129</v>
      </c>
      <c r="Z133" s="90" t="s">
        <v>130</v>
      </c>
    </row>
  </sheetData>
  <mergeCells count="165">
    <mergeCell ref="A1:AG1"/>
    <mergeCell ref="A2:AG2"/>
    <mergeCell ref="A3:AG3"/>
    <mergeCell ref="A4:AG4"/>
    <mergeCell ref="A5:AG5"/>
    <mergeCell ref="A7:A8"/>
    <mergeCell ref="B7:B8"/>
    <mergeCell ref="C7:C8"/>
    <mergeCell ref="D7:D8"/>
    <mergeCell ref="F7:F8"/>
    <mergeCell ref="H7:H8"/>
    <mergeCell ref="I7:I8"/>
    <mergeCell ref="J7:J8"/>
    <mergeCell ref="X7:Y7"/>
    <mergeCell ref="Z7:AA7"/>
    <mergeCell ref="AB7:AB8"/>
    <mergeCell ref="AC7:AC8"/>
    <mergeCell ref="AD7:AD8"/>
    <mergeCell ref="AE7:AE8"/>
    <mergeCell ref="AF7:AF8"/>
    <mergeCell ref="AG7:AG8"/>
    <mergeCell ref="A9:A14"/>
    <mergeCell ref="I9:I14"/>
    <mergeCell ref="J9:J14"/>
    <mergeCell ref="AE9:AE14"/>
    <mergeCell ref="AF9:AF14"/>
    <mergeCell ref="AG9:AG14"/>
    <mergeCell ref="A15:A20"/>
    <mergeCell ref="I15:I20"/>
    <mergeCell ref="J15:J20"/>
    <mergeCell ref="AE15:AE20"/>
    <mergeCell ref="AF15:AF20"/>
    <mergeCell ref="AG15:AG20"/>
    <mergeCell ref="A21:A25"/>
    <mergeCell ref="I21:I25"/>
    <mergeCell ref="J21:J25"/>
    <mergeCell ref="AE21:AE25"/>
    <mergeCell ref="AF21:AF25"/>
    <mergeCell ref="AG21:AG25"/>
    <mergeCell ref="A26:A31"/>
    <mergeCell ref="I26:I31"/>
    <mergeCell ref="J26:J31"/>
    <mergeCell ref="AE26:AE31"/>
    <mergeCell ref="AF26:AF31"/>
    <mergeCell ref="AG26:AG31"/>
    <mergeCell ref="A32:A37"/>
    <mergeCell ref="I32:I37"/>
    <mergeCell ref="J32:J37"/>
    <mergeCell ref="AE32:AE37"/>
    <mergeCell ref="AF32:AF37"/>
    <mergeCell ref="AG32:AG37"/>
    <mergeCell ref="A38:A41"/>
    <mergeCell ref="I38:I41"/>
    <mergeCell ref="J38:J41"/>
    <mergeCell ref="AE38:AE41"/>
    <mergeCell ref="AF38:AF41"/>
    <mergeCell ref="AG38:AG41"/>
    <mergeCell ref="A42:A46"/>
    <mergeCell ref="I42:I46"/>
    <mergeCell ref="J42:J46"/>
    <mergeCell ref="AE42:AE46"/>
    <mergeCell ref="AF42:AF46"/>
    <mergeCell ref="AG42:AG46"/>
    <mergeCell ref="A47:A51"/>
    <mergeCell ref="I47:I51"/>
    <mergeCell ref="J47:J51"/>
    <mergeCell ref="AE47:AE51"/>
    <mergeCell ref="AF47:AF51"/>
    <mergeCell ref="AG47:AG51"/>
    <mergeCell ref="A52:A57"/>
    <mergeCell ref="I52:I57"/>
    <mergeCell ref="J52:J57"/>
    <mergeCell ref="AE52:AE57"/>
    <mergeCell ref="AF52:AF57"/>
    <mergeCell ref="AG52:AG57"/>
    <mergeCell ref="A58:A63"/>
    <mergeCell ref="I58:I63"/>
    <mergeCell ref="J58:J63"/>
    <mergeCell ref="AE58:AE63"/>
    <mergeCell ref="AF58:AF63"/>
    <mergeCell ref="AG58:AG63"/>
    <mergeCell ref="A64:A69"/>
    <mergeCell ref="I64:I69"/>
    <mergeCell ref="J64:J69"/>
    <mergeCell ref="AE64:AE69"/>
    <mergeCell ref="AF64:AF69"/>
    <mergeCell ref="AG64:AG69"/>
    <mergeCell ref="A70:A73"/>
    <mergeCell ref="I70:I73"/>
    <mergeCell ref="J70:J73"/>
    <mergeCell ref="AE70:AE73"/>
    <mergeCell ref="AF70:AF73"/>
    <mergeCell ref="AG70:AG73"/>
    <mergeCell ref="A74:A78"/>
    <mergeCell ref="I74:I78"/>
    <mergeCell ref="J74:J78"/>
    <mergeCell ref="AE74:AE78"/>
    <mergeCell ref="AF74:AF78"/>
    <mergeCell ref="AG74:AG78"/>
    <mergeCell ref="A79:A84"/>
    <mergeCell ref="I79:I84"/>
    <mergeCell ref="J79:J84"/>
    <mergeCell ref="AE79:AE84"/>
    <mergeCell ref="AF79:AF84"/>
    <mergeCell ref="AG79:AG84"/>
    <mergeCell ref="A85:A89"/>
    <mergeCell ref="I85:I89"/>
    <mergeCell ref="J85:J89"/>
    <mergeCell ref="AE85:AE89"/>
    <mergeCell ref="AF85:AF89"/>
    <mergeCell ref="AG85:AG89"/>
    <mergeCell ref="A90:A95"/>
    <mergeCell ref="I90:I95"/>
    <mergeCell ref="J90:J95"/>
    <mergeCell ref="AE90:AE95"/>
    <mergeCell ref="AF90:AF95"/>
    <mergeCell ref="AG90:AG95"/>
    <mergeCell ref="A96:A99"/>
    <mergeCell ref="I96:I99"/>
    <mergeCell ref="J96:J99"/>
    <mergeCell ref="AE96:AE99"/>
    <mergeCell ref="AF96:AF99"/>
    <mergeCell ref="AG96:AG99"/>
    <mergeCell ref="A100:A102"/>
    <mergeCell ref="I100:I102"/>
    <mergeCell ref="J100:J102"/>
    <mergeCell ref="AE100:AE102"/>
    <mergeCell ref="AF100:AF102"/>
    <mergeCell ref="AG100:AG102"/>
    <mergeCell ref="A103:A107"/>
    <mergeCell ref="I103:I107"/>
    <mergeCell ref="J103:J107"/>
    <mergeCell ref="AE103:AE107"/>
    <mergeCell ref="AF103:AF107"/>
    <mergeCell ref="AG103:AG107"/>
    <mergeCell ref="A108:A112"/>
    <mergeCell ref="I108:I112"/>
    <mergeCell ref="J108:J112"/>
    <mergeCell ref="AE108:AE112"/>
    <mergeCell ref="AF108:AF112"/>
    <mergeCell ref="AG108:AG112"/>
    <mergeCell ref="A113:A117"/>
    <mergeCell ref="I113:I117"/>
    <mergeCell ref="J113:J117"/>
    <mergeCell ref="AE113:AE117"/>
    <mergeCell ref="AF113:AF117"/>
    <mergeCell ref="AG113:AG117"/>
    <mergeCell ref="A118:A122"/>
    <mergeCell ref="I118:I122"/>
    <mergeCell ref="J118:J122"/>
    <mergeCell ref="AE118:AE122"/>
    <mergeCell ref="AF118:AF122"/>
    <mergeCell ref="AG118:AG122"/>
    <mergeCell ref="A123:A124"/>
    <mergeCell ref="I123:I124"/>
    <mergeCell ref="J123:J124"/>
    <mergeCell ref="AE123:AE124"/>
    <mergeCell ref="AF123:AF124"/>
    <mergeCell ref="AG123:AG124"/>
    <mergeCell ref="A125:A128"/>
    <mergeCell ref="I125:I128"/>
    <mergeCell ref="J125:J128"/>
    <mergeCell ref="AE125:AE128"/>
    <mergeCell ref="AF125:AF128"/>
    <mergeCell ref="AG125:AG1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L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2" width="24.99"/>
    <col collapsed="false" customWidth="true" hidden="false" outlineLevel="0" max="4" min="4" style="5" width="6.13"/>
    <col collapsed="false" customWidth="true" hidden="false" outlineLevel="0" max="5" min="5" style="3" width="4.99"/>
    <col collapsed="false" customWidth="true" hidden="false" outlineLevel="0" max="6" min="6" style="2" width="31.14"/>
    <col collapsed="false" customWidth="true" hidden="false" outlineLevel="0" max="7" min="7" style="2" width="23.56"/>
    <col collapsed="false" customWidth="true" hidden="false" outlineLevel="0" max="8" min="8" style="9" width="10.28"/>
    <col collapsed="false" customWidth="true" hidden="false" outlineLevel="0" max="9" min="9" style="1" width="9.85"/>
    <col collapsed="false" customWidth="true" hidden="false" outlineLevel="0" max="10" min="10" style="9" width="9.28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3.75" hidden="false" customHeight="true" outlineLevel="0" collapsed="false">
      <c r="A3" s="11" t="s">
        <v>3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4.5" hidden="false" customHeight="true" outlineLevel="0" collapsed="false">
      <c r="A4" s="118" t="str">
        <f aca="false">мд13!A4</f>
        <v>Протокол результатов соревнований на дистанции - пешеходная 
(индивидуальное прохождение, номер-код 0840091811Я) 1 класса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5" hidden="false" customHeight="false" outlineLevel="0" collapsed="false">
      <c r="A5" s="13" t="s">
        <v>31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1" t="s">
        <v>5</v>
      </c>
      <c r="J6" s="1"/>
      <c r="L6" s="14" t="s">
        <v>6</v>
      </c>
    </row>
    <row r="7" customFormat="false" ht="30" hidden="false" customHeight="true" outlineLevel="0" collapsed="false">
      <c r="A7" s="179" t="s">
        <v>7</v>
      </c>
      <c r="B7" s="179" t="s">
        <v>8</v>
      </c>
      <c r="C7" s="179" t="s">
        <v>9</v>
      </c>
      <c r="D7" s="180" t="s">
        <v>11</v>
      </c>
      <c r="E7" s="181" t="s">
        <v>12</v>
      </c>
      <c r="F7" s="179" t="s">
        <v>13</v>
      </c>
      <c r="G7" s="179" t="s">
        <v>14</v>
      </c>
      <c r="H7" s="182" t="s">
        <v>34</v>
      </c>
      <c r="I7" s="183" t="s">
        <v>35</v>
      </c>
      <c r="J7" s="181" t="s">
        <v>20</v>
      </c>
      <c r="K7" s="181" t="s">
        <v>319</v>
      </c>
      <c r="L7" s="181" t="s">
        <v>320</v>
      </c>
    </row>
    <row r="8" s="2" customFormat="true" ht="60.75" hidden="false" customHeight="true" outlineLevel="0" collapsed="false">
      <c r="A8" s="179"/>
      <c r="B8" s="179"/>
      <c r="C8" s="179"/>
      <c r="D8" s="180"/>
      <c r="E8" s="181"/>
      <c r="F8" s="179"/>
      <c r="G8" s="179"/>
      <c r="H8" s="182"/>
      <c r="I8" s="183"/>
      <c r="J8" s="181"/>
      <c r="K8" s="181"/>
      <c r="L8" s="181"/>
    </row>
    <row r="9" s="49" customFormat="true" ht="30" hidden="false" customHeight="true" outlineLevel="0" collapsed="false">
      <c r="A9" s="56" t="n">
        <v>1</v>
      </c>
      <c r="B9" s="51" t="n">
        <v>261</v>
      </c>
      <c r="C9" s="52" t="s">
        <v>36</v>
      </c>
      <c r="D9" s="55" t="n">
        <v>2000</v>
      </c>
      <c r="E9" s="53" t="s">
        <v>38</v>
      </c>
      <c r="F9" s="52" t="s">
        <v>39</v>
      </c>
      <c r="G9" s="52" t="s">
        <v>6</v>
      </c>
      <c r="H9" s="60" t="n">
        <v>0.00131944444444444</v>
      </c>
      <c r="I9" s="56"/>
      <c r="J9" s="53" t="n">
        <v>1</v>
      </c>
      <c r="K9" s="184" t="n">
        <f aca="false">H9/H$9</f>
        <v>1</v>
      </c>
      <c r="L9" s="53" t="s">
        <v>38</v>
      </c>
    </row>
    <row r="10" s="49" customFormat="true" ht="30" hidden="false" customHeight="true" outlineLevel="0" collapsed="false">
      <c r="A10" s="56" t="n">
        <v>2</v>
      </c>
      <c r="B10" s="51" t="n">
        <v>431</v>
      </c>
      <c r="C10" s="52" t="s">
        <v>43</v>
      </c>
      <c r="D10" s="55" t="n">
        <v>2000</v>
      </c>
      <c r="E10" s="53" t="s">
        <v>44</v>
      </c>
      <c r="F10" s="52" t="s">
        <v>45</v>
      </c>
      <c r="G10" s="52" t="s">
        <v>46</v>
      </c>
      <c r="H10" s="60" t="n">
        <v>0.00167824074074074</v>
      </c>
      <c r="I10" s="56"/>
      <c r="J10" s="53" t="n">
        <v>2</v>
      </c>
      <c r="K10" s="184" t="n">
        <f aca="false">H10/H$9</f>
        <v>1.2719298245614</v>
      </c>
      <c r="L10" s="53" t="s">
        <v>44</v>
      </c>
    </row>
    <row r="11" s="49" customFormat="true" ht="30" hidden="false" customHeight="true" outlineLevel="0" collapsed="false">
      <c r="A11" s="56" t="n">
        <v>3</v>
      </c>
      <c r="B11" s="51" t="n">
        <v>25</v>
      </c>
      <c r="C11" s="52" t="s">
        <v>41</v>
      </c>
      <c r="D11" s="55" t="n">
        <v>2000</v>
      </c>
      <c r="E11" s="53" t="s">
        <v>38</v>
      </c>
      <c r="F11" s="52" t="s">
        <v>42</v>
      </c>
      <c r="G11" s="52" t="s">
        <v>6</v>
      </c>
      <c r="H11" s="60" t="n">
        <v>0.00168981481481482</v>
      </c>
      <c r="I11" s="56"/>
      <c r="J11" s="53" t="n">
        <v>3</v>
      </c>
      <c r="K11" s="184" t="n">
        <f aca="false">H11/H$9</f>
        <v>1.28070175438597</v>
      </c>
      <c r="L11" s="53" t="s">
        <v>44</v>
      </c>
    </row>
    <row r="12" s="49" customFormat="true" ht="30" hidden="false" customHeight="true" outlineLevel="0" collapsed="false">
      <c r="A12" s="56" t="n">
        <v>4</v>
      </c>
      <c r="B12" s="51" t="n">
        <v>322</v>
      </c>
      <c r="C12" s="52" t="s">
        <v>50</v>
      </c>
      <c r="D12" s="55" t="n">
        <v>2000</v>
      </c>
      <c r="E12" s="53" t="s">
        <v>48</v>
      </c>
      <c r="F12" s="52" t="s">
        <v>51</v>
      </c>
      <c r="G12" s="52" t="s">
        <v>52</v>
      </c>
      <c r="H12" s="60" t="n">
        <v>0.00247685185185185</v>
      </c>
      <c r="I12" s="56"/>
      <c r="J12" s="53" t="n">
        <v>4</v>
      </c>
      <c r="K12" s="184" t="n">
        <f aca="false">H12/H$9</f>
        <v>1.87719298245614</v>
      </c>
      <c r="L12" s="56"/>
    </row>
    <row r="13" s="49" customFormat="true" ht="30" hidden="false" customHeight="true" outlineLevel="0" collapsed="false">
      <c r="A13" s="56" t="n">
        <v>5</v>
      </c>
      <c r="B13" s="51" t="n">
        <v>292</v>
      </c>
      <c r="C13" s="52" t="s">
        <v>47</v>
      </c>
      <c r="D13" s="55" t="n">
        <v>2000</v>
      </c>
      <c r="E13" s="53" t="s">
        <v>48</v>
      </c>
      <c r="F13" s="52" t="s">
        <v>49</v>
      </c>
      <c r="G13" s="52" t="s">
        <v>46</v>
      </c>
      <c r="H13" s="60" t="n">
        <v>0.00253472222222222</v>
      </c>
      <c r="I13" s="56"/>
      <c r="J13" s="53" t="n">
        <v>5</v>
      </c>
      <c r="K13" s="184" t="n">
        <f aca="false">H13/H$9</f>
        <v>1.92105263157895</v>
      </c>
      <c r="L13" s="56"/>
    </row>
    <row r="14" s="49" customFormat="true" ht="30" hidden="false" customHeight="true" outlineLevel="0" collapsed="false">
      <c r="A14" s="56" t="n">
        <v>6</v>
      </c>
      <c r="B14" s="51" t="n">
        <v>323</v>
      </c>
      <c r="C14" s="52" t="s">
        <v>53</v>
      </c>
      <c r="D14" s="55" t="n">
        <v>2000</v>
      </c>
      <c r="E14" s="53" t="s">
        <v>48</v>
      </c>
      <c r="F14" s="52" t="s">
        <v>51</v>
      </c>
      <c r="G14" s="52" t="s">
        <v>52</v>
      </c>
      <c r="H14" s="60" t="n">
        <v>0.00259259259259259</v>
      </c>
      <c r="I14" s="56"/>
      <c r="J14" s="53" t="n">
        <v>6</v>
      </c>
      <c r="K14" s="184" t="n">
        <f aca="false">H14/H$9</f>
        <v>1.96491228070175</v>
      </c>
      <c r="L14" s="56"/>
    </row>
    <row r="15" s="49" customFormat="true" ht="30" hidden="false" customHeight="true" outlineLevel="0" collapsed="false">
      <c r="A15" s="56" t="n">
        <v>7</v>
      </c>
      <c r="B15" s="51" t="n">
        <v>321</v>
      </c>
      <c r="C15" s="52" t="s">
        <v>54</v>
      </c>
      <c r="D15" s="55" t="n">
        <v>2000</v>
      </c>
      <c r="E15" s="53" t="s">
        <v>48</v>
      </c>
      <c r="F15" s="52" t="s">
        <v>51</v>
      </c>
      <c r="G15" s="52" t="s">
        <v>52</v>
      </c>
      <c r="H15" s="60" t="n">
        <v>0.00260416666666667</v>
      </c>
      <c r="I15" s="56"/>
      <c r="J15" s="53" t="n">
        <v>7</v>
      </c>
      <c r="K15" s="184" t="n">
        <f aca="false">H15/H$9</f>
        <v>1.97368421052632</v>
      </c>
      <c r="L15" s="56"/>
    </row>
    <row r="16" s="49" customFormat="true" ht="30" hidden="false" customHeight="true" outlineLevel="0" collapsed="false">
      <c r="A16" s="56" t="n">
        <v>8</v>
      </c>
      <c r="B16" s="51" t="n">
        <v>354</v>
      </c>
      <c r="C16" s="52" t="s">
        <v>65</v>
      </c>
      <c r="D16" s="55" t="n">
        <v>2000</v>
      </c>
      <c r="E16" s="53" t="s">
        <v>48</v>
      </c>
      <c r="F16" s="52" t="s">
        <v>66</v>
      </c>
      <c r="G16" s="52" t="s">
        <v>67</v>
      </c>
      <c r="H16" s="60" t="n">
        <v>0.00288194444444444</v>
      </c>
      <c r="I16" s="56"/>
      <c r="J16" s="53" t="n">
        <v>8</v>
      </c>
      <c r="K16" s="184" t="n">
        <f aca="false">H16/H$9</f>
        <v>2.18421052631579</v>
      </c>
      <c r="L16" s="56"/>
    </row>
    <row r="17" s="49" customFormat="true" ht="30" hidden="false" customHeight="true" outlineLevel="0" collapsed="false">
      <c r="A17" s="56" t="n">
        <v>9</v>
      </c>
      <c r="B17" s="51" t="n">
        <v>332</v>
      </c>
      <c r="C17" s="52" t="s">
        <v>63</v>
      </c>
      <c r="D17" s="55" t="n">
        <v>2000</v>
      </c>
      <c r="E17" s="53" t="s">
        <v>48</v>
      </c>
      <c r="F17" s="52" t="s">
        <v>64</v>
      </c>
      <c r="G17" s="52" t="s">
        <v>52</v>
      </c>
      <c r="H17" s="60" t="n">
        <v>0.00292824074074074</v>
      </c>
      <c r="I17" s="56"/>
      <c r="J17" s="53" t="n">
        <v>9</v>
      </c>
      <c r="K17" s="184" t="n">
        <f aca="false">H17/H$9</f>
        <v>2.21929824561404</v>
      </c>
      <c r="L17" s="56"/>
    </row>
    <row r="18" s="49" customFormat="true" ht="30" hidden="false" customHeight="true" outlineLevel="0" collapsed="false">
      <c r="A18" s="69" t="n">
        <v>10</v>
      </c>
      <c r="B18" s="64" t="n">
        <v>72</v>
      </c>
      <c r="C18" s="65" t="s">
        <v>76</v>
      </c>
      <c r="D18" s="67" t="n">
        <v>2001</v>
      </c>
      <c r="E18" s="66" t="s">
        <v>48</v>
      </c>
      <c r="F18" s="65" t="s">
        <v>77</v>
      </c>
      <c r="G18" s="65" t="s">
        <v>57</v>
      </c>
      <c r="H18" s="70" t="n">
        <v>0.00296296296296296</v>
      </c>
      <c r="I18" s="69"/>
      <c r="J18" s="66" t="n">
        <v>10</v>
      </c>
      <c r="K18" s="185" t="n">
        <f aca="false">H18/H$9</f>
        <v>2.24561403508772</v>
      </c>
      <c r="L18" s="69"/>
    </row>
    <row r="19" s="49" customFormat="true" ht="30" hidden="false" customHeight="true" outlineLevel="0" collapsed="false">
      <c r="A19" s="56" t="n">
        <v>11</v>
      </c>
      <c r="B19" s="51" t="n">
        <v>455</v>
      </c>
      <c r="C19" s="52" t="s">
        <v>73</v>
      </c>
      <c r="D19" s="55" t="n">
        <v>2000</v>
      </c>
      <c r="E19" s="53" t="s">
        <v>71</v>
      </c>
      <c r="F19" s="52" t="s">
        <v>74</v>
      </c>
      <c r="G19" s="52" t="s">
        <v>6</v>
      </c>
      <c r="H19" s="60" t="n">
        <v>0.00298611111111111</v>
      </c>
      <c r="I19" s="56"/>
      <c r="J19" s="53" t="n">
        <v>11</v>
      </c>
      <c r="K19" s="184" t="n">
        <f aca="false">H19/H$9</f>
        <v>2.26315789473684</v>
      </c>
      <c r="L19" s="56"/>
    </row>
    <row r="20" s="49" customFormat="true" ht="30" hidden="false" customHeight="true" outlineLevel="0" collapsed="false">
      <c r="A20" s="56" t="n">
        <v>12</v>
      </c>
      <c r="B20" s="51" t="n">
        <v>262</v>
      </c>
      <c r="C20" s="52" t="s">
        <v>75</v>
      </c>
      <c r="D20" s="55" t="n">
        <v>2001</v>
      </c>
      <c r="E20" s="53" t="s">
        <v>48</v>
      </c>
      <c r="F20" s="52" t="s">
        <v>39</v>
      </c>
      <c r="G20" s="52" t="s">
        <v>6</v>
      </c>
      <c r="H20" s="60" t="n">
        <v>0.00300925925925926</v>
      </c>
      <c r="I20" s="56"/>
      <c r="J20" s="53" t="n">
        <v>12</v>
      </c>
      <c r="K20" s="184" t="n">
        <f aca="false">H20/H$9</f>
        <v>2.28070175438597</v>
      </c>
      <c r="L20" s="56"/>
    </row>
    <row r="21" s="49" customFormat="true" ht="30" hidden="false" customHeight="true" outlineLevel="0" collapsed="false">
      <c r="A21" s="56" t="n">
        <v>13</v>
      </c>
      <c r="B21" s="51" t="n">
        <v>263</v>
      </c>
      <c r="C21" s="52" t="s">
        <v>62</v>
      </c>
      <c r="D21" s="55" t="n">
        <v>2001</v>
      </c>
      <c r="E21" s="53" t="s">
        <v>48</v>
      </c>
      <c r="F21" s="52" t="s">
        <v>39</v>
      </c>
      <c r="G21" s="52" t="s">
        <v>6</v>
      </c>
      <c r="H21" s="60" t="n">
        <v>0.00303240740740741</v>
      </c>
      <c r="I21" s="56"/>
      <c r="J21" s="53" t="n">
        <v>13</v>
      </c>
      <c r="K21" s="184" t="n">
        <f aca="false">H21/H$9</f>
        <v>2.29824561403509</v>
      </c>
      <c r="L21" s="56"/>
    </row>
    <row r="22" s="49" customFormat="true" ht="30" hidden="false" customHeight="true" outlineLevel="0" collapsed="false">
      <c r="A22" s="56" t="n">
        <v>14</v>
      </c>
      <c r="B22" s="51" t="n">
        <v>374</v>
      </c>
      <c r="C22" s="52" t="s">
        <v>59</v>
      </c>
      <c r="D22" s="55" t="n">
        <v>2000</v>
      </c>
      <c r="E22" s="53" t="s">
        <v>48</v>
      </c>
      <c r="F22" s="52" t="s">
        <v>60</v>
      </c>
      <c r="G22" s="52" t="s">
        <v>61</v>
      </c>
      <c r="H22" s="60" t="n">
        <v>0.00313657407407407</v>
      </c>
      <c r="I22" s="56"/>
      <c r="J22" s="53" t="n">
        <v>14</v>
      </c>
      <c r="K22" s="184" t="n">
        <f aca="false">H22/H$9</f>
        <v>2.37719298245614</v>
      </c>
      <c r="L22" s="56"/>
    </row>
    <row r="23" s="49" customFormat="true" ht="30" hidden="false" customHeight="true" outlineLevel="0" collapsed="false">
      <c r="A23" s="56" t="n">
        <v>15</v>
      </c>
      <c r="B23" s="51" t="n">
        <v>55</v>
      </c>
      <c r="C23" s="52" t="s">
        <v>68</v>
      </c>
      <c r="D23" s="55" t="n">
        <v>2000</v>
      </c>
      <c r="E23" s="53" t="s">
        <v>48</v>
      </c>
      <c r="F23" s="52" t="s">
        <v>69</v>
      </c>
      <c r="G23" s="52" t="s">
        <v>6</v>
      </c>
      <c r="H23" s="60" t="n">
        <v>0.00334490740740741</v>
      </c>
      <c r="I23" s="56"/>
      <c r="J23" s="53" t="n">
        <v>15</v>
      </c>
      <c r="K23" s="184" t="n">
        <f aca="false">H23/H$9</f>
        <v>2.53508771929825</v>
      </c>
      <c r="L23" s="56"/>
    </row>
    <row r="24" s="49" customFormat="true" ht="30" hidden="false" customHeight="true" outlineLevel="0" collapsed="false">
      <c r="A24" s="56" t="n">
        <v>16</v>
      </c>
      <c r="B24" s="51" t="n">
        <v>315</v>
      </c>
      <c r="C24" s="52" t="s">
        <v>70</v>
      </c>
      <c r="D24" s="55" t="n">
        <v>2001</v>
      </c>
      <c r="E24" s="53" t="s">
        <v>71</v>
      </c>
      <c r="F24" s="52" t="s">
        <v>72</v>
      </c>
      <c r="G24" s="52" t="s">
        <v>6</v>
      </c>
      <c r="H24" s="60" t="n">
        <v>0.00346064814814815</v>
      </c>
      <c r="I24" s="56"/>
      <c r="J24" s="53" t="n">
        <v>16</v>
      </c>
      <c r="K24" s="184" t="n">
        <f aca="false">H24/H$9</f>
        <v>2.62280701754386</v>
      </c>
      <c r="L24" s="56"/>
    </row>
    <row r="25" s="49" customFormat="true" ht="30" hidden="false" customHeight="true" outlineLevel="0" collapsed="false">
      <c r="A25" s="69" t="n">
        <v>17</v>
      </c>
      <c r="B25" s="64" t="n">
        <v>73</v>
      </c>
      <c r="C25" s="65" t="s">
        <v>78</v>
      </c>
      <c r="D25" s="67" t="n">
        <v>2001</v>
      </c>
      <c r="E25" s="66" t="s">
        <v>48</v>
      </c>
      <c r="F25" s="65" t="s">
        <v>77</v>
      </c>
      <c r="G25" s="65" t="s">
        <v>57</v>
      </c>
      <c r="H25" s="70" t="n">
        <v>0.00361111111111111</v>
      </c>
      <c r="I25" s="69"/>
      <c r="J25" s="66" t="n">
        <v>16</v>
      </c>
      <c r="K25" s="185" t="n">
        <f aca="false">H25/H$9</f>
        <v>2.73684210526316</v>
      </c>
      <c r="L25" s="69"/>
    </row>
    <row r="26" s="49" customFormat="true" ht="30" hidden="false" customHeight="true" outlineLevel="0" collapsed="false">
      <c r="A26" s="56" t="n">
        <v>18</v>
      </c>
      <c r="B26" s="51" t="n">
        <v>136</v>
      </c>
      <c r="C26" s="52" t="s">
        <v>87</v>
      </c>
      <c r="D26" s="55" t="n">
        <v>2001</v>
      </c>
      <c r="E26" s="53" t="s">
        <v>48</v>
      </c>
      <c r="F26" s="52" t="s">
        <v>88</v>
      </c>
      <c r="G26" s="52" t="s">
        <v>46</v>
      </c>
      <c r="H26" s="60" t="n">
        <v>0.00361111111111111</v>
      </c>
      <c r="I26" s="56"/>
      <c r="J26" s="53" t="n">
        <v>18</v>
      </c>
      <c r="K26" s="184" t="n">
        <f aca="false">H26/H$9</f>
        <v>2.73684210526316</v>
      </c>
      <c r="L26" s="56"/>
    </row>
    <row r="27" s="49" customFormat="true" ht="30" hidden="false" customHeight="true" outlineLevel="0" collapsed="false">
      <c r="A27" s="56" t="n">
        <v>19</v>
      </c>
      <c r="B27" s="51" t="n">
        <v>45</v>
      </c>
      <c r="C27" s="52" t="s">
        <v>85</v>
      </c>
      <c r="D27" s="55" t="n">
        <v>2002</v>
      </c>
      <c r="E27" s="53" t="s">
        <v>48</v>
      </c>
      <c r="F27" s="52" t="s">
        <v>86</v>
      </c>
      <c r="G27" s="52" t="s">
        <v>6</v>
      </c>
      <c r="H27" s="60" t="n">
        <v>0.00368055555555556</v>
      </c>
      <c r="I27" s="56"/>
      <c r="J27" s="53" t="n">
        <v>19</v>
      </c>
      <c r="K27" s="184" t="n">
        <f aca="false">H27/H$9</f>
        <v>2.78947368421053</v>
      </c>
      <c r="L27" s="56"/>
    </row>
    <row r="28" s="49" customFormat="true" ht="30" hidden="false" customHeight="true" outlineLevel="0" collapsed="false">
      <c r="A28" s="56" t="n">
        <v>20</v>
      </c>
      <c r="B28" s="51" t="n">
        <v>141</v>
      </c>
      <c r="C28" s="52" t="s">
        <v>95</v>
      </c>
      <c r="D28" s="55" t="n">
        <v>2001</v>
      </c>
      <c r="E28" s="53" t="s">
        <v>48</v>
      </c>
      <c r="F28" s="52" t="s">
        <v>96</v>
      </c>
      <c r="G28" s="52" t="s">
        <v>46</v>
      </c>
      <c r="H28" s="60" t="n">
        <v>0.00393518518518519</v>
      </c>
      <c r="I28" s="56"/>
      <c r="J28" s="53" t="n">
        <v>20</v>
      </c>
      <c r="K28" s="184" t="n">
        <f aca="false">H28/H$9</f>
        <v>2.98245614035088</v>
      </c>
      <c r="L28" s="56"/>
    </row>
    <row r="29" s="49" customFormat="true" ht="30" hidden="false" customHeight="true" outlineLevel="0" collapsed="false">
      <c r="A29" s="56" t="n">
        <v>21</v>
      </c>
      <c r="B29" s="51" t="n">
        <v>305</v>
      </c>
      <c r="C29" s="52" t="s">
        <v>79</v>
      </c>
      <c r="D29" s="55" t="n">
        <v>2000</v>
      </c>
      <c r="E29" s="53" t="s">
        <v>48</v>
      </c>
      <c r="F29" s="52" t="s">
        <v>80</v>
      </c>
      <c r="G29" s="52" t="s">
        <v>6</v>
      </c>
      <c r="H29" s="60" t="n">
        <v>0.00405092592592593</v>
      </c>
      <c r="I29" s="56"/>
      <c r="J29" s="53" t="n">
        <v>21</v>
      </c>
      <c r="K29" s="184" t="n">
        <f aca="false">H29/H$9</f>
        <v>3.07017543859649</v>
      </c>
      <c r="L29" s="56"/>
    </row>
    <row r="30" s="49" customFormat="true" ht="30" hidden="false" customHeight="true" outlineLevel="0" collapsed="false">
      <c r="A30" s="56" t="n">
        <v>22</v>
      </c>
      <c r="B30" s="51" t="n">
        <v>436</v>
      </c>
      <c r="C30" s="52" t="s">
        <v>89</v>
      </c>
      <c r="D30" s="55" t="n">
        <v>2000</v>
      </c>
      <c r="E30" s="53" t="s">
        <v>48</v>
      </c>
      <c r="F30" s="52" t="s">
        <v>45</v>
      </c>
      <c r="G30" s="52" t="s">
        <v>46</v>
      </c>
      <c r="H30" s="60" t="n">
        <v>0.0040625</v>
      </c>
      <c r="I30" s="56"/>
      <c r="J30" s="53" t="n">
        <v>22</v>
      </c>
      <c r="K30" s="184" t="n">
        <f aca="false">H30/H$9</f>
        <v>3.07894736842105</v>
      </c>
      <c r="L30" s="56"/>
    </row>
    <row r="31" s="49" customFormat="true" ht="30" hidden="false" customHeight="true" outlineLevel="0" collapsed="false">
      <c r="A31" s="56" t="n">
        <v>23</v>
      </c>
      <c r="B31" s="51" t="n">
        <v>271</v>
      </c>
      <c r="C31" s="52" t="s">
        <v>92</v>
      </c>
      <c r="D31" s="55" t="n">
        <v>2003</v>
      </c>
      <c r="E31" s="53" t="s">
        <v>48</v>
      </c>
      <c r="F31" s="52" t="s">
        <v>93</v>
      </c>
      <c r="G31" s="52" t="s">
        <v>6</v>
      </c>
      <c r="H31" s="60" t="n">
        <v>0.00409722222222222</v>
      </c>
      <c r="I31" s="56"/>
      <c r="J31" s="53" t="n">
        <v>23</v>
      </c>
      <c r="K31" s="184" t="n">
        <f aca="false">H31/H$9</f>
        <v>3.10526315789474</v>
      </c>
      <c r="L31" s="56"/>
    </row>
    <row r="32" s="49" customFormat="true" ht="30" hidden="false" customHeight="true" outlineLevel="0" collapsed="false">
      <c r="A32" s="56" t="n">
        <v>24</v>
      </c>
      <c r="B32" s="51" t="n">
        <v>183</v>
      </c>
      <c r="C32" s="52" t="s">
        <v>82</v>
      </c>
      <c r="D32" s="55" t="n">
        <v>2001</v>
      </c>
      <c r="E32" s="53" t="s">
        <v>48</v>
      </c>
      <c r="F32" s="52" t="s">
        <v>83</v>
      </c>
      <c r="G32" s="52" t="s">
        <v>84</v>
      </c>
      <c r="H32" s="60" t="n">
        <v>0.00421296296296296</v>
      </c>
      <c r="I32" s="56"/>
      <c r="J32" s="53" t="n">
        <v>24</v>
      </c>
      <c r="K32" s="184" t="n">
        <f aca="false">H32/H$9</f>
        <v>3.19298245614035</v>
      </c>
      <c r="L32" s="56"/>
    </row>
    <row r="33" s="49" customFormat="true" ht="30" hidden="false" customHeight="true" outlineLevel="0" collapsed="false">
      <c r="A33" s="69" t="n">
        <v>25</v>
      </c>
      <c r="B33" s="64" t="n">
        <v>76</v>
      </c>
      <c r="C33" s="65" t="s">
        <v>81</v>
      </c>
      <c r="D33" s="67" t="n">
        <v>2002</v>
      </c>
      <c r="E33" s="66" t="s">
        <v>48</v>
      </c>
      <c r="F33" s="65" t="s">
        <v>77</v>
      </c>
      <c r="G33" s="65" t="s">
        <v>57</v>
      </c>
      <c r="H33" s="70" t="n">
        <v>0.00424768518518519</v>
      </c>
      <c r="I33" s="69"/>
      <c r="J33" s="66" t="n">
        <v>25</v>
      </c>
      <c r="K33" s="185" t="n">
        <f aca="false">H33/H$9</f>
        <v>3.21929824561404</v>
      </c>
      <c r="L33" s="69"/>
    </row>
    <row r="34" s="49" customFormat="true" ht="30" hidden="false" customHeight="true" outlineLevel="0" collapsed="false">
      <c r="A34" s="56" t="n">
        <v>26</v>
      </c>
      <c r="B34" s="51" t="n">
        <v>135</v>
      </c>
      <c r="C34" s="52" t="s">
        <v>98</v>
      </c>
      <c r="D34" s="55" t="n">
        <v>2001</v>
      </c>
      <c r="E34" s="53" t="s">
        <v>48</v>
      </c>
      <c r="F34" s="52" t="s">
        <v>88</v>
      </c>
      <c r="G34" s="52" t="s">
        <v>46</v>
      </c>
      <c r="H34" s="60" t="n">
        <v>0.00431712962962963</v>
      </c>
      <c r="I34" s="56"/>
      <c r="J34" s="53" t="n">
        <v>26</v>
      </c>
      <c r="K34" s="184" t="n">
        <f aca="false">H34/H$9</f>
        <v>3.2719298245614</v>
      </c>
      <c r="L34" s="56"/>
    </row>
    <row r="35" s="49" customFormat="true" ht="30" hidden="false" customHeight="true" outlineLevel="0" collapsed="false">
      <c r="A35" s="56" t="n">
        <v>27</v>
      </c>
      <c r="B35" s="51" t="n">
        <v>44</v>
      </c>
      <c r="C35" s="52" t="s">
        <v>91</v>
      </c>
      <c r="D35" s="55" t="n">
        <v>2001</v>
      </c>
      <c r="E35" s="53" t="s">
        <v>48</v>
      </c>
      <c r="F35" s="52" t="s">
        <v>86</v>
      </c>
      <c r="G35" s="52" t="s">
        <v>6</v>
      </c>
      <c r="H35" s="60" t="n">
        <v>0.00447916666666667</v>
      </c>
      <c r="I35" s="56"/>
      <c r="J35" s="53" t="n">
        <v>27</v>
      </c>
      <c r="K35" s="184" t="n">
        <f aca="false">H35/H$9</f>
        <v>3.39473684210526</v>
      </c>
      <c r="L35" s="56"/>
    </row>
    <row r="36" s="49" customFormat="true" ht="30" hidden="false" customHeight="true" outlineLevel="0" collapsed="false">
      <c r="A36" s="56" t="n">
        <v>28</v>
      </c>
      <c r="B36" s="51" t="n">
        <v>334</v>
      </c>
      <c r="C36" s="52" t="s">
        <v>90</v>
      </c>
      <c r="D36" s="55" t="n">
        <v>2000</v>
      </c>
      <c r="E36" s="53" t="s">
        <v>48</v>
      </c>
      <c r="F36" s="52" t="s">
        <v>64</v>
      </c>
      <c r="G36" s="52" t="s">
        <v>52</v>
      </c>
      <c r="H36" s="60" t="n">
        <v>0.00454861111111111</v>
      </c>
      <c r="I36" s="56"/>
      <c r="J36" s="53" t="n">
        <v>28</v>
      </c>
      <c r="K36" s="184" t="n">
        <f aca="false">H36/H$9</f>
        <v>3.44736842105263</v>
      </c>
      <c r="L36" s="56"/>
    </row>
    <row r="37" s="49" customFormat="true" ht="30" hidden="false" customHeight="true" outlineLevel="0" collapsed="false">
      <c r="A37" s="56" t="n">
        <v>29</v>
      </c>
      <c r="B37" s="51" t="n">
        <v>174</v>
      </c>
      <c r="C37" s="52" t="s">
        <v>94</v>
      </c>
      <c r="D37" s="55" t="n">
        <v>2001</v>
      </c>
      <c r="E37" s="53" t="s">
        <v>48</v>
      </c>
      <c r="F37" s="52" t="s">
        <v>83</v>
      </c>
      <c r="G37" s="52" t="s">
        <v>84</v>
      </c>
      <c r="H37" s="60" t="n">
        <v>0.00454861111111111</v>
      </c>
      <c r="I37" s="56"/>
      <c r="J37" s="53" t="n">
        <v>29</v>
      </c>
      <c r="K37" s="184" t="n">
        <f aca="false">H37/H$9</f>
        <v>3.44736842105263</v>
      </c>
      <c r="L37" s="56"/>
    </row>
    <row r="38" s="49" customFormat="true" ht="30" hidden="false" customHeight="true" outlineLevel="0" collapsed="false">
      <c r="A38" s="56" t="n">
        <v>30</v>
      </c>
      <c r="B38" s="51" t="n">
        <v>466</v>
      </c>
      <c r="C38" s="52" t="s">
        <v>120</v>
      </c>
      <c r="D38" s="55" t="n">
        <v>2000</v>
      </c>
      <c r="E38" s="53" t="s">
        <v>48</v>
      </c>
      <c r="F38" s="52" t="s">
        <v>121</v>
      </c>
      <c r="G38" s="52" t="s">
        <v>6</v>
      </c>
      <c r="H38" s="60" t="n">
        <v>0.00459490740740741</v>
      </c>
      <c r="I38" s="56"/>
      <c r="J38" s="53" t="n">
        <v>30</v>
      </c>
      <c r="K38" s="184" t="n">
        <f aca="false">H38/H$9</f>
        <v>3.48245614035088</v>
      </c>
      <c r="L38" s="56"/>
    </row>
    <row r="39" s="49" customFormat="true" ht="30" hidden="false" customHeight="true" outlineLevel="0" collapsed="false">
      <c r="A39" s="56" t="n">
        <v>31</v>
      </c>
      <c r="B39" s="51" t="n">
        <v>335</v>
      </c>
      <c r="C39" s="52" t="s">
        <v>97</v>
      </c>
      <c r="D39" s="55" t="n">
        <v>2001</v>
      </c>
      <c r="E39" s="53" t="s">
        <v>48</v>
      </c>
      <c r="F39" s="52" t="s">
        <v>64</v>
      </c>
      <c r="G39" s="52" t="s">
        <v>52</v>
      </c>
      <c r="H39" s="60" t="n">
        <v>0.00474537037037037</v>
      </c>
      <c r="I39" s="56"/>
      <c r="J39" s="53" t="n">
        <v>31</v>
      </c>
      <c r="K39" s="184" t="n">
        <f aca="false">H39/H$9</f>
        <v>3.59649122807018</v>
      </c>
      <c r="L39" s="56"/>
    </row>
    <row r="40" s="49" customFormat="true" ht="30" hidden="false" customHeight="true" outlineLevel="0" collapsed="false">
      <c r="A40" s="56" t="n">
        <v>32</v>
      </c>
      <c r="B40" s="51" t="n">
        <v>95</v>
      </c>
      <c r="C40" s="52" t="s">
        <v>103</v>
      </c>
      <c r="D40" s="55" t="n">
        <v>2000</v>
      </c>
      <c r="E40" s="53" t="s">
        <v>48</v>
      </c>
      <c r="F40" s="52" t="s">
        <v>104</v>
      </c>
      <c r="G40" s="52" t="s">
        <v>61</v>
      </c>
      <c r="H40" s="72" t="s">
        <v>102</v>
      </c>
      <c r="I40" s="73" t="s">
        <v>105</v>
      </c>
      <c r="J40" s="53"/>
      <c r="K40" s="184"/>
      <c r="L40" s="56"/>
    </row>
    <row r="41" s="49" customFormat="true" ht="30" hidden="false" customHeight="true" outlineLevel="0" collapsed="false">
      <c r="A41" s="56" t="n">
        <v>33</v>
      </c>
      <c r="B41" s="51" t="n">
        <v>224</v>
      </c>
      <c r="C41" s="52" t="s">
        <v>111</v>
      </c>
      <c r="D41" s="55" t="n">
        <v>2000</v>
      </c>
      <c r="E41" s="53" t="s">
        <v>48</v>
      </c>
      <c r="F41" s="52" t="s">
        <v>112</v>
      </c>
      <c r="G41" s="52" t="s">
        <v>52</v>
      </c>
      <c r="H41" s="72" t="s">
        <v>102</v>
      </c>
      <c r="I41" s="73" t="s">
        <v>105</v>
      </c>
      <c r="J41" s="53"/>
      <c r="K41" s="184"/>
      <c r="L41" s="56"/>
    </row>
    <row r="42" s="49" customFormat="true" ht="30" hidden="false" customHeight="true" outlineLevel="0" collapsed="false">
      <c r="A42" s="69" t="n">
        <v>34</v>
      </c>
      <c r="B42" s="64" t="n">
        <v>63</v>
      </c>
      <c r="C42" s="65" t="s">
        <v>118</v>
      </c>
      <c r="D42" s="67" t="n">
        <v>2003</v>
      </c>
      <c r="E42" s="66" t="s">
        <v>48</v>
      </c>
      <c r="F42" s="65" t="s">
        <v>119</v>
      </c>
      <c r="G42" s="65" t="s">
        <v>57</v>
      </c>
      <c r="H42" s="76" t="s">
        <v>102</v>
      </c>
      <c r="I42" s="77" t="s">
        <v>105</v>
      </c>
      <c r="J42" s="66"/>
      <c r="K42" s="185"/>
      <c r="L42" s="69"/>
    </row>
    <row r="43" s="49" customFormat="true" ht="30" hidden="false" customHeight="true" outlineLevel="0" collapsed="false">
      <c r="A43" s="56" t="n">
        <v>35</v>
      </c>
      <c r="B43" s="51" t="n">
        <v>175</v>
      </c>
      <c r="C43" s="52" t="s">
        <v>125</v>
      </c>
      <c r="D43" s="55" t="n">
        <v>2003</v>
      </c>
      <c r="E43" s="53" t="s">
        <v>48</v>
      </c>
      <c r="F43" s="52" t="s">
        <v>83</v>
      </c>
      <c r="G43" s="52" t="s">
        <v>84</v>
      </c>
      <c r="H43" s="72" t="s">
        <v>102</v>
      </c>
      <c r="I43" s="73" t="s">
        <v>105</v>
      </c>
      <c r="J43" s="53"/>
      <c r="K43" s="184"/>
      <c r="L43" s="56"/>
    </row>
    <row r="44" s="49" customFormat="true" ht="30" hidden="false" customHeight="true" outlineLevel="0" collapsed="false">
      <c r="A44" s="56" t="n">
        <v>36</v>
      </c>
      <c r="B44" s="51" t="n">
        <v>275</v>
      </c>
      <c r="C44" s="52" t="s">
        <v>126</v>
      </c>
      <c r="D44" s="55" t="n">
        <v>2001</v>
      </c>
      <c r="E44" s="53" t="s">
        <v>48</v>
      </c>
      <c r="F44" s="52" t="s">
        <v>93</v>
      </c>
      <c r="G44" s="52" t="s">
        <v>6</v>
      </c>
      <c r="H44" s="72" t="s">
        <v>102</v>
      </c>
      <c r="I44" s="73" t="s">
        <v>105</v>
      </c>
      <c r="J44" s="53"/>
      <c r="K44" s="184"/>
      <c r="L44" s="56"/>
    </row>
    <row r="45" s="49" customFormat="true" ht="30" hidden="false" customHeight="true" outlineLevel="0" collapsed="false">
      <c r="A45" s="56" t="n">
        <v>37</v>
      </c>
      <c r="B45" s="51" t="n">
        <v>415</v>
      </c>
      <c r="C45" s="52" t="s">
        <v>99</v>
      </c>
      <c r="D45" s="55" t="n">
        <v>2000</v>
      </c>
      <c r="E45" s="53" t="s">
        <v>44</v>
      </c>
      <c r="F45" s="52" t="s">
        <v>100</v>
      </c>
      <c r="G45" s="52" t="s">
        <v>101</v>
      </c>
      <c r="H45" s="72" t="s">
        <v>102</v>
      </c>
      <c r="I45" s="73"/>
      <c r="J45" s="53"/>
      <c r="K45" s="184"/>
      <c r="L45" s="56"/>
    </row>
    <row r="46" s="49" customFormat="true" ht="30" hidden="false" customHeight="true" outlineLevel="0" collapsed="false">
      <c r="A46" s="56" t="n">
        <v>38</v>
      </c>
      <c r="B46" s="51" t="n">
        <v>291</v>
      </c>
      <c r="C46" s="52" t="s">
        <v>106</v>
      </c>
      <c r="D46" s="55" t="n">
        <v>2000</v>
      </c>
      <c r="E46" s="53" t="s">
        <v>48</v>
      </c>
      <c r="F46" s="52" t="s">
        <v>49</v>
      </c>
      <c r="G46" s="52" t="s">
        <v>46</v>
      </c>
      <c r="H46" s="72" t="s">
        <v>102</v>
      </c>
      <c r="I46" s="56"/>
      <c r="J46" s="53"/>
      <c r="K46" s="184"/>
      <c r="L46" s="56"/>
    </row>
    <row r="47" s="49" customFormat="true" ht="30" hidden="false" customHeight="true" outlineLevel="0" collapsed="false">
      <c r="A47" s="56" t="n">
        <v>39</v>
      </c>
      <c r="B47" s="51" t="n">
        <v>163</v>
      </c>
      <c r="C47" s="52" t="s">
        <v>107</v>
      </c>
      <c r="D47" s="55" t="n">
        <v>2001</v>
      </c>
      <c r="E47" s="53" t="s">
        <v>71</v>
      </c>
      <c r="F47" s="52" t="s">
        <v>108</v>
      </c>
      <c r="G47" s="52" t="s">
        <v>84</v>
      </c>
      <c r="H47" s="72" t="s">
        <v>102</v>
      </c>
      <c r="I47" s="56"/>
      <c r="J47" s="53"/>
      <c r="K47" s="184"/>
      <c r="L47" s="56"/>
    </row>
    <row r="48" s="49" customFormat="true" ht="30" hidden="false" customHeight="true" outlineLevel="0" collapsed="false">
      <c r="A48" s="56" t="n">
        <v>40</v>
      </c>
      <c r="B48" s="51" t="n">
        <v>166</v>
      </c>
      <c r="C48" s="52" t="s">
        <v>109</v>
      </c>
      <c r="D48" s="55" t="n">
        <v>2002</v>
      </c>
      <c r="E48" s="53" t="s">
        <v>48</v>
      </c>
      <c r="F48" s="52" t="s">
        <v>108</v>
      </c>
      <c r="G48" s="52" t="s">
        <v>84</v>
      </c>
      <c r="H48" s="72" t="s">
        <v>102</v>
      </c>
      <c r="I48" s="56"/>
      <c r="J48" s="53"/>
      <c r="K48" s="184"/>
      <c r="L48" s="56"/>
    </row>
    <row r="49" s="49" customFormat="true" ht="30" hidden="false" customHeight="true" outlineLevel="0" collapsed="false">
      <c r="A49" s="56" t="n">
        <v>41</v>
      </c>
      <c r="B49" s="51" t="n">
        <v>46</v>
      </c>
      <c r="C49" s="52" t="s">
        <v>110</v>
      </c>
      <c r="D49" s="55" t="n">
        <v>2001</v>
      </c>
      <c r="E49" s="53" t="s">
        <v>48</v>
      </c>
      <c r="F49" s="52" t="s">
        <v>86</v>
      </c>
      <c r="G49" s="52" t="s">
        <v>6</v>
      </c>
      <c r="H49" s="74" t="s">
        <v>102</v>
      </c>
      <c r="I49" s="56"/>
      <c r="J49" s="53"/>
      <c r="K49" s="184"/>
      <c r="L49" s="56"/>
    </row>
    <row r="50" s="49" customFormat="true" ht="30" hidden="false" customHeight="true" outlineLevel="0" collapsed="false">
      <c r="A50" s="56" t="n">
        <v>42</v>
      </c>
      <c r="B50" s="51" t="n">
        <v>14</v>
      </c>
      <c r="C50" s="52" t="s">
        <v>113</v>
      </c>
      <c r="D50" s="55" t="n">
        <v>2000</v>
      </c>
      <c r="E50" s="53" t="s">
        <v>48</v>
      </c>
      <c r="F50" s="52" t="s">
        <v>115</v>
      </c>
      <c r="G50" s="52" t="s">
        <v>116</v>
      </c>
      <c r="H50" s="75" t="s">
        <v>117</v>
      </c>
      <c r="I50" s="56"/>
      <c r="J50" s="53"/>
      <c r="K50" s="184"/>
      <c r="L50" s="56"/>
    </row>
    <row r="51" s="49" customFormat="true" ht="30" hidden="false" customHeight="true" outlineLevel="0" collapsed="false">
      <c r="A51" s="56" t="n">
        <v>43</v>
      </c>
      <c r="B51" s="51" t="n">
        <v>37</v>
      </c>
      <c r="C51" s="52" t="s">
        <v>122</v>
      </c>
      <c r="D51" s="55" t="n">
        <v>2000</v>
      </c>
      <c r="E51" s="53" t="s">
        <v>48</v>
      </c>
      <c r="F51" s="52" t="s">
        <v>123</v>
      </c>
      <c r="G51" s="52" t="s">
        <v>6</v>
      </c>
      <c r="H51" s="75" t="s">
        <v>117</v>
      </c>
      <c r="I51" s="56"/>
      <c r="J51" s="53"/>
      <c r="K51" s="184"/>
      <c r="L51" s="56"/>
    </row>
    <row r="53" customFormat="false" ht="15" hidden="false" customHeight="false" outlineLevel="0" collapsed="false">
      <c r="A53" s="1" t="s">
        <v>321</v>
      </c>
      <c r="D53" s="186" t="n">
        <f aca="false">2.3*3</f>
        <v>6.9</v>
      </c>
      <c r="F53" s="2" t="s">
        <v>127</v>
      </c>
      <c r="G53" s="1"/>
      <c r="H53" s="90" t="s">
        <v>128</v>
      </c>
      <c r="J53" s="1"/>
      <c r="Q53" s="7"/>
      <c r="R53" s="7"/>
      <c r="S53" s="8"/>
      <c r="V53" s="90"/>
    </row>
    <row r="54" customFormat="false" ht="15" hidden="false" customHeight="false" outlineLevel="0" collapsed="false">
      <c r="G54" s="1"/>
      <c r="J54" s="1"/>
      <c r="Q54" s="7"/>
      <c r="R54" s="7"/>
      <c r="S54" s="8"/>
      <c r="V54" s="9"/>
    </row>
    <row r="55" customFormat="false" ht="15" hidden="false" customHeight="false" outlineLevel="0" collapsed="false">
      <c r="F55" s="2" t="s">
        <v>129</v>
      </c>
      <c r="G55" s="1"/>
      <c r="H55" s="90" t="s">
        <v>130</v>
      </c>
      <c r="J55" s="1"/>
      <c r="Q55" s="7"/>
      <c r="R55" s="7"/>
      <c r="S55" s="8"/>
      <c r="V55" s="90"/>
    </row>
  </sheetData>
  <autoFilter ref="A7:L51"/>
  <mergeCells count="17">
    <mergeCell ref="A1:L1"/>
    <mergeCell ref="A2:L2"/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2" width="25.99"/>
    <col collapsed="false" customWidth="true" hidden="false" outlineLevel="0" max="4" min="4" style="5" width="6.13"/>
    <col collapsed="false" customWidth="true" hidden="false" outlineLevel="0" max="5" min="5" style="3" width="4.99"/>
    <col collapsed="false" customWidth="true" hidden="false" outlineLevel="0" max="6" min="6" style="2" width="31.14"/>
    <col collapsed="false" customWidth="true" hidden="false" outlineLevel="0" max="7" min="7" style="2" width="23.56"/>
    <col collapsed="false" customWidth="true" hidden="false" outlineLevel="0" max="8" min="8" style="9" width="10.28"/>
    <col collapsed="false" customWidth="true" hidden="false" outlineLevel="0" max="9" min="9" style="1" width="9.85"/>
    <col collapsed="false" customWidth="true" hidden="false" outlineLevel="0" max="10" min="10" style="9" width="9.28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3.75" hidden="false" customHeight="true" outlineLevel="0" collapsed="false">
      <c r="A3" s="11" t="s">
        <v>3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4.5" hidden="false" customHeight="true" outlineLevel="0" collapsed="false">
      <c r="A4" s="118" t="str">
        <f aca="false">'ж11-1дист'!A4:L4</f>
        <v>Протокол результатов соревнований на дистанции - пешеходная 
(индивидуальное прохождение, номер-код 0840091811Я) 1 класса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5" hidden="false" customHeight="false" outlineLevel="0" collapsed="false">
      <c r="A5" s="13" t="s">
        <v>32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1" t="s">
        <v>5</v>
      </c>
      <c r="J6" s="1"/>
      <c r="L6" s="14" t="s">
        <v>6</v>
      </c>
    </row>
    <row r="7" customFormat="false" ht="30" hidden="false" customHeight="true" outlineLevel="0" collapsed="false">
      <c r="A7" s="179" t="s">
        <v>7</v>
      </c>
      <c r="B7" s="179" t="s">
        <v>8</v>
      </c>
      <c r="C7" s="179" t="s">
        <v>9</v>
      </c>
      <c r="D7" s="180" t="s">
        <v>11</v>
      </c>
      <c r="E7" s="181" t="s">
        <v>12</v>
      </c>
      <c r="F7" s="179" t="s">
        <v>13</v>
      </c>
      <c r="G7" s="179" t="s">
        <v>14</v>
      </c>
      <c r="H7" s="182" t="s">
        <v>34</v>
      </c>
      <c r="I7" s="183" t="s">
        <v>35</v>
      </c>
      <c r="J7" s="181" t="s">
        <v>20</v>
      </c>
      <c r="K7" s="181" t="s">
        <v>319</v>
      </c>
      <c r="L7" s="181" t="s">
        <v>320</v>
      </c>
    </row>
    <row r="8" s="2" customFormat="true" ht="60.75" hidden="false" customHeight="true" outlineLevel="0" collapsed="false">
      <c r="A8" s="179"/>
      <c r="B8" s="179"/>
      <c r="C8" s="179"/>
      <c r="D8" s="180"/>
      <c r="E8" s="181"/>
      <c r="F8" s="179"/>
      <c r="G8" s="179"/>
      <c r="H8" s="182"/>
      <c r="I8" s="183"/>
      <c r="J8" s="181"/>
      <c r="K8" s="181"/>
      <c r="L8" s="181"/>
    </row>
    <row r="9" s="49" customFormat="true" ht="30" hidden="false" customHeight="true" outlineLevel="0" collapsed="false">
      <c r="A9" s="56" t="n">
        <v>1</v>
      </c>
      <c r="B9" s="51" t="n">
        <v>26</v>
      </c>
      <c r="C9" s="52" t="s">
        <v>135</v>
      </c>
      <c r="D9" s="55" t="n">
        <v>1998</v>
      </c>
      <c r="E9" s="53" t="s">
        <v>133</v>
      </c>
      <c r="F9" s="52" t="s">
        <v>42</v>
      </c>
      <c r="G9" s="52" t="s">
        <v>6</v>
      </c>
      <c r="H9" s="60" t="n">
        <v>0.00133101851851852</v>
      </c>
      <c r="I9" s="56"/>
      <c r="J9" s="53" t="n">
        <v>1</v>
      </c>
      <c r="K9" s="187" t="n">
        <f aca="false">H9/H$9</f>
        <v>1</v>
      </c>
      <c r="L9" s="53" t="s">
        <v>38</v>
      </c>
    </row>
    <row r="10" s="49" customFormat="true" ht="30" hidden="false" customHeight="true" outlineLevel="0" collapsed="false">
      <c r="A10" s="56" t="n">
        <f aca="false">A9+1</f>
        <v>2</v>
      </c>
      <c r="B10" s="51" t="n">
        <v>101</v>
      </c>
      <c r="C10" s="52" t="s">
        <v>132</v>
      </c>
      <c r="D10" s="55" t="n">
        <v>1998</v>
      </c>
      <c r="E10" s="53" t="s">
        <v>133</v>
      </c>
      <c r="F10" s="52" t="s">
        <v>134</v>
      </c>
      <c r="G10" s="52" t="s">
        <v>61</v>
      </c>
      <c r="H10" s="60" t="n">
        <v>0.00135416666666667</v>
      </c>
      <c r="I10" s="56"/>
      <c r="J10" s="53" t="n">
        <v>2</v>
      </c>
      <c r="K10" s="187" t="n">
        <f aca="false">H10/H$9</f>
        <v>1.01739130434783</v>
      </c>
      <c r="L10" s="53" t="s">
        <v>38</v>
      </c>
    </row>
    <row r="11" s="49" customFormat="true" ht="30" hidden="false" customHeight="true" outlineLevel="0" collapsed="false">
      <c r="A11" s="69" t="n">
        <f aca="false">A10+1</f>
        <v>3</v>
      </c>
      <c r="B11" s="64" t="n">
        <v>386</v>
      </c>
      <c r="C11" s="65" t="s">
        <v>137</v>
      </c>
      <c r="D11" s="67" t="n">
        <v>1998</v>
      </c>
      <c r="E11" s="66" t="s">
        <v>48</v>
      </c>
      <c r="F11" s="65" t="s">
        <v>138</v>
      </c>
      <c r="G11" s="65" t="s">
        <v>57</v>
      </c>
      <c r="H11" s="70" t="n">
        <v>0.00168981481481482</v>
      </c>
      <c r="I11" s="69"/>
      <c r="J11" s="66" t="n">
        <v>3</v>
      </c>
      <c r="K11" s="188" t="n">
        <f aca="false">H11/H$9</f>
        <v>1.2695652173913</v>
      </c>
      <c r="L11" s="66" t="s">
        <v>44</v>
      </c>
    </row>
    <row r="12" s="49" customFormat="true" ht="30" hidden="false" customHeight="true" outlineLevel="0" collapsed="false">
      <c r="A12" s="56" t="n">
        <f aca="false">A11+1</f>
        <v>4</v>
      </c>
      <c r="B12" s="51" t="n">
        <v>34</v>
      </c>
      <c r="C12" s="52" t="s">
        <v>141</v>
      </c>
      <c r="D12" s="55" t="n">
        <v>1999</v>
      </c>
      <c r="E12" s="53" t="s">
        <v>38</v>
      </c>
      <c r="F12" s="52" t="s">
        <v>123</v>
      </c>
      <c r="G12" s="52" t="s">
        <v>6</v>
      </c>
      <c r="H12" s="60" t="n">
        <v>0.00173611111111111</v>
      </c>
      <c r="I12" s="56"/>
      <c r="J12" s="53" t="n">
        <v>4</v>
      </c>
      <c r="K12" s="187" t="n">
        <f aca="false">H12/H$9</f>
        <v>1.30434782608696</v>
      </c>
      <c r="L12" s="53" t="s">
        <v>44</v>
      </c>
    </row>
    <row r="13" s="49" customFormat="true" ht="30" hidden="false" customHeight="true" outlineLevel="0" collapsed="false">
      <c r="A13" s="56" t="n">
        <f aca="false">A12+1</f>
        <v>5</v>
      </c>
      <c r="B13" s="51" t="n">
        <v>152</v>
      </c>
      <c r="C13" s="52" t="s">
        <v>139</v>
      </c>
      <c r="D13" s="55" t="n">
        <v>1998</v>
      </c>
      <c r="E13" s="53" t="s">
        <v>38</v>
      </c>
      <c r="F13" s="52" t="s">
        <v>140</v>
      </c>
      <c r="G13" s="52" t="s">
        <v>46</v>
      </c>
      <c r="H13" s="60" t="n">
        <v>0.00177083333333333</v>
      </c>
      <c r="I13" s="56"/>
      <c r="J13" s="53" t="n">
        <v>5</v>
      </c>
      <c r="K13" s="187" t="n">
        <f aca="false">H13/H$9</f>
        <v>1.3304347826087</v>
      </c>
      <c r="L13" s="53" t="s">
        <v>44</v>
      </c>
    </row>
    <row r="14" s="49" customFormat="true" ht="30" hidden="false" customHeight="true" outlineLevel="0" collapsed="false">
      <c r="A14" s="56" t="n">
        <f aca="false">A13+1</f>
        <v>6</v>
      </c>
      <c r="B14" s="51" t="n">
        <v>24</v>
      </c>
      <c r="C14" s="52" t="s">
        <v>142</v>
      </c>
      <c r="D14" s="55" t="n">
        <v>1998</v>
      </c>
      <c r="E14" s="53" t="s">
        <v>38</v>
      </c>
      <c r="F14" s="52" t="s">
        <v>42</v>
      </c>
      <c r="G14" s="52" t="s">
        <v>6</v>
      </c>
      <c r="H14" s="60" t="n">
        <v>0.00181712962962963</v>
      </c>
      <c r="I14" s="56"/>
      <c r="J14" s="53" t="n">
        <v>6</v>
      </c>
      <c r="K14" s="187" t="n">
        <f aca="false">H14/H$9</f>
        <v>1.36521739130435</v>
      </c>
      <c r="L14" s="53" t="s">
        <v>44</v>
      </c>
    </row>
    <row r="15" s="49" customFormat="true" ht="30" hidden="false" customHeight="true" outlineLevel="0" collapsed="false">
      <c r="A15" s="56" t="n">
        <f aca="false">A14+1</f>
        <v>7</v>
      </c>
      <c r="B15" s="51" t="n">
        <v>31</v>
      </c>
      <c r="C15" s="52" t="s">
        <v>136</v>
      </c>
      <c r="D15" s="55" t="n">
        <v>1999</v>
      </c>
      <c r="E15" s="53" t="s">
        <v>38</v>
      </c>
      <c r="F15" s="52" t="s">
        <v>123</v>
      </c>
      <c r="G15" s="52" t="s">
        <v>6</v>
      </c>
      <c r="H15" s="60" t="n">
        <v>0.0018287037037037</v>
      </c>
      <c r="I15" s="56"/>
      <c r="J15" s="53" t="n">
        <v>7</v>
      </c>
      <c r="K15" s="187" t="n">
        <f aca="false">H15/H$9</f>
        <v>1.37391304347826</v>
      </c>
      <c r="L15" s="53" t="s">
        <v>44</v>
      </c>
    </row>
    <row r="16" s="49" customFormat="true" ht="30" hidden="false" customHeight="true" outlineLevel="0" collapsed="false">
      <c r="A16" s="69" t="n">
        <f aca="false">A15+1</f>
        <v>8</v>
      </c>
      <c r="B16" s="64" t="n">
        <v>383</v>
      </c>
      <c r="C16" s="65" t="s">
        <v>148</v>
      </c>
      <c r="D16" s="67" t="n">
        <v>1999</v>
      </c>
      <c r="E16" s="66" t="s">
        <v>48</v>
      </c>
      <c r="F16" s="65" t="s">
        <v>138</v>
      </c>
      <c r="G16" s="65" t="s">
        <v>57</v>
      </c>
      <c r="H16" s="70" t="n">
        <v>0.0018287037037037</v>
      </c>
      <c r="I16" s="69"/>
      <c r="J16" s="66" t="n">
        <v>7</v>
      </c>
      <c r="K16" s="188" t="n">
        <f aca="false">H16/H$9</f>
        <v>1.37391304347826</v>
      </c>
      <c r="L16" s="66" t="s">
        <v>44</v>
      </c>
    </row>
    <row r="17" s="49" customFormat="true" ht="30" hidden="false" customHeight="true" outlineLevel="0" collapsed="false">
      <c r="A17" s="69" t="n">
        <f aca="false">A16+1</f>
        <v>9</v>
      </c>
      <c r="B17" s="64" t="n">
        <v>385</v>
      </c>
      <c r="C17" s="65" t="s">
        <v>144</v>
      </c>
      <c r="D17" s="67" t="n">
        <v>1998</v>
      </c>
      <c r="E17" s="66" t="s">
        <v>48</v>
      </c>
      <c r="F17" s="65" t="s">
        <v>138</v>
      </c>
      <c r="G17" s="65" t="s">
        <v>57</v>
      </c>
      <c r="H17" s="70" t="n">
        <v>0.00185185185185185</v>
      </c>
      <c r="I17" s="69"/>
      <c r="J17" s="66" t="n">
        <v>9</v>
      </c>
      <c r="K17" s="188" t="n">
        <f aca="false">H17/H$9</f>
        <v>1.39130434782609</v>
      </c>
      <c r="L17" s="66" t="s">
        <v>44</v>
      </c>
    </row>
    <row r="18" s="49" customFormat="true" ht="30" hidden="false" customHeight="true" outlineLevel="0" collapsed="false">
      <c r="A18" s="56" t="n">
        <f aca="false">A17+1</f>
        <v>10</v>
      </c>
      <c r="B18" s="51" t="n">
        <v>103</v>
      </c>
      <c r="C18" s="52" t="s">
        <v>143</v>
      </c>
      <c r="D18" s="55" t="n">
        <v>1999</v>
      </c>
      <c r="E18" s="53" t="s">
        <v>44</v>
      </c>
      <c r="F18" s="52" t="s">
        <v>134</v>
      </c>
      <c r="G18" s="52" t="s">
        <v>61</v>
      </c>
      <c r="H18" s="60" t="n">
        <v>0.00202546296296296</v>
      </c>
      <c r="I18" s="56"/>
      <c r="J18" s="53" t="n">
        <v>10</v>
      </c>
      <c r="K18" s="187" t="n">
        <f aca="false">H18/H$9</f>
        <v>1.52173913043478</v>
      </c>
      <c r="L18" s="56"/>
    </row>
    <row r="19" s="49" customFormat="true" ht="30" hidden="false" customHeight="true" outlineLevel="0" collapsed="false">
      <c r="A19" s="56" t="n">
        <f aca="false">A18+1</f>
        <v>11</v>
      </c>
      <c r="B19" s="51" t="n">
        <v>153</v>
      </c>
      <c r="C19" s="52" t="s">
        <v>151</v>
      </c>
      <c r="D19" s="55" t="n">
        <v>1998</v>
      </c>
      <c r="E19" s="53" t="s">
        <v>38</v>
      </c>
      <c r="F19" s="52" t="s">
        <v>140</v>
      </c>
      <c r="G19" s="52" t="s">
        <v>46</v>
      </c>
      <c r="H19" s="60" t="n">
        <v>0.00209490740740741</v>
      </c>
      <c r="I19" s="56"/>
      <c r="J19" s="53" t="n">
        <v>11</v>
      </c>
      <c r="K19" s="187" t="n">
        <f aca="false">H19/H$9</f>
        <v>1.57391304347826</v>
      </c>
      <c r="L19" s="56"/>
    </row>
    <row r="20" s="49" customFormat="true" ht="30" hidden="false" customHeight="true" outlineLevel="0" collapsed="false">
      <c r="A20" s="56" t="n">
        <f aca="false">A19+1</f>
        <v>12</v>
      </c>
      <c r="B20" s="51" t="n">
        <v>192</v>
      </c>
      <c r="C20" s="52" t="s">
        <v>145</v>
      </c>
      <c r="D20" s="55" t="n">
        <v>1999</v>
      </c>
      <c r="E20" s="53" t="s">
        <v>48</v>
      </c>
      <c r="F20" s="52" t="s">
        <v>146</v>
      </c>
      <c r="G20" s="52" t="s">
        <v>147</v>
      </c>
      <c r="H20" s="60" t="n">
        <v>0.00217592592592593</v>
      </c>
      <c r="I20" s="56"/>
      <c r="J20" s="53" t="n">
        <v>12</v>
      </c>
      <c r="K20" s="187" t="n">
        <f aca="false">H20/H$9</f>
        <v>1.63478260869565</v>
      </c>
      <c r="L20" s="56"/>
    </row>
    <row r="21" s="49" customFormat="true" ht="30" hidden="false" customHeight="true" outlineLevel="0" collapsed="false">
      <c r="A21" s="56" t="n">
        <f aca="false">A20+1</f>
        <v>13</v>
      </c>
      <c r="B21" s="51" t="n">
        <v>232</v>
      </c>
      <c r="C21" s="52" t="s">
        <v>154</v>
      </c>
      <c r="D21" s="55" t="n">
        <v>1998</v>
      </c>
      <c r="E21" s="53" t="s">
        <v>44</v>
      </c>
      <c r="F21" s="52" t="s">
        <v>56</v>
      </c>
      <c r="G21" s="52" t="s">
        <v>57</v>
      </c>
      <c r="H21" s="60" t="n">
        <v>0.00217592592592593</v>
      </c>
      <c r="I21" s="56"/>
      <c r="J21" s="53" t="n">
        <v>12</v>
      </c>
      <c r="K21" s="187" t="n">
        <f aca="false">H21/H$9</f>
        <v>1.63478260869565</v>
      </c>
      <c r="L21" s="56"/>
    </row>
    <row r="22" s="49" customFormat="true" ht="30" hidden="false" customHeight="true" outlineLevel="0" collapsed="false">
      <c r="A22" s="56" t="n">
        <f aca="false">A21+1</f>
        <v>14</v>
      </c>
      <c r="B22" s="51" t="n">
        <v>215</v>
      </c>
      <c r="C22" s="52" t="s">
        <v>149</v>
      </c>
      <c r="D22" s="55" t="n">
        <v>1999</v>
      </c>
      <c r="E22" s="53" t="s">
        <v>44</v>
      </c>
      <c r="F22" s="52" t="s">
        <v>150</v>
      </c>
      <c r="G22" s="52" t="s">
        <v>52</v>
      </c>
      <c r="H22" s="60" t="n">
        <v>0.00221064814814815</v>
      </c>
      <c r="I22" s="56"/>
      <c r="J22" s="53" t="n">
        <v>14</v>
      </c>
      <c r="K22" s="187" t="n">
        <f aca="false">H22/H$9</f>
        <v>1.66086956521739</v>
      </c>
      <c r="L22" s="56"/>
    </row>
    <row r="23" s="49" customFormat="true" ht="30" hidden="false" customHeight="true" outlineLevel="0" collapsed="false">
      <c r="A23" s="56" t="n">
        <f aca="false">A22+1</f>
        <v>15</v>
      </c>
      <c r="B23" s="51" t="n">
        <v>426</v>
      </c>
      <c r="C23" s="52" t="s">
        <v>152</v>
      </c>
      <c r="D23" s="55" t="n">
        <v>1998</v>
      </c>
      <c r="E23" s="53" t="s">
        <v>48</v>
      </c>
      <c r="F23" s="52" t="s">
        <v>153</v>
      </c>
      <c r="G23" s="52" t="s">
        <v>101</v>
      </c>
      <c r="H23" s="60" t="n">
        <v>0.00226851851851852</v>
      </c>
      <c r="I23" s="56"/>
      <c r="J23" s="53" t="n">
        <v>15</v>
      </c>
      <c r="K23" s="187" t="n">
        <f aca="false">H23/H$9</f>
        <v>1.70434782608696</v>
      </c>
      <c r="L23" s="56"/>
    </row>
    <row r="24" s="49" customFormat="true" ht="30" hidden="false" customHeight="true" outlineLevel="0" collapsed="false">
      <c r="A24" s="69" t="n">
        <f aca="false">A23+1</f>
        <v>16</v>
      </c>
      <c r="B24" s="64" t="n">
        <v>384</v>
      </c>
      <c r="C24" s="65" t="s">
        <v>156</v>
      </c>
      <c r="D24" s="67" t="n">
        <v>1998</v>
      </c>
      <c r="E24" s="66" t="s">
        <v>48</v>
      </c>
      <c r="F24" s="65" t="s">
        <v>138</v>
      </c>
      <c r="G24" s="65" t="s">
        <v>57</v>
      </c>
      <c r="H24" s="70" t="n">
        <v>0.00226851851851852</v>
      </c>
      <c r="I24" s="69"/>
      <c r="J24" s="66" t="n">
        <v>16</v>
      </c>
      <c r="K24" s="188" t="n">
        <f aca="false">H24/H$9</f>
        <v>1.70434782608696</v>
      </c>
      <c r="L24" s="69"/>
    </row>
    <row r="25" s="49" customFormat="true" ht="30" hidden="false" customHeight="true" outlineLevel="0" collapsed="false">
      <c r="A25" s="56" t="n">
        <f aca="false">A24+1</f>
        <v>17</v>
      </c>
      <c r="B25" s="51" t="n">
        <v>341</v>
      </c>
      <c r="C25" s="52" t="s">
        <v>157</v>
      </c>
      <c r="D25" s="55" t="n">
        <v>1998</v>
      </c>
      <c r="E25" s="53" t="s">
        <v>48</v>
      </c>
      <c r="F25" s="52" t="s">
        <v>158</v>
      </c>
      <c r="G25" s="52" t="s">
        <v>67</v>
      </c>
      <c r="H25" s="60" t="n">
        <v>0.00238425925925926</v>
      </c>
      <c r="I25" s="56"/>
      <c r="J25" s="53" t="n">
        <v>17</v>
      </c>
      <c r="K25" s="187" t="n">
        <f aca="false">H25/H$9</f>
        <v>1.79130434782609</v>
      </c>
      <c r="L25" s="56"/>
    </row>
    <row r="26" s="49" customFormat="true" ht="30" hidden="false" customHeight="true" outlineLevel="0" collapsed="false">
      <c r="A26" s="56" t="n">
        <f aca="false">A25+1</f>
        <v>18</v>
      </c>
      <c r="B26" s="51" t="n">
        <v>464</v>
      </c>
      <c r="C26" s="52" t="s">
        <v>155</v>
      </c>
      <c r="D26" s="55" t="n">
        <v>1999</v>
      </c>
      <c r="E26" s="53" t="s">
        <v>48</v>
      </c>
      <c r="F26" s="52" t="s">
        <v>121</v>
      </c>
      <c r="G26" s="52" t="s">
        <v>6</v>
      </c>
      <c r="H26" s="60" t="n">
        <v>0.00261574074074074</v>
      </c>
      <c r="I26" s="56"/>
      <c r="J26" s="53" t="n">
        <v>18</v>
      </c>
      <c r="K26" s="187" t="n">
        <f aca="false">H26/H$9</f>
        <v>1.96521739130435</v>
      </c>
      <c r="L26" s="56"/>
    </row>
    <row r="27" s="49" customFormat="true" ht="30" hidden="false" customHeight="true" outlineLevel="0" collapsed="false">
      <c r="A27" s="56" t="n">
        <f aca="false">A26+1</f>
        <v>19</v>
      </c>
      <c r="B27" s="51" t="n">
        <v>463</v>
      </c>
      <c r="C27" s="52" t="s">
        <v>159</v>
      </c>
      <c r="D27" s="55" t="n">
        <v>1999</v>
      </c>
      <c r="E27" s="53" t="s">
        <v>48</v>
      </c>
      <c r="F27" s="52" t="s">
        <v>121</v>
      </c>
      <c r="G27" s="52" t="s">
        <v>6</v>
      </c>
      <c r="H27" s="60" t="n">
        <v>0.00270833333333333</v>
      </c>
      <c r="I27" s="56"/>
      <c r="J27" s="53" t="n">
        <v>19</v>
      </c>
      <c r="K27" s="187" t="n">
        <f aca="false">H27/H$9</f>
        <v>2.03478260869565</v>
      </c>
      <c r="L27" s="56"/>
    </row>
    <row r="28" s="49" customFormat="true" ht="30" hidden="false" customHeight="true" outlineLevel="0" collapsed="false">
      <c r="A28" s="56" t="n">
        <f aca="false">A27+1</f>
        <v>20</v>
      </c>
      <c r="B28" s="51" t="n">
        <v>233</v>
      </c>
      <c r="C28" s="52" t="s">
        <v>55</v>
      </c>
      <c r="D28" s="55" t="n">
        <v>2000</v>
      </c>
      <c r="E28" s="53" t="s">
        <v>44</v>
      </c>
      <c r="F28" s="52" t="s">
        <v>56</v>
      </c>
      <c r="G28" s="52" t="s">
        <v>57</v>
      </c>
      <c r="H28" s="60" t="n">
        <v>0.00282407407407407</v>
      </c>
      <c r="I28" s="56"/>
      <c r="J28" s="53" t="n">
        <v>20</v>
      </c>
      <c r="K28" s="187" t="n">
        <f aca="false">H28/H$9</f>
        <v>2.12173913043478</v>
      </c>
      <c r="L28" s="56"/>
    </row>
    <row r="29" s="49" customFormat="true" ht="30" hidden="false" customHeight="true" outlineLevel="0" collapsed="false">
      <c r="A29" s="56" t="n">
        <f aca="false">A28+1</f>
        <v>21</v>
      </c>
      <c r="B29" s="51" t="n">
        <v>422</v>
      </c>
      <c r="C29" s="52" t="s">
        <v>163</v>
      </c>
      <c r="D29" s="55" t="n">
        <v>1999</v>
      </c>
      <c r="E29" s="53" t="s">
        <v>48</v>
      </c>
      <c r="F29" s="52" t="s">
        <v>153</v>
      </c>
      <c r="G29" s="52" t="s">
        <v>101</v>
      </c>
      <c r="H29" s="60" t="n">
        <v>0.00282407407407407</v>
      </c>
      <c r="I29" s="56"/>
      <c r="J29" s="53" t="n">
        <v>20</v>
      </c>
      <c r="K29" s="187" t="n">
        <f aca="false">H29/H$9</f>
        <v>2.12173913043478</v>
      </c>
      <c r="L29" s="56"/>
    </row>
    <row r="30" s="49" customFormat="true" ht="30" hidden="false" customHeight="true" outlineLevel="0" collapsed="false">
      <c r="A30" s="56" t="n">
        <f aca="false">A29+1</f>
        <v>22</v>
      </c>
      <c r="B30" s="51" t="n">
        <v>331</v>
      </c>
      <c r="C30" s="52" t="s">
        <v>160</v>
      </c>
      <c r="D30" s="55" t="n">
        <v>1999</v>
      </c>
      <c r="E30" s="53" t="s">
        <v>48</v>
      </c>
      <c r="F30" s="52" t="s">
        <v>64</v>
      </c>
      <c r="G30" s="52" t="s">
        <v>52</v>
      </c>
      <c r="H30" s="60" t="n">
        <v>0.00289351851851852</v>
      </c>
      <c r="I30" s="56"/>
      <c r="J30" s="53" t="n">
        <v>22</v>
      </c>
      <c r="K30" s="187" t="n">
        <f aca="false">H30/H$9</f>
        <v>2.17391304347826</v>
      </c>
      <c r="L30" s="56"/>
    </row>
    <row r="31" s="49" customFormat="true" ht="30" hidden="false" customHeight="true" outlineLevel="0" collapsed="false">
      <c r="A31" s="56" t="n">
        <f aca="false">A30+1</f>
        <v>23</v>
      </c>
      <c r="B31" s="51" t="n">
        <v>376</v>
      </c>
      <c r="C31" s="52" t="s">
        <v>161</v>
      </c>
      <c r="D31" s="55" t="n">
        <v>1999</v>
      </c>
      <c r="E31" s="53" t="s">
        <v>48</v>
      </c>
      <c r="F31" s="52" t="s">
        <v>60</v>
      </c>
      <c r="G31" s="52" t="s">
        <v>61</v>
      </c>
      <c r="H31" s="60" t="n">
        <v>0.00300925925925926</v>
      </c>
      <c r="I31" s="56"/>
      <c r="J31" s="53" t="n">
        <v>23</v>
      </c>
      <c r="K31" s="187" t="n">
        <f aca="false">H31/H$9</f>
        <v>2.26086956521739</v>
      </c>
      <c r="L31" s="56"/>
    </row>
    <row r="32" s="49" customFormat="true" ht="30" hidden="false" customHeight="true" outlineLevel="0" collapsed="false">
      <c r="A32" s="56" t="n">
        <f aca="false">A31+1</f>
        <v>24</v>
      </c>
      <c r="B32" s="51" t="n">
        <v>342</v>
      </c>
      <c r="C32" s="52" t="s">
        <v>164</v>
      </c>
      <c r="D32" s="55" t="n">
        <v>1998</v>
      </c>
      <c r="E32" s="53" t="s">
        <v>48</v>
      </c>
      <c r="F32" s="52" t="s">
        <v>158</v>
      </c>
      <c r="G32" s="52" t="s">
        <v>67</v>
      </c>
      <c r="H32" s="60" t="n">
        <v>0.00315972222222222</v>
      </c>
      <c r="I32" s="56"/>
      <c r="J32" s="53" t="n">
        <v>24</v>
      </c>
      <c r="K32" s="187" t="n">
        <f aca="false">H32/H$9</f>
        <v>2.37391304347826</v>
      </c>
      <c r="L32" s="56"/>
    </row>
    <row r="33" s="49" customFormat="true" ht="30" hidden="false" customHeight="true" outlineLevel="0" collapsed="false">
      <c r="A33" s="56" t="n">
        <f aca="false">A32+1</f>
        <v>25</v>
      </c>
      <c r="B33" s="51" t="n">
        <v>191</v>
      </c>
      <c r="C33" s="52" t="s">
        <v>165</v>
      </c>
      <c r="D33" s="55" t="n">
        <v>1998</v>
      </c>
      <c r="E33" s="53" t="s">
        <v>48</v>
      </c>
      <c r="F33" s="52" t="s">
        <v>146</v>
      </c>
      <c r="G33" s="52" t="s">
        <v>147</v>
      </c>
      <c r="H33" s="60" t="n">
        <v>0.00318287037037037</v>
      </c>
      <c r="I33" s="56"/>
      <c r="J33" s="53" t="n">
        <v>25</v>
      </c>
      <c r="K33" s="187" t="n">
        <f aca="false">H33/H$9</f>
        <v>2.39130434782609</v>
      </c>
      <c r="L33" s="56"/>
    </row>
    <row r="34" s="49" customFormat="true" ht="30" hidden="false" customHeight="true" outlineLevel="0" collapsed="false">
      <c r="A34" s="56" t="n">
        <f aca="false">A33+1</f>
        <v>26</v>
      </c>
      <c r="B34" s="51" t="n">
        <v>201</v>
      </c>
      <c r="C34" s="52" t="s">
        <v>167</v>
      </c>
      <c r="D34" s="55" t="n">
        <v>1998</v>
      </c>
      <c r="E34" s="53" t="s">
        <v>48</v>
      </c>
      <c r="F34" s="52" t="s">
        <v>168</v>
      </c>
      <c r="G34" s="52" t="s">
        <v>147</v>
      </c>
      <c r="H34" s="60" t="n">
        <v>0.00322916666666667</v>
      </c>
      <c r="I34" s="56"/>
      <c r="J34" s="53" t="n">
        <v>26</v>
      </c>
      <c r="K34" s="187" t="n">
        <f aca="false">H34/H$9</f>
        <v>2.42608695652174</v>
      </c>
      <c r="L34" s="56"/>
    </row>
    <row r="35" s="49" customFormat="true" ht="30" hidden="false" customHeight="true" outlineLevel="0" collapsed="false">
      <c r="A35" s="56" t="n">
        <f aca="false">A34+1</f>
        <v>27</v>
      </c>
      <c r="B35" s="51" t="n">
        <v>214</v>
      </c>
      <c r="C35" s="52" t="s">
        <v>162</v>
      </c>
      <c r="D35" s="55" t="n">
        <v>1999</v>
      </c>
      <c r="E35" s="53" t="s">
        <v>44</v>
      </c>
      <c r="F35" s="52" t="s">
        <v>150</v>
      </c>
      <c r="G35" s="52" t="s">
        <v>52</v>
      </c>
      <c r="H35" s="60" t="n">
        <v>0.00337962962962963</v>
      </c>
      <c r="I35" s="56"/>
      <c r="J35" s="53" t="n">
        <v>27</v>
      </c>
      <c r="K35" s="187" t="n">
        <f aca="false">H35/H$9</f>
        <v>2.53913043478261</v>
      </c>
      <c r="L35" s="56"/>
    </row>
    <row r="36" s="49" customFormat="true" ht="30" hidden="false" customHeight="true" outlineLevel="0" collapsed="false">
      <c r="A36" s="56" t="n">
        <f aca="false">A35+1</f>
        <v>28</v>
      </c>
      <c r="B36" s="51" t="n">
        <v>195</v>
      </c>
      <c r="C36" s="52" t="s">
        <v>166</v>
      </c>
      <c r="D36" s="55" t="n">
        <v>1999</v>
      </c>
      <c r="E36" s="53" t="s">
        <v>48</v>
      </c>
      <c r="F36" s="52" t="s">
        <v>146</v>
      </c>
      <c r="G36" s="52" t="s">
        <v>147</v>
      </c>
      <c r="H36" s="60" t="n">
        <v>0.00371527777777778</v>
      </c>
      <c r="I36" s="56"/>
      <c r="J36" s="53" t="n">
        <v>28</v>
      </c>
      <c r="K36" s="187" t="n">
        <f aca="false">H36/H$9</f>
        <v>2.79130434782609</v>
      </c>
      <c r="L36" s="56"/>
    </row>
    <row r="37" s="49" customFormat="true" ht="30" hidden="false" customHeight="true" outlineLevel="0" collapsed="false">
      <c r="A37" s="56" t="n">
        <f aca="false">A36+1</f>
        <v>29</v>
      </c>
      <c r="B37" s="51" t="n">
        <v>241</v>
      </c>
      <c r="C37" s="52" t="s">
        <v>169</v>
      </c>
      <c r="D37" s="55" t="n">
        <v>1999</v>
      </c>
      <c r="E37" s="53" t="s">
        <v>48</v>
      </c>
      <c r="F37" s="52" t="s">
        <v>170</v>
      </c>
      <c r="G37" s="52" t="s">
        <v>6</v>
      </c>
      <c r="H37" s="60" t="n">
        <v>0.00456018518518519</v>
      </c>
      <c r="I37" s="56"/>
      <c r="J37" s="53" t="n">
        <v>29</v>
      </c>
      <c r="K37" s="187" t="n">
        <f aca="false">H37/H$9</f>
        <v>3.42608695652174</v>
      </c>
      <c r="L37" s="56"/>
    </row>
    <row r="38" s="49" customFormat="true" ht="30" hidden="false" customHeight="true" outlineLevel="0" collapsed="false">
      <c r="A38" s="56" t="n">
        <f aca="false">A37+1</f>
        <v>30</v>
      </c>
      <c r="B38" s="51" t="n">
        <v>416</v>
      </c>
      <c r="C38" s="52" t="s">
        <v>172</v>
      </c>
      <c r="D38" s="55" t="n">
        <v>1998</v>
      </c>
      <c r="E38" s="53" t="s">
        <v>48</v>
      </c>
      <c r="F38" s="52" t="s">
        <v>100</v>
      </c>
      <c r="G38" s="52" t="s">
        <v>101</v>
      </c>
      <c r="H38" s="72" t="s">
        <v>102</v>
      </c>
      <c r="I38" s="73" t="s">
        <v>105</v>
      </c>
      <c r="J38" s="53"/>
      <c r="K38" s="187"/>
      <c r="L38" s="56"/>
    </row>
    <row r="39" s="49" customFormat="true" ht="30" hidden="false" customHeight="true" outlineLevel="0" collapsed="false">
      <c r="A39" s="56" t="n">
        <f aca="false">A38+1</f>
        <v>31</v>
      </c>
      <c r="B39" s="51" t="n">
        <v>204</v>
      </c>
      <c r="C39" s="52" t="s">
        <v>177</v>
      </c>
      <c r="D39" s="55" t="n">
        <v>1999</v>
      </c>
      <c r="E39" s="53" t="s">
        <v>48</v>
      </c>
      <c r="F39" s="52" t="s">
        <v>168</v>
      </c>
      <c r="G39" s="52" t="s">
        <v>147</v>
      </c>
      <c r="H39" s="72" t="s">
        <v>102</v>
      </c>
      <c r="I39" s="73" t="s">
        <v>105</v>
      </c>
      <c r="J39" s="53"/>
      <c r="K39" s="187"/>
      <c r="L39" s="56"/>
    </row>
    <row r="40" s="49" customFormat="true" ht="30" hidden="false" customHeight="true" outlineLevel="0" collapsed="false">
      <c r="A40" s="56" t="n">
        <f aca="false">A39+1</f>
        <v>32</v>
      </c>
      <c r="B40" s="51" t="n">
        <v>421</v>
      </c>
      <c r="C40" s="52" t="s">
        <v>171</v>
      </c>
      <c r="D40" s="55" t="n">
        <v>1998</v>
      </c>
      <c r="E40" s="53" t="s">
        <v>48</v>
      </c>
      <c r="F40" s="52" t="s">
        <v>153</v>
      </c>
      <c r="G40" s="52" t="s">
        <v>101</v>
      </c>
      <c r="H40" s="72" t="s">
        <v>102</v>
      </c>
      <c r="I40" s="56"/>
      <c r="J40" s="53"/>
      <c r="K40" s="187"/>
      <c r="L40" s="56"/>
    </row>
    <row r="41" s="49" customFormat="true" ht="30" hidden="false" customHeight="true" outlineLevel="0" collapsed="false">
      <c r="A41" s="56" t="n">
        <f aca="false">A40+1</f>
        <v>33</v>
      </c>
      <c r="B41" s="51" t="n">
        <v>202</v>
      </c>
      <c r="C41" s="52" t="s">
        <v>173</v>
      </c>
      <c r="D41" s="55" t="n">
        <v>1999</v>
      </c>
      <c r="E41" s="53" t="s">
        <v>48</v>
      </c>
      <c r="F41" s="52" t="s">
        <v>168</v>
      </c>
      <c r="G41" s="52" t="s">
        <v>147</v>
      </c>
      <c r="H41" s="72" t="s">
        <v>102</v>
      </c>
      <c r="I41" s="56"/>
      <c r="J41" s="53"/>
      <c r="K41" s="187"/>
      <c r="L41" s="56"/>
    </row>
    <row r="42" s="49" customFormat="true" ht="30" hidden="false" customHeight="true" outlineLevel="0" collapsed="false">
      <c r="A42" s="56" t="n">
        <f aca="false">A41+1</f>
        <v>34</v>
      </c>
      <c r="B42" s="51" t="n">
        <v>403</v>
      </c>
      <c r="C42" s="52" t="s">
        <v>175</v>
      </c>
      <c r="D42" s="55" t="n">
        <v>1998</v>
      </c>
      <c r="E42" s="53" t="s">
        <v>48</v>
      </c>
      <c r="F42" s="52" t="s">
        <v>176</v>
      </c>
      <c r="G42" s="52" t="s">
        <v>6</v>
      </c>
      <c r="H42" s="72" t="s">
        <v>102</v>
      </c>
      <c r="I42" s="56"/>
      <c r="J42" s="53"/>
      <c r="K42" s="187"/>
      <c r="L42" s="56"/>
    </row>
    <row r="43" s="49" customFormat="true" ht="30" hidden="false" customHeight="true" outlineLevel="0" collapsed="false">
      <c r="A43" s="56" t="n">
        <f aca="false">A42+1</f>
        <v>35</v>
      </c>
      <c r="B43" s="51" t="n">
        <v>36</v>
      </c>
      <c r="C43" s="52" t="s">
        <v>174</v>
      </c>
      <c r="D43" s="55" t="n">
        <v>1999</v>
      </c>
      <c r="E43" s="53" t="s">
        <v>48</v>
      </c>
      <c r="F43" s="52" t="s">
        <v>123</v>
      </c>
      <c r="G43" s="52" t="s">
        <v>6</v>
      </c>
      <c r="H43" s="75" t="s">
        <v>117</v>
      </c>
      <c r="I43" s="56"/>
      <c r="J43" s="53"/>
      <c r="K43" s="187"/>
      <c r="L43" s="56"/>
    </row>
    <row r="45" customFormat="false" ht="15" hidden="false" customHeight="false" outlineLevel="0" collapsed="false">
      <c r="A45" s="1" t="s">
        <v>321</v>
      </c>
      <c r="D45" s="186" t="n">
        <v>30</v>
      </c>
      <c r="F45" s="2" t="s">
        <v>127</v>
      </c>
      <c r="G45" s="1"/>
      <c r="H45" s="90" t="s">
        <v>128</v>
      </c>
      <c r="J45" s="1"/>
      <c r="Q45" s="7"/>
      <c r="R45" s="7"/>
      <c r="S45" s="8"/>
      <c r="V45" s="90"/>
    </row>
    <row r="46" customFormat="false" ht="15" hidden="false" customHeight="false" outlineLevel="0" collapsed="false">
      <c r="G46" s="1"/>
      <c r="J46" s="1"/>
      <c r="Q46" s="7"/>
      <c r="R46" s="7"/>
      <c r="S46" s="8"/>
      <c r="V46" s="9"/>
    </row>
    <row r="47" customFormat="false" ht="15" hidden="false" customHeight="false" outlineLevel="0" collapsed="false">
      <c r="F47" s="2" t="s">
        <v>129</v>
      </c>
      <c r="G47" s="1"/>
      <c r="H47" s="90" t="s">
        <v>130</v>
      </c>
      <c r="J47" s="1"/>
      <c r="Q47" s="7"/>
      <c r="R47" s="7"/>
      <c r="S47" s="8"/>
      <c r="V47" s="90"/>
    </row>
  </sheetData>
  <autoFilter ref="A7:L43"/>
  <mergeCells count="17">
    <mergeCell ref="A1:L1"/>
    <mergeCell ref="A2:L2"/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L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2" width="26.13"/>
    <col collapsed="false" customWidth="true" hidden="false" outlineLevel="0" max="4" min="4" style="5" width="6.13"/>
    <col collapsed="false" customWidth="true" hidden="false" outlineLevel="0" max="5" min="5" style="3" width="4.99"/>
    <col collapsed="false" customWidth="true" hidden="false" outlineLevel="0" max="6" min="6" style="2" width="31.14"/>
    <col collapsed="false" customWidth="true" hidden="false" outlineLevel="0" max="7" min="7" style="2" width="23.56"/>
    <col collapsed="false" customWidth="true" hidden="false" outlineLevel="0" max="8" min="8" style="9" width="10.28"/>
    <col collapsed="false" customWidth="true" hidden="false" outlineLevel="0" max="9" min="9" style="1" width="9.85"/>
    <col collapsed="false" customWidth="true" hidden="false" outlineLevel="0" max="10" min="10" style="9" width="6.7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3.75" hidden="false" customHeight="true" outlineLevel="0" collapsed="false">
      <c r="A3" s="11" t="s">
        <v>3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4.5" hidden="false" customHeight="true" outlineLevel="0" collapsed="false">
      <c r="A4" s="118" t="str">
        <f aca="false">'ж13-1дист'!A4:L4</f>
        <v>Протокол результатов соревнований на дистанции - пешеходная 
(индивидуальное прохождение, номер-код 0840091811Я) 1 класса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5" hidden="false" customHeight="false" outlineLevel="0" collapsed="false">
      <c r="A5" s="13" t="s">
        <v>32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1" t="s">
        <v>5</v>
      </c>
      <c r="J6" s="1"/>
      <c r="L6" s="14" t="s">
        <v>6</v>
      </c>
    </row>
    <row r="7" customFormat="false" ht="30" hidden="false" customHeight="true" outlineLevel="0" collapsed="false">
      <c r="A7" s="179" t="s">
        <v>7</v>
      </c>
      <c r="B7" s="179" t="s">
        <v>8</v>
      </c>
      <c r="C7" s="179" t="s">
        <v>9</v>
      </c>
      <c r="D7" s="180" t="s">
        <v>11</v>
      </c>
      <c r="E7" s="181" t="s">
        <v>12</v>
      </c>
      <c r="F7" s="179" t="s">
        <v>13</v>
      </c>
      <c r="G7" s="179" t="s">
        <v>14</v>
      </c>
      <c r="H7" s="182" t="s">
        <v>34</v>
      </c>
      <c r="I7" s="183" t="s">
        <v>35</v>
      </c>
      <c r="J7" s="181" t="s">
        <v>20</v>
      </c>
      <c r="K7" s="181" t="s">
        <v>319</v>
      </c>
      <c r="L7" s="181" t="s">
        <v>320</v>
      </c>
    </row>
    <row r="8" s="2" customFormat="true" ht="60.75" hidden="false" customHeight="true" outlineLevel="0" collapsed="false">
      <c r="A8" s="179"/>
      <c r="B8" s="179"/>
      <c r="C8" s="179"/>
      <c r="D8" s="180"/>
      <c r="E8" s="181"/>
      <c r="F8" s="179"/>
      <c r="G8" s="179"/>
      <c r="H8" s="182"/>
      <c r="I8" s="183"/>
      <c r="J8" s="181"/>
      <c r="K8" s="181"/>
      <c r="L8" s="181"/>
    </row>
    <row r="9" s="49" customFormat="true" ht="30" hidden="false" customHeight="true" outlineLevel="0" collapsed="false">
      <c r="A9" s="69" t="n">
        <v>1</v>
      </c>
      <c r="B9" s="64" t="n">
        <v>71</v>
      </c>
      <c r="C9" s="65" t="s">
        <v>179</v>
      </c>
      <c r="D9" s="67" t="n">
        <v>2000</v>
      </c>
      <c r="E9" s="66" t="s">
        <v>38</v>
      </c>
      <c r="F9" s="65" t="s">
        <v>77</v>
      </c>
      <c r="G9" s="65" t="s">
        <v>57</v>
      </c>
      <c r="H9" s="70" t="n">
        <v>0.00202546296296296</v>
      </c>
      <c r="I9" s="69"/>
      <c r="J9" s="66" t="n">
        <v>1</v>
      </c>
      <c r="K9" s="188" t="n">
        <f aca="false">H9/H$9</f>
        <v>1</v>
      </c>
      <c r="L9" s="66" t="s">
        <v>38</v>
      </c>
    </row>
    <row r="10" s="49" customFormat="true" ht="30" hidden="false" customHeight="true" outlineLevel="0" collapsed="false">
      <c r="A10" s="56" t="n">
        <f aca="false">A9+1</f>
        <v>2</v>
      </c>
      <c r="B10" s="51" t="n">
        <v>266</v>
      </c>
      <c r="C10" s="52" t="s">
        <v>189</v>
      </c>
      <c r="D10" s="55" t="n">
        <v>2000</v>
      </c>
      <c r="E10" s="53" t="s">
        <v>48</v>
      </c>
      <c r="F10" s="52" t="s">
        <v>39</v>
      </c>
      <c r="G10" s="52" t="s">
        <v>6</v>
      </c>
      <c r="H10" s="60" t="n">
        <v>0.0021875</v>
      </c>
      <c r="I10" s="56"/>
      <c r="J10" s="53" t="n">
        <v>2</v>
      </c>
      <c r="K10" s="187" t="n">
        <f aca="false">H10/H$9</f>
        <v>1.08</v>
      </c>
      <c r="L10" s="53" t="s">
        <v>38</v>
      </c>
    </row>
    <row r="11" s="49" customFormat="true" ht="30" hidden="false" customHeight="true" outlineLevel="0" collapsed="false">
      <c r="A11" s="56" t="n">
        <f aca="false">A10+1</f>
        <v>3</v>
      </c>
      <c r="B11" s="51" t="n">
        <v>433</v>
      </c>
      <c r="C11" s="52" t="s">
        <v>188</v>
      </c>
      <c r="D11" s="55" t="n">
        <v>2000</v>
      </c>
      <c r="E11" s="53" t="s">
        <v>48</v>
      </c>
      <c r="F11" s="52" t="s">
        <v>45</v>
      </c>
      <c r="G11" s="52" t="s">
        <v>46</v>
      </c>
      <c r="H11" s="60" t="n">
        <v>0.00221064814814815</v>
      </c>
      <c r="I11" s="56"/>
      <c r="J11" s="53" t="n">
        <v>3</v>
      </c>
      <c r="K11" s="187" t="n">
        <f aca="false">H11/H$9</f>
        <v>1.09142857142857</v>
      </c>
      <c r="L11" s="53" t="s">
        <v>38</v>
      </c>
    </row>
    <row r="12" s="49" customFormat="true" ht="30" hidden="false" customHeight="true" outlineLevel="0" collapsed="false">
      <c r="A12" s="56" t="n">
        <f aca="false">A11+1</f>
        <v>4</v>
      </c>
      <c r="B12" s="51" t="n">
        <v>93</v>
      </c>
      <c r="C12" s="52" t="s">
        <v>193</v>
      </c>
      <c r="D12" s="55" t="n">
        <v>2000</v>
      </c>
      <c r="E12" s="53" t="s">
        <v>48</v>
      </c>
      <c r="F12" s="52" t="s">
        <v>104</v>
      </c>
      <c r="G12" s="52" t="s">
        <v>61</v>
      </c>
      <c r="H12" s="60" t="n">
        <v>0.00222222222222222</v>
      </c>
      <c r="I12" s="56"/>
      <c r="J12" s="53" t="n">
        <v>4</v>
      </c>
      <c r="K12" s="187" t="n">
        <f aca="false">H12/H$9</f>
        <v>1.09714285714286</v>
      </c>
      <c r="L12" s="53" t="s">
        <v>38</v>
      </c>
    </row>
    <row r="13" s="49" customFormat="true" ht="30" hidden="false" customHeight="true" outlineLevel="0" collapsed="false">
      <c r="A13" s="56" t="n">
        <f aca="false">A12+1</f>
        <v>5</v>
      </c>
      <c r="B13" s="51" t="n">
        <v>264</v>
      </c>
      <c r="C13" s="52" t="s">
        <v>197</v>
      </c>
      <c r="D13" s="55" t="n">
        <v>2001</v>
      </c>
      <c r="E13" s="53" t="s">
        <v>48</v>
      </c>
      <c r="F13" s="52" t="s">
        <v>39</v>
      </c>
      <c r="G13" s="52" t="s">
        <v>6</v>
      </c>
      <c r="H13" s="60" t="n">
        <v>0.00229166666666667</v>
      </c>
      <c r="I13" s="56"/>
      <c r="J13" s="53" t="n">
        <v>5</v>
      </c>
      <c r="K13" s="187" t="n">
        <f aca="false">H13/H$9</f>
        <v>1.13142857142857</v>
      </c>
      <c r="L13" s="53" t="s">
        <v>38</v>
      </c>
    </row>
    <row r="14" s="49" customFormat="true" ht="30" hidden="false" customHeight="true" outlineLevel="0" collapsed="false">
      <c r="A14" s="56" t="n">
        <f aca="false">A13+1</f>
        <v>6</v>
      </c>
      <c r="B14" s="51" t="n">
        <v>351</v>
      </c>
      <c r="C14" s="52" t="s">
        <v>194</v>
      </c>
      <c r="D14" s="55" t="n">
        <v>2000</v>
      </c>
      <c r="E14" s="53" t="s">
        <v>38</v>
      </c>
      <c r="F14" s="52" t="s">
        <v>66</v>
      </c>
      <c r="G14" s="52" t="s">
        <v>67</v>
      </c>
      <c r="H14" s="60" t="n">
        <v>0.00240740740740741</v>
      </c>
      <c r="I14" s="56"/>
      <c r="J14" s="53" t="n">
        <v>6</v>
      </c>
      <c r="K14" s="187" t="n">
        <f aca="false">H14/H$9</f>
        <v>1.18857142857143</v>
      </c>
      <c r="L14" s="53" t="s">
        <v>44</v>
      </c>
    </row>
    <row r="15" s="49" customFormat="true" ht="30" hidden="false" customHeight="true" outlineLevel="0" collapsed="false">
      <c r="A15" s="56" t="n">
        <f aca="false">A14+1</f>
        <v>7</v>
      </c>
      <c r="B15" s="51" t="n">
        <v>375</v>
      </c>
      <c r="C15" s="52" t="s">
        <v>182</v>
      </c>
      <c r="D15" s="55" t="n">
        <v>2000</v>
      </c>
      <c r="E15" s="53" t="s">
        <v>48</v>
      </c>
      <c r="F15" s="52" t="s">
        <v>60</v>
      </c>
      <c r="G15" s="52" t="s">
        <v>61</v>
      </c>
      <c r="H15" s="60" t="n">
        <v>0.00241898148148148</v>
      </c>
      <c r="I15" s="56"/>
      <c r="J15" s="53" t="n">
        <v>7</v>
      </c>
      <c r="K15" s="187" t="n">
        <f aca="false">H15/H$9</f>
        <v>1.19428571428571</v>
      </c>
      <c r="L15" s="53" t="s">
        <v>44</v>
      </c>
    </row>
    <row r="16" s="49" customFormat="true" ht="30" hidden="false" customHeight="true" outlineLevel="0" collapsed="false">
      <c r="A16" s="56" t="n">
        <f aca="false">A15+1</f>
        <v>8</v>
      </c>
      <c r="B16" s="51" t="n">
        <v>173</v>
      </c>
      <c r="C16" s="52" t="s">
        <v>187</v>
      </c>
      <c r="D16" s="55" t="n">
        <v>2000</v>
      </c>
      <c r="E16" s="53" t="s">
        <v>48</v>
      </c>
      <c r="F16" s="52" t="s">
        <v>83</v>
      </c>
      <c r="G16" s="52" t="s">
        <v>84</v>
      </c>
      <c r="H16" s="60" t="n">
        <v>0.00247685185185185</v>
      </c>
      <c r="I16" s="56"/>
      <c r="J16" s="53" t="n">
        <v>8</v>
      </c>
      <c r="K16" s="187" t="n">
        <f aca="false">H16/H$9</f>
        <v>1.22285714285714</v>
      </c>
      <c r="L16" s="53" t="s">
        <v>44</v>
      </c>
    </row>
    <row r="17" s="49" customFormat="true" ht="30" hidden="false" customHeight="true" outlineLevel="0" collapsed="false">
      <c r="A17" s="56" t="n">
        <f aca="false">A16+1</f>
        <v>9</v>
      </c>
      <c r="B17" s="51" t="n">
        <v>435</v>
      </c>
      <c r="C17" s="52" t="s">
        <v>200</v>
      </c>
      <c r="D17" s="55" t="n">
        <v>2000</v>
      </c>
      <c r="E17" s="53" t="s">
        <v>48</v>
      </c>
      <c r="F17" s="52" t="s">
        <v>45</v>
      </c>
      <c r="G17" s="52" t="s">
        <v>46</v>
      </c>
      <c r="H17" s="60" t="n">
        <v>0.00247685185185185</v>
      </c>
      <c r="I17" s="56"/>
      <c r="J17" s="53" t="n">
        <v>8</v>
      </c>
      <c r="K17" s="187" t="n">
        <f aca="false">H17/H$9</f>
        <v>1.22285714285714</v>
      </c>
      <c r="L17" s="53" t="s">
        <v>44</v>
      </c>
    </row>
    <row r="18" s="49" customFormat="true" ht="30" hidden="false" customHeight="true" outlineLevel="0" collapsed="false">
      <c r="A18" s="56" t="n">
        <f aca="false">A17+1</f>
        <v>10</v>
      </c>
      <c r="B18" s="51" t="n">
        <v>325</v>
      </c>
      <c r="C18" s="52" t="s">
        <v>186</v>
      </c>
      <c r="D18" s="55" t="n">
        <v>2000</v>
      </c>
      <c r="E18" s="53" t="s">
        <v>48</v>
      </c>
      <c r="F18" s="52" t="s">
        <v>51</v>
      </c>
      <c r="G18" s="52" t="s">
        <v>52</v>
      </c>
      <c r="H18" s="60" t="n">
        <v>0.00256944444444444</v>
      </c>
      <c r="I18" s="56"/>
      <c r="J18" s="53" t="n">
        <v>10</v>
      </c>
      <c r="K18" s="187" t="n">
        <f aca="false">H18/H$9</f>
        <v>1.26857142857143</v>
      </c>
      <c r="L18" s="53" t="s">
        <v>44</v>
      </c>
    </row>
    <row r="19" s="49" customFormat="true" ht="30" hidden="false" customHeight="true" outlineLevel="0" collapsed="false">
      <c r="A19" s="56" t="n">
        <f aca="false">A18+1</f>
        <v>11</v>
      </c>
      <c r="B19" s="51" t="n">
        <v>432</v>
      </c>
      <c r="C19" s="52" t="s">
        <v>183</v>
      </c>
      <c r="D19" s="55" t="n">
        <v>2000</v>
      </c>
      <c r="E19" s="53" t="s">
        <v>44</v>
      </c>
      <c r="F19" s="52" t="s">
        <v>45</v>
      </c>
      <c r="G19" s="52" t="s">
        <v>46</v>
      </c>
      <c r="H19" s="60" t="n">
        <v>0.00259259259259259</v>
      </c>
      <c r="I19" s="56"/>
      <c r="J19" s="53" t="n">
        <v>11</v>
      </c>
      <c r="K19" s="187" t="n">
        <f aca="false">H19/H$9</f>
        <v>1.28</v>
      </c>
      <c r="L19" s="53" t="s">
        <v>44</v>
      </c>
    </row>
    <row r="20" s="49" customFormat="true" ht="30" hidden="false" customHeight="true" outlineLevel="0" collapsed="false">
      <c r="A20" s="56" t="n">
        <f aca="false">A19+1</f>
        <v>12</v>
      </c>
      <c r="B20" s="51" t="n">
        <v>92</v>
      </c>
      <c r="C20" s="52" t="s">
        <v>184</v>
      </c>
      <c r="D20" s="55" t="n">
        <v>2000</v>
      </c>
      <c r="E20" s="53" t="s">
        <v>44</v>
      </c>
      <c r="F20" s="52" t="s">
        <v>104</v>
      </c>
      <c r="G20" s="52" t="s">
        <v>61</v>
      </c>
      <c r="H20" s="60" t="n">
        <v>0.00267361111111111</v>
      </c>
      <c r="I20" s="56"/>
      <c r="J20" s="53" t="n">
        <v>12</v>
      </c>
      <c r="K20" s="187" t="n">
        <f aca="false">H20/H$9</f>
        <v>1.32</v>
      </c>
      <c r="L20" s="56"/>
    </row>
    <row r="21" s="49" customFormat="true" ht="30" hidden="false" customHeight="true" outlineLevel="0" collapsed="false">
      <c r="A21" s="56" t="n">
        <f aca="false">A20+1</f>
        <v>13</v>
      </c>
      <c r="B21" s="51" t="n">
        <v>326</v>
      </c>
      <c r="C21" s="52" t="s">
        <v>190</v>
      </c>
      <c r="D21" s="55" t="n">
        <v>2000</v>
      </c>
      <c r="E21" s="53" t="s">
        <v>48</v>
      </c>
      <c r="F21" s="52" t="s">
        <v>51</v>
      </c>
      <c r="G21" s="52" t="s">
        <v>52</v>
      </c>
      <c r="H21" s="60" t="n">
        <v>0.00268518518518519</v>
      </c>
      <c r="I21" s="56"/>
      <c r="J21" s="53" t="n">
        <v>13</v>
      </c>
      <c r="K21" s="187" t="n">
        <f aca="false">H21/H$9</f>
        <v>1.32571428571429</v>
      </c>
      <c r="L21" s="56"/>
    </row>
    <row r="22" s="49" customFormat="true" ht="30" hidden="false" customHeight="true" outlineLevel="0" collapsed="false">
      <c r="A22" s="56" t="n">
        <f aca="false">A21+1</f>
        <v>14</v>
      </c>
      <c r="B22" s="51" t="n">
        <v>91</v>
      </c>
      <c r="C22" s="52" t="s">
        <v>185</v>
      </c>
      <c r="D22" s="55" t="n">
        <v>2000</v>
      </c>
      <c r="E22" s="53" t="s">
        <v>38</v>
      </c>
      <c r="F22" s="52" t="s">
        <v>104</v>
      </c>
      <c r="G22" s="52" t="s">
        <v>61</v>
      </c>
      <c r="H22" s="60" t="n">
        <v>0.00270833333333333</v>
      </c>
      <c r="I22" s="56"/>
      <c r="J22" s="53" t="n">
        <v>14</v>
      </c>
      <c r="K22" s="187" t="n">
        <f aca="false">H22/H$9</f>
        <v>1.33714285714286</v>
      </c>
      <c r="L22" s="56"/>
    </row>
    <row r="23" s="49" customFormat="true" ht="30" hidden="false" customHeight="true" outlineLevel="0" collapsed="false">
      <c r="A23" s="56" t="n">
        <f aca="false">A22+1</f>
        <v>15</v>
      </c>
      <c r="B23" s="51" t="n">
        <v>352</v>
      </c>
      <c r="C23" s="52" t="s">
        <v>192</v>
      </c>
      <c r="D23" s="55" t="n">
        <v>2000</v>
      </c>
      <c r="E23" s="53" t="s">
        <v>48</v>
      </c>
      <c r="F23" s="52" t="s">
        <v>66</v>
      </c>
      <c r="G23" s="52" t="s">
        <v>67</v>
      </c>
      <c r="H23" s="60" t="n">
        <v>0.00274305555555556</v>
      </c>
      <c r="I23" s="56"/>
      <c r="J23" s="53" t="n">
        <v>15</v>
      </c>
      <c r="K23" s="187" t="n">
        <f aca="false">H23/H$9</f>
        <v>1.35428571428571</v>
      </c>
      <c r="L23" s="56"/>
    </row>
    <row r="24" s="49" customFormat="true" ht="30" hidden="false" customHeight="true" outlineLevel="0" collapsed="false">
      <c r="A24" s="56" t="n">
        <f aca="false">A23+1</f>
        <v>16</v>
      </c>
      <c r="B24" s="51" t="n">
        <v>434</v>
      </c>
      <c r="C24" s="52" t="s">
        <v>196</v>
      </c>
      <c r="D24" s="55" t="n">
        <v>2000</v>
      </c>
      <c r="E24" s="53" t="s">
        <v>48</v>
      </c>
      <c r="F24" s="52" t="s">
        <v>45</v>
      </c>
      <c r="G24" s="52" t="s">
        <v>46</v>
      </c>
      <c r="H24" s="60" t="n">
        <v>0.00274305555555556</v>
      </c>
      <c r="I24" s="56"/>
      <c r="J24" s="53" t="n">
        <v>15</v>
      </c>
      <c r="K24" s="187" t="n">
        <f aca="false">H24/H$9</f>
        <v>1.35428571428571</v>
      </c>
      <c r="L24" s="56"/>
    </row>
    <row r="25" s="49" customFormat="true" ht="30" hidden="false" customHeight="true" outlineLevel="0" collapsed="false">
      <c r="A25" s="56" t="n">
        <f aca="false">A24+1</f>
        <v>17</v>
      </c>
      <c r="B25" s="51" t="n">
        <v>222</v>
      </c>
      <c r="C25" s="52" t="s">
        <v>199</v>
      </c>
      <c r="D25" s="55" t="n">
        <v>2000</v>
      </c>
      <c r="E25" s="53" t="s">
        <v>48</v>
      </c>
      <c r="F25" s="52" t="s">
        <v>112</v>
      </c>
      <c r="G25" s="52" t="s">
        <v>52</v>
      </c>
      <c r="H25" s="60" t="n">
        <v>0.00288194444444444</v>
      </c>
      <c r="I25" s="56"/>
      <c r="J25" s="53" t="n">
        <v>17</v>
      </c>
      <c r="K25" s="187" t="n">
        <f aca="false">H25/H$9</f>
        <v>1.42285714285714</v>
      </c>
      <c r="L25" s="56"/>
    </row>
    <row r="26" s="49" customFormat="true" ht="30" hidden="false" customHeight="true" outlineLevel="0" collapsed="false">
      <c r="A26" s="56" t="n">
        <f aca="false">A25+1</f>
        <v>18</v>
      </c>
      <c r="B26" s="51" t="n">
        <v>172</v>
      </c>
      <c r="C26" s="52" t="s">
        <v>206</v>
      </c>
      <c r="D26" s="55" t="n">
        <v>2000</v>
      </c>
      <c r="E26" s="53" t="s">
        <v>44</v>
      </c>
      <c r="F26" s="52" t="s">
        <v>83</v>
      </c>
      <c r="G26" s="52" t="s">
        <v>84</v>
      </c>
      <c r="H26" s="60" t="n">
        <v>0.00291666666666667</v>
      </c>
      <c r="I26" s="56"/>
      <c r="J26" s="53" t="n">
        <v>18</v>
      </c>
      <c r="K26" s="187" t="n">
        <f aca="false">H26/H$9</f>
        <v>1.44</v>
      </c>
      <c r="L26" s="56"/>
    </row>
    <row r="27" s="49" customFormat="true" ht="30" hidden="false" customHeight="true" outlineLevel="0" collapsed="false">
      <c r="A27" s="56" t="n">
        <f aca="false">A26+1</f>
        <v>19</v>
      </c>
      <c r="B27" s="51" t="n">
        <v>312</v>
      </c>
      <c r="C27" s="52" t="s">
        <v>191</v>
      </c>
      <c r="D27" s="55" t="n">
        <v>2000</v>
      </c>
      <c r="E27" s="53" t="s">
        <v>44</v>
      </c>
      <c r="F27" s="52" t="s">
        <v>72</v>
      </c>
      <c r="G27" s="52" t="s">
        <v>6</v>
      </c>
      <c r="H27" s="60" t="n">
        <v>0.00292824074074074</v>
      </c>
      <c r="I27" s="56"/>
      <c r="J27" s="53" t="n">
        <v>19</v>
      </c>
      <c r="K27" s="187" t="n">
        <f aca="false">H27/H$9</f>
        <v>1.44571428571429</v>
      </c>
      <c r="L27" s="56"/>
    </row>
    <row r="28" s="49" customFormat="true" ht="30" hidden="false" customHeight="true" outlineLevel="0" collapsed="false">
      <c r="A28" s="56" t="n">
        <f aca="false">A27+1</f>
        <v>20</v>
      </c>
      <c r="B28" s="51" t="n">
        <v>324</v>
      </c>
      <c r="C28" s="52" t="s">
        <v>195</v>
      </c>
      <c r="D28" s="55" t="n">
        <v>2000</v>
      </c>
      <c r="E28" s="53" t="s">
        <v>48</v>
      </c>
      <c r="F28" s="52" t="s">
        <v>51</v>
      </c>
      <c r="G28" s="52" t="s">
        <v>52</v>
      </c>
      <c r="H28" s="60" t="n">
        <v>0.00295138888888889</v>
      </c>
      <c r="I28" s="56"/>
      <c r="J28" s="53" t="n">
        <v>20</v>
      </c>
      <c r="K28" s="187" t="n">
        <f aca="false">H28/H$9</f>
        <v>1.45714285714286</v>
      </c>
      <c r="L28" s="56"/>
    </row>
    <row r="29" s="49" customFormat="true" ht="30" hidden="false" customHeight="true" outlineLevel="0" collapsed="false">
      <c r="A29" s="56" t="n">
        <f aca="false">A28+1</f>
        <v>21</v>
      </c>
      <c r="B29" s="51" t="n">
        <v>171</v>
      </c>
      <c r="C29" s="52" t="s">
        <v>198</v>
      </c>
      <c r="D29" s="55" t="n">
        <v>2000</v>
      </c>
      <c r="E29" s="53" t="s">
        <v>44</v>
      </c>
      <c r="F29" s="52" t="s">
        <v>83</v>
      </c>
      <c r="G29" s="52" t="s">
        <v>84</v>
      </c>
      <c r="H29" s="60" t="n">
        <v>0.00296296296296296</v>
      </c>
      <c r="I29" s="56"/>
      <c r="J29" s="53" t="n">
        <v>21</v>
      </c>
      <c r="K29" s="187" t="n">
        <f aca="false">H29/H$9</f>
        <v>1.46285714285714</v>
      </c>
      <c r="L29" s="56"/>
    </row>
    <row r="30" s="49" customFormat="true" ht="30" hidden="false" customHeight="true" outlineLevel="0" collapsed="false">
      <c r="A30" s="56" t="n">
        <f aca="false">A29+1</f>
        <v>22</v>
      </c>
      <c r="B30" s="51" t="n">
        <v>353</v>
      </c>
      <c r="C30" s="52" t="s">
        <v>201</v>
      </c>
      <c r="D30" s="55" t="n">
        <v>2000</v>
      </c>
      <c r="E30" s="53" t="s">
        <v>48</v>
      </c>
      <c r="F30" s="52" t="s">
        <v>66</v>
      </c>
      <c r="G30" s="52" t="s">
        <v>67</v>
      </c>
      <c r="H30" s="60" t="n">
        <v>0.00302083333333333</v>
      </c>
      <c r="I30" s="56"/>
      <c r="J30" s="53" t="n">
        <v>22</v>
      </c>
      <c r="K30" s="187" t="n">
        <f aca="false">H30/H$9</f>
        <v>1.49142857142857</v>
      </c>
      <c r="L30" s="56"/>
    </row>
    <row r="31" s="49" customFormat="true" ht="30" hidden="false" customHeight="true" outlineLevel="0" collapsed="false">
      <c r="A31" s="56" t="n">
        <f aca="false">A30+1</f>
        <v>23</v>
      </c>
      <c r="B31" s="51" t="n">
        <v>226</v>
      </c>
      <c r="C31" s="52" t="s">
        <v>202</v>
      </c>
      <c r="D31" s="55" t="n">
        <v>2001</v>
      </c>
      <c r="E31" s="53" t="s">
        <v>48</v>
      </c>
      <c r="F31" s="52" t="s">
        <v>112</v>
      </c>
      <c r="G31" s="52" t="s">
        <v>52</v>
      </c>
      <c r="H31" s="60" t="n">
        <v>0.00303240740740741</v>
      </c>
      <c r="I31" s="56"/>
      <c r="J31" s="53" t="n">
        <v>23</v>
      </c>
      <c r="K31" s="187" t="n">
        <f aca="false">H31/H$9</f>
        <v>1.49714285714286</v>
      </c>
      <c r="L31" s="56"/>
    </row>
    <row r="32" s="49" customFormat="true" ht="30" hidden="false" customHeight="true" outlineLevel="0" collapsed="false">
      <c r="A32" s="56" t="n">
        <f aca="false">A31+1</f>
        <v>24</v>
      </c>
      <c r="B32" s="51" t="n">
        <v>304</v>
      </c>
      <c r="C32" s="52" t="s">
        <v>205</v>
      </c>
      <c r="D32" s="55" t="n">
        <v>2000</v>
      </c>
      <c r="E32" s="53" t="s">
        <v>71</v>
      </c>
      <c r="F32" s="52" t="s">
        <v>80</v>
      </c>
      <c r="G32" s="52" t="s">
        <v>6</v>
      </c>
      <c r="H32" s="60" t="n">
        <v>0.00306712962962963</v>
      </c>
      <c r="I32" s="56"/>
      <c r="J32" s="53" t="n">
        <v>24</v>
      </c>
      <c r="K32" s="187" t="n">
        <f aca="false">H32/H$9</f>
        <v>1.51428571428571</v>
      </c>
      <c r="L32" s="56"/>
    </row>
    <row r="33" s="49" customFormat="true" ht="30" hidden="false" customHeight="true" outlineLevel="0" collapsed="false">
      <c r="A33" s="56" t="n">
        <f aca="false">A32+1</f>
        <v>25</v>
      </c>
      <c r="B33" s="51" t="n">
        <v>131</v>
      </c>
      <c r="C33" s="52" t="s">
        <v>230</v>
      </c>
      <c r="D33" s="55" t="n">
        <v>2001</v>
      </c>
      <c r="E33" s="53" t="s">
        <v>48</v>
      </c>
      <c r="F33" s="52" t="s">
        <v>88</v>
      </c>
      <c r="G33" s="52" t="s">
        <v>46</v>
      </c>
      <c r="H33" s="60" t="n">
        <v>0.00325231481481482</v>
      </c>
      <c r="I33" s="56"/>
      <c r="J33" s="53" t="n">
        <v>25</v>
      </c>
      <c r="K33" s="187" t="n">
        <f aca="false">H33/H$9</f>
        <v>1.60571428571429</v>
      </c>
      <c r="L33" s="56"/>
    </row>
    <row r="34" s="49" customFormat="true" ht="30" hidden="false" customHeight="true" outlineLevel="0" collapsed="false">
      <c r="A34" s="56" t="n">
        <f aca="false">A33+1</f>
        <v>26</v>
      </c>
      <c r="B34" s="51" t="n">
        <v>272</v>
      </c>
      <c r="C34" s="52" t="s">
        <v>207</v>
      </c>
      <c r="D34" s="55" t="n">
        <v>2000</v>
      </c>
      <c r="E34" s="53" t="s">
        <v>48</v>
      </c>
      <c r="F34" s="52" t="s">
        <v>93</v>
      </c>
      <c r="G34" s="52" t="s">
        <v>6</v>
      </c>
      <c r="H34" s="60" t="n">
        <v>0.0033912037037037</v>
      </c>
      <c r="I34" s="56"/>
      <c r="J34" s="53" t="n">
        <v>26</v>
      </c>
      <c r="K34" s="187" t="n">
        <f aca="false">H34/H$9</f>
        <v>1.67428571428571</v>
      </c>
      <c r="L34" s="56"/>
    </row>
    <row r="35" s="49" customFormat="true" ht="30" hidden="false" customHeight="true" outlineLevel="0" collapsed="false">
      <c r="A35" s="56" t="n">
        <f aca="false">A34+1</f>
        <v>27</v>
      </c>
      <c r="B35" s="51" t="n">
        <v>81</v>
      </c>
      <c r="C35" s="52" t="s">
        <v>203</v>
      </c>
      <c r="D35" s="55" t="n">
        <v>2000</v>
      </c>
      <c r="E35" s="53" t="s">
        <v>48</v>
      </c>
      <c r="F35" s="52" t="s">
        <v>204</v>
      </c>
      <c r="G35" s="52" t="s">
        <v>147</v>
      </c>
      <c r="H35" s="60" t="n">
        <v>0.00344907407407407</v>
      </c>
      <c r="I35" s="56"/>
      <c r="J35" s="53" t="n">
        <v>27</v>
      </c>
      <c r="K35" s="187" t="n">
        <f aca="false">H35/H$9</f>
        <v>1.70285714285714</v>
      </c>
      <c r="L35" s="56"/>
    </row>
    <row r="36" s="49" customFormat="true" ht="30" hidden="false" customHeight="true" outlineLevel="0" collapsed="false">
      <c r="A36" s="56" t="n">
        <f aca="false">A35+1</f>
        <v>28</v>
      </c>
      <c r="B36" s="51" t="n">
        <v>164</v>
      </c>
      <c r="C36" s="52" t="s">
        <v>231</v>
      </c>
      <c r="D36" s="55" t="n">
        <v>2001</v>
      </c>
      <c r="E36" s="53" t="s">
        <v>48</v>
      </c>
      <c r="F36" s="52" t="s">
        <v>108</v>
      </c>
      <c r="G36" s="52" t="s">
        <v>84</v>
      </c>
      <c r="H36" s="60" t="n">
        <v>0.00346064814814815</v>
      </c>
      <c r="I36" s="56"/>
      <c r="J36" s="53" t="n">
        <v>28</v>
      </c>
      <c r="K36" s="187" t="n">
        <f aca="false">H36/H$9</f>
        <v>1.70857142857143</v>
      </c>
      <c r="L36" s="56"/>
    </row>
    <row r="37" s="49" customFormat="true" ht="30" hidden="false" customHeight="true" outlineLevel="0" collapsed="false">
      <c r="A37" s="56" t="n">
        <f aca="false">A36+1</f>
        <v>29</v>
      </c>
      <c r="B37" s="51" t="n">
        <v>105</v>
      </c>
      <c r="C37" s="52" t="s">
        <v>232</v>
      </c>
      <c r="D37" s="55" t="n">
        <v>2000</v>
      </c>
      <c r="E37" s="53" t="s">
        <v>48</v>
      </c>
      <c r="F37" s="52" t="s">
        <v>134</v>
      </c>
      <c r="G37" s="52" t="s">
        <v>61</v>
      </c>
      <c r="H37" s="60" t="n">
        <v>0.00353009259259259</v>
      </c>
      <c r="I37" s="56"/>
      <c r="J37" s="53" t="n">
        <v>29</v>
      </c>
      <c r="K37" s="187" t="n">
        <f aca="false">H37/H$9</f>
        <v>1.74285714285714</v>
      </c>
      <c r="L37" s="56"/>
    </row>
    <row r="38" s="49" customFormat="true" ht="30" hidden="false" customHeight="true" outlineLevel="0" collapsed="false">
      <c r="A38" s="56" t="n">
        <f aca="false">A37+1</f>
        <v>30</v>
      </c>
      <c r="B38" s="51" t="n">
        <v>43</v>
      </c>
      <c r="C38" s="52" t="s">
        <v>210</v>
      </c>
      <c r="D38" s="55" t="n">
        <v>2001</v>
      </c>
      <c r="E38" s="53" t="s">
        <v>48</v>
      </c>
      <c r="F38" s="52" t="s">
        <v>86</v>
      </c>
      <c r="G38" s="52" t="s">
        <v>6</v>
      </c>
      <c r="H38" s="60" t="n">
        <v>0.00361111111111111</v>
      </c>
      <c r="I38" s="56"/>
      <c r="J38" s="53" t="n">
        <v>30</v>
      </c>
      <c r="K38" s="187" t="n">
        <f aca="false">H38/H$9</f>
        <v>1.78285714285714</v>
      </c>
      <c r="L38" s="56"/>
    </row>
    <row r="39" s="49" customFormat="true" ht="30" hidden="false" customHeight="true" outlineLevel="0" collapsed="false">
      <c r="A39" s="56" t="n">
        <f aca="false">A38+1</f>
        <v>31</v>
      </c>
      <c r="B39" s="51" t="n">
        <v>154</v>
      </c>
      <c r="C39" s="52" t="s">
        <v>208</v>
      </c>
      <c r="D39" s="55" t="n">
        <v>2001</v>
      </c>
      <c r="E39" s="53" t="s">
        <v>38</v>
      </c>
      <c r="F39" s="52" t="s">
        <v>140</v>
      </c>
      <c r="G39" s="52" t="s">
        <v>46</v>
      </c>
      <c r="H39" s="60" t="n">
        <v>0.00376157407407407</v>
      </c>
      <c r="I39" s="56"/>
      <c r="J39" s="53" t="n">
        <v>31</v>
      </c>
      <c r="K39" s="187" t="n">
        <f aca="false">H39/H$9</f>
        <v>1.85714285714286</v>
      </c>
      <c r="L39" s="56"/>
    </row>
    <row r="40" s="49" customFormat="true" ht="30" hidden="false" customHeight="true" outlineLevel="0" collapsed="false">
      <c r="A40" s="56" t="n">
        <f aca="false">A39+1</f>
        <v>32</v>
      </c>
      <c r="B40" s="51" t="n">
        <v>273</v>
      </c>
      <c r="C40" s="52" t="s">
        <v>233</v>
      </c>
      <c r="D40" s="55" t="n">
        <v>2000</v>
      </c>
      <c r="E40" s="53" t="s">
        <v>48</v>
      </c>
      <c r="F40" s="52" t="s">
        <v>93</v>
      </c>
      <c r="G40" s="52" t="s">
        <v>6</v>
      </c>
      <c r="H40" s="60" t="n">
        <v>0.00384259259259259</v>
      </c>
      <c r="I40" s="56"/>
      <c r="J40" s="53" t="n">
        <v>32</v>
      </c>
      <c r="K40" s="187" t="n">
        <f aca="false">H40/H$9</f>
        <v>1.89714285714286</v>
      </c>
      <c r="L40" s="56"/>
    </row>
    <row r="41" s="49" customFormat="true" ht="30" hidden="false" customHeight="true" outlineLevel="0" collapsed="false">
      <c r="A41" s="56" t="n">
        <f aca="false">A40+1</f>
        <v>33</v>
      </c>
      <c r="B41" s="51" t="n">
        <v>295</v>
      </c>
      <c r="C41" s="52" t="s">
        <v>209</v>
      </c>
      <c r="D41" s="55" t="n">
        <v>2001</v>
      </c>
      <c r="E41" s="53" t="s">
        <v>48</v>
      </c>
      <c r="F41" s="52" t="s">
        <v>49</v>
      </c>
      <c r="G41" s="52" t="s">
        <v>46</v>
      </c>
      <c r="H41" s="60" t="n">
        <v>0.00386574074074074</v>
      </c>
      <c r="I41" s="56"/>
      <c r="J41" s="53" t="n">
        <v>33</v>
      </c>
      <c r="K41" s="187" t="n">
        <f aca="false">H41/H$9</f>
        <v>1.90857142857143</v>
      </c>
      <c r="L41" s="56"/>
    </row>
    <row r="42" s="49" customFormat="true" ht="30" hidden="false" customHeight="true" outlineLevel="0" collapsed="false">
      <c r="A42" s="69" t="n">
        <f aca="false">A41+1</f>
        <v>34</v>
      </c>
      <c r="B42" s="64" t="n">
        <v>74</v>
      </c>
      <c r="C42" s="65" t="s">
        <v>212</v>
      </c>
      <c r="D42" s="67" t="n">
        <v>2003</v>
      </c>
      <c r="E42" s="66" t="s">
        <v>48</v>
      </c>
      <c r="F42" s="65" t="s">
        <v>77</v>
      </c>
      <c r="G42" s="65" t="s">
        <v>57</v>
      </c>
      <c r="H42" s="70" t="n">
        <v>0.00403935185185185</v>
      </c>
      <c r="I42" s="77"/>
      <c r="J42" s="66" t="n">
        <v>34</v>
      </c>
      <c r="K42" s="188" t="n">
        <f aca="false">H42/H$9</f>
        <v>1.99428571428571</v>
      </c>
      <c r="L42" s="69"/>
    </row>
    <row r="43" s="49" customFormat="true" ht="30" hidden="false" customHeight="true" outlineLevel="0" collapsed="false">
      <c r="A43" s="56" t="n">
        <f aca="false">A42+1</f>
        <v>35</v>
      </c>
      <c r="B43" s="51" t="n">
        <v>333</v>
      </c>
      <c r="C43" s="52" t="s">
        <v>234</v>
      </c>
      <c r="D43" s="55" t="n">
        <v>2000</v>
      </c>
      <c r="E43" s="53" t="s">
        <v>48</v>
      </c>
      <c r="F43" s="52" t="s">
        <v>64</v>
      </c>
      <c r="G43" s="52" t="s">
        <v>52</v>
      </c>
      <c r="H43" s="60" t="n">
        <v>0.00408564814814815</v>
      </c>
      <c r="I43" s="56"/>
      <c r="J43" s="53" t="n">
        <v>35</v>
      </c>
      <c r="K43" s="187" t="n">
        <f aca="false">H43/H$9</f>
        <v>2.01714285714286</v>
      </c>
      <c r="L43" s="56"/>
    </row>
    <row r="44" s="49" customFormat="true" ht="30" hidden="false" customHeight="true" outlineLevel="0" collapsed="false">
      <c r="A44" s="56" t="n">
        <f aca="false">A43+1</f>
        <v>36</v>
      </c>
      <c r="B44" s="51" t="n">
        <v>461</v>
      </c>
      <c r="C44" s="52" t="s">
        <v>213</v>
      </c>
      <c r="D44" s="55" t="n">
        <v>2000</v>
      </c>
      <c r="E44" s="53" t="s">
        <v>48</v>
      </c>
      <c r="F44" s="52" t="s">
        <v>121</v>
      </c>
      <c r="G44" s="52" t="s">
        <v>6</v>
      </c>
      <c r="H44" s="60" t="n">
        <v>0.00412037037037037</v>
      </c>
      <c r="I44" s="56"/>
      <c r="J44" s="53" t="n">
        <v>36</v>
      </c>
      <c r="K44" s="187" t="n">
        <f aca="false">H44/H$9</f>
        <v>2.03428571428571</v>
      </c>
      <c r="L44" s="56"/>
    </row>
    <row r="45" s="49" customFormat="true" ht="30" hidden="false" customHeight="true" outlineLevel="0" collapsed="false">
      <c r="A45" s="56" t="n">
        <f aca="false">A44+1</f>
        <v>37</v>
      </c>
      <c r="B45" s="51" t="n">
        <v>316</v>
      </c>
      <c r="C45" s="52" t="s">
        <v>211</v>
      </c>
      <c r="D45" s="55" t="n">
        <v>2003</v>
      </c>
      <c r="E45" s="53" t="s">
        <v>48</v>
      </c>
      <c r="F45" s="52" t="s">
        <v>72</v>
      </c>
      <c r="G45" s="52" t="s">
        <v>6</v>
      </c>
      <c r="H45" s="60" t="n">
        <v>0.00414351851851852</v>
      </c>
      <c r="I45" s="56"/>
      <c r="J45" s="53" t="n">
        <v>37</v>
      </c>
      <c r="K45" s="187" t="n">
        <f aca="false">H45/H$9</f>
        <v>2.04571428571429</v>
      </c>
      <c r="L45" s="56"/>
    </row>
    <row r="46" s="49" customFormat="true" ht="30" hidden="false" customHeight="true" outlineLevel="0" collapsed="false">
      <c r="A46" s="69" t="n">
        <f aca="false">A45+1</f>
        <v>38</v>
      </c>
      <c r="B46" s="64" t="n">
        <v>62</v>
      </c>
      <c r="C46" s="65" t="s">
        <v>235</v>
      </c>
      <c r="D46" s="67" t="n">
        <v>2001</v>
      </c>
      <c r="E46" s="66" t="s">
        <v>48</v>
      </c>
      <c r="F46" s="65" t="s">
        <v>119</v>
      </c>
      <c r="G46" s="65" t="s">
        <v>57</v>
      </c>
      <c r="H46" s="70" t="n">
        <v>0.00414351851851852</v>
      </c>
      <c r="I46" s="69"/>
      <c r="J46" s="66" t="n">
        <v>37</v>
      </c>
      <c r="K46" s="188" t="n">
        <f aca="false">H46/H$9</f>
        <v>2.04571428571429</v>
      </c>
      <c r="L46" s="69"/>
    </row>
    <row r="47" s="49" customFormat="true" ht="30" hidden="false" customHeight="true" outlineLevel="0" collapsed="false">
      <c r="A47" s="56" t="n">
        <f aca="false">A46+1</f>
        <v>39</v>
      </c>
      <c r="B47" s="51" t="n">
        <v>243</v>
      </c>
      <c r="C47" s="52" t="s">
        <v>236</v>
      </c>
      <c r="D47" s="55" t="n">
        <v>2000</v>
      </c>
      <c r="E47" s="53" t="s">
        <v>48</v>
      </c>
      <c r="F47" s="52" t="s">
        <v>170</v>
      </c>
      <c r="G47" s="52" t="s">
        <v>6</v>
      </c>
      <c r="H47" s="60" t="n">
        <v>0.00414351851851852</v>
      </c>
      <c r="I47" s="56"/>
      <c r="J47" s="53" t="n">
        <v>37</v>
      </c>
      <c r="K47" s="187" t="n">
        <f aca="false">H47/H$9</f>
        <v>2.04571428571429</v>
      </c>
      <c r="L47" s="56"/>
    </row>
    <row r="48" s="49" customFormat="true" ht="30" hidden="false" customHeight="true" outlineLevel="0" collapsed="false">
      <c r="A48" s="69" t="n">
        <f aca="false">A47+1</f>
        <v>40</v>
      </c>
      <c r="B48" s="64" t="n">
        <v>75</v>
      </c>
      <c r="C48" s="65" t="s">
        <v>222</v>
      </c>
      <c r="D48" s="67" t="n">
        <v>2003</v>
      </c>
      <c r="E48" s="66" t="s">
        <v>48</v>
      </c>
      <c r="F48" s="65" t="s">
        <v>77</v>
      </c>
      <c r="G48" s="65" t="s">
        <v>57</v>
      </c>
      <c r="H48" s="76" t="s">
        <v>102</v>
      </c>
      <c r="I48" s="77" t="s">
        <v>105</v>
      </c>
      <c r="J48" s="66"/>
      <c r="K48" s="185"/>
      <c r="L48" s="69"/>
    </row>
    <row r="49" s="49" customFormat="true" ht="30" hidden="false" customHeight="true" outlineLevel="0" collapsed="false">
      <c r="A49" s="56" t="n">
        <f aca="false">A48+1</f>
        <v>41</v>
      </c>
      <c r="B49" s="51" t="n">
        <v>33</v>
      </c>
      <c r="C49" s="52" t="s">
        <v>215</v>
      </c>
      <c r="D49" s="55" t="n">
        <v>2002</v>
      </c>
      <c r="E49" s="53" t="s">
        <v>48</v>
      </c>
      <c r="F49" s="52" t="s">
        <v>123</v>
      </c>
      <c r="G49" s="52" t="s">
        <v>6</v>
      </c>
      <c r="H49" s="72" t="s">
        <v>102</v>
      </c>
      <c r="I49" s="73" t="s">
        <v>105</v>
      </c>
      <c r="J49" s="53"/>
      <c r="K49" s="184"/>
      <c r="L49" s="56"/>
    </row>
    <row r="50" s="49" customFormat="true" ht="30" hidden="false" customHeight="true" outlineLevel="0" collapsed="false">
      <c r="A50" s="56" t="n">
        <f aca="false">A49+1</f>
        <v>42</v>
      </c>
      <c r="B50" s="51" t="n">
        <v>161</v>
      </c>
      <c r="C50" s="52" t="s">
        <v>237</v>
      </c>
      <c r="D50" s="55" t="n">
        <v>2001</v>
      </c>
      <c r="E50" s="53" t="s">
        <v>48</v>
      </c>
      <c r="F50" s="52" t="s">
        <v>108</v>
      </c>
      <c r="G50" s="52" t="s">
        <v>84</v>
      </c>
      <c r="H50" s="72" t="s">
        <v>102</v>
      </c>
      <c r="I50" s="73" t="s">
        <v>105</v>
      </c>
      <c r="J50" s="53"/>
      <c r="K50" s="184"/>
      <c r="L50" s="56"/>
    </row>
    <row r="51" s="49" customFormat="true" ht="30" hidden="false" customHeight="true" outlineLevel="0" collapsed="false">
      <c r="A51" s="56" t="n">
        <f aca="false">A50+1</f>
        <v>43</v>
      </c>
      <c r="B51" s="51" t="n">
        <v>94</v>
      </c>
      <c r="C51" s="52" t="s">
        <v>214</v>
      </c>
      <c r="D51" s="55" t="n">
        <v>2002</v>
      </c>
      <c r="E51" s="53" t="s">
        <v>48</v>
      </c>
      <c r="F51" s="52" t="s">
        <v>104</v>
      </c>
      <c r="G51" s="52" t="s">
        <v>61</v>
      </c>
      <c r="H51" s="72" t="s">
        <v>102</v>
      </c>
      <c r="I51" s="73" t="s">
        <v>105</v>
      </c>
      <c r="J51" s="53"/>
      <c r="K51" s="184"/>
      <c r="L51" s="56"/>
    </row>
    <row r="52" s="49" customFormat="true" ht="30" hidden="false" customHeight="true" outlineLevel="0" collapsed="false">
      <c r="A52" s="56" t="n">
        <f aca="false">A51+1</f>
        <v>44</v>
      </c>
      <c r="B52" s="51" t="n">
        <v>162</v>
      </c>
      <c r="C52" s="52" t="s">
        <v>216</v>
      </c>
      <c r="D52" s="55" t="n">
        <v>2003</v>
      </c>
      <c r="E52" s="53" t="s">
        <v>48</v>
      </c>
      <c r="F52" s="52" t="s">
        <v>108</v>
      </c>
      <c r="G52" s="52" t="s">
        <v>84</v>
      </c>
      <c r="H52" s="72" t="s">
        <v>102</v>
      </c>
      <c r="I52" s="73" t="s">
        <v>105</v>
      </c>
      <c r="J52" s="53"/>
      <c r="K52" s="184"/>
      <c r="L52" s="56"/>
    </row>
    <row r="53" s="49" customFormat="true" ht="30" hidden="false" customHeight="true" outlineLevel="0" collapsed="false">
      <c r="A53" s="56" t="n">
        <f aca="false">A52+1</f>
        <v>45</v>
      </c>
      <c r="B53" s="51" t="n">
        <v>465</v>
      </c>
      <c r="C53" s="52" t="s">
        <v>219</v>
      </c>
      <c r="D53" s="55" t="n">
        <v>2001</v>
      </c>
      <c r="E53" s="53" t="s">
        <v>48</v>
      </c>
      <c r="F53" s="52" t="s">
        <v>121</v>
      </c>
      <c r="G53" s="52" t="s">
        <v>6</v>
      </c>
      <c r="H53" s="72" t="s">
        <v>102</v>
      </c>
      <c r="I53" s="73" t="s">
        <v>105</v>
      </c>
      <c r="J53" s="53"/>
      <c r="K53" s="184"/>
      <c r="L53" s="56"/>
    </row>
    <row r="54" s="49" customFormat="true" ht="30" hidden="false" customHeight="true" outlineLevel="0" collapsed="false">
      <c r="A54" s="56" t="n">
        <f aca="false">A53+1</f>
        <v>46</v>
      </c>
      <c r="B54" s="51" t="n">
        <v>265</v>
      </c>
      <c r="C54" s="52" t="s">
        <v>220</v>
      </c>
      <c r="D54" s="55" t="n">
        <v>2000</v>
      </c>
      <c r="E54" s="53" t="s">
        <v>48</v>
      </c>
      <c r="F54" s="52" t="s">
        <v>39</v>
      </c>
      <c r="G54" s="52" t="s">
        <v>6</v>
      </c>
      <c r="H54" s="72" t="s">
        <v>102</v>
      </c>
      <c r="I54" s="73" t="s">
        <v>105</v>
      </c>
      <c r="J54" s="53"/>
      <c r="K54" s="184"/>
      <c r="L54" s="56"/>
    </row>
    <row r="55" s="49" customFormat="true" ht="30" hidden="false" customHeight="true" outlineLevel="0" collapsed="false">
      <c r="A55" s="56" t="n">
        <f aca="false">A54+1</f>
        <v>47</v>
      </c>
      <c r="B55" s="51" t="n">
        <v>306</v>
      </c>
      <c r="C55" s="52" t="s">
        <v>223</v>
      </c>
      <c r="D55" s="55" t="n">
        <v>2000</v>
      </c>
      <c r="E55" s="53" t="s">
        <v>71</v>
      </c>
      <c r="F55" s="52" t="s">
        <v>80</v>
      </c>
      <c r="G55" s="52" t="s">
        <v>6</v>
      </c>
      <c r="H55" s="72" t="s">
        <v>102</v>
      </c>
      <c r="I55" s="73" t="s">
        <v>105</v>
      </c>
      <c r="J55" s="53"/>
      <c r="K55" s="184"/>
      <c r="L55" s="56"/>
    </row>
    <row r="56" s="49" customFormat="true" ht="30" hidden="false" customHeight="true" outlineLevel="0" collapsed="false">
      <c r="A56" s="56" t="n">
        <f aca="false">A55+1</f>
        <v>48</v>
      </c>
      <c r="B56" s="51" t="n">
        <v>42</v>
      </c>
      <c r="C56" s="52" t="s">
        <v>225</v>
      </c>
      <c r="D56" s="55" t="n">
        <v>2000</v>
      </c>
      <c r="E56" s="53" t="s">
        <v>48</v>
      </c>
      <c r="F56" s="52" t="s">
        <v>86</v>
      </c>
      <c r="G56" s="52" t="s">
        <v>6</v>
      </c>
      <c r="H56" s="74" t="s">
        <v>102</v>
      </c>
      <c r="I56" s="74" t="s">
        <v>105</v>
      </c>
      <c r="J56" s="53"/>
      <c r="K56" s="184"/>
      <c r="L56" s="56"/>
    </row>
    <row r="57" s="49" customFormat="true" ht="30" hidden="false" customHeight="true" outlineLevel="0" collapsed="false">
      <c r="A57" s="56" t="n">
        <f aca="false">A56+1</f>
        <v>49</v>
      </c>
      <c r="B57" s="51" t="n">
        <v>133</v>
      </c>
      <c r="C57" s="52" t="s">
        <v>227</v>
      </c>
      <c r="D57" s="55" t="n">
        <v>2001</v>
      </c>
      <c r="E57" s="53" t="s">
        <v>48</v>
      </c>
      <c r="F57" s="52" t="s">
        <v>88</v>
      </c>
      <c r="G57" s="52" t="s">
        <v>46</v>
      </c>
      <c r="H57" s="72" t="s">
        <v>102</v>
      </c>
      <c r="I57" s="73" t="s">
        <v>105</v>
      </c>
      <c r="J57" s="53"/>
      <c r="K57" s="184"/>
      <c r="L57" s="56"/>
    </row>
    <row r="58" s="49" customFormat="true" ht="30" hidden="false" customHeight="true" outlineLevel="0" collapsed="false">
      <c r="A58" s="56" t="n">
        <f aca="false">A57+1</f>
        <v>50</v>
      </c>
      <c r="B58" s="51" t="n">
        <v>294</v>
      </c>
      <c r="C58" s="52" t="s">
        <v>228</v>
      </c>
      <c r="D58" s="55" t="n">
        <v>2000</v>
      </c>
      <c r="E58" s="53" t="s">
        <v>48</v>
      </c>
      <c r="F58" s="52" t="s">
        <v>49</v>
      </c>
      <c r="G58" s="52" t="s">
        <v>46</v>
      </c>
      <c r="H58" s="72" t="s">
        <v>102</v>
      </c>
      <c r="I58" s="73" t="s">
        <v>105</v>
      </c>
      <c r="J58" s="53"/>
      <c r="K58" s="184"/>
      <c r="L58" s="56"/>
    </row>
    <row r="59" s="49" customFormat="true" ht="30" hidden="false" customHeight="true" outlineLevel="0" collapsed="false">
      <c r="A59" s="56" t="n">
        <f aca="false">A58+1</f>
        <v>51</v>
      </c>
      <c r="B59" s="51" t="n">
        <v>41</v>
      </c>
      <c r="C59" s="52" t="s">
        <v>229</v>
      </c>
      <c r="D59" s="55" t="n">
        <v>2000</v>
      </c>
      <c r="E59" s="53" t="s">
        <v>48</v>
      </c>
      <c r="F59" s="52" t="s">
        <v>86</v>
      </c>
      <c r="G59" s="52" t="s">
        <v>6</v>
      </c>
      <c r="H59" s="74" t="s">
        <v>102</v>
      </c>
      <c r="I59" s="74" t="s">
        <v>105</v>
      </c>
      <c r="J59" s="53"/>
      <c r="K59" s="184"/>
      <c r="L59" s="56"/>
    </row>
    <row r="60" s="49" customFormat="true" ht="30" hidden="false" customHeight="true" outlineLevel="0" collapsed="false">
      <c r="A60" s="56" t="n">
        <f aca="false">A59+1</f>
        <v>52</v>
      </c>
      <c r="B60" s="51" t="n">
        <v>132</v>
      </c>
      <c r="C60" s="52" t="s">
        <v>238</v>
      </c>
      <c r="D60" s="55" t="n">
        <v>2001</v>
      </c>
      <c r="E60" s="53" t="s">
        <v>48</v>
      </c>
      <c r="F60" s="52" t="s">
        <v>88</v>
      </c>
      <c r="G60" s="52" t="s">
        <v>46</v>
      </c>
      <c r="H60" s="72" t="s">
        <v>102</v>
      </c>
      <c r="I60" s="73" t="s">
        <v>105</v>
      </c>
      <c r="J60" s="53"/>
      <c r="K60" s="184"/>
      <c r="L60" s="56"/>
    </row>
    <row r="61" s="49" customFormat="true" ht="30" hidden="false" customHeight="true" outlineLevel="0" collapsed="false">
      <c r="A61" s="56" t="n">
        <f aca="false">A60+1</f>
        <v>53</v>
      </c>
      <c r="B61" s="51" t="n">
        <v>165</v>
      </c>
      <c r="C61" s="52" t="s">
        <v>242</v>
      </c>
      <c r="D61" s="55" t="n">
        <v>2003</v>
      </c>
      <c r="E61" s="53" t="s">
        <v>48</v>
      </c>
      <c r="F61" s="52" t="s">
        <v>108</v>
      </c>
      <c r="G61" s="52" t="s">
        <v>84</v>
      </c>
      <c r="H61" s="72" t="s">
        <v>102</v>
      </c>
      <c r="I61" s="73" t="s">
        <v>105</v>
      </c>
      <c r="J61" s="53"/>
      <c r="K61" s="184"/>
      <c r="L61" s="56"/>
    </row>
    <row r="62" s="49" customFormat="true" ht="30" hidden="false" customHeight="true" outlineLevel="0" collapsed="false">
      <c r="A62" s="56" t="n">
        <f aca="false">A61+1</f>
        <v>54</v>
      </c>
      <c r="B62" s="51" t="n">
        <v>225</v>
      </c>
      <c r="C62" s="52" t="s">
        <v>243</v>
      </c>
      <c r="D62" s="55" t="n">
        <v>2000</v>
      </c>
      <c r="E62" s="53" t="s">
        <v>48</v>
      </c>
      <c r="F62" s="52" t="s">
        <v>112</v>
      </c>
      <c r="G62" s="52" t="s">
        <v>52</v>
      </c>
      <c r="H62" s="72" t="s">
        <v>102</v>
      </c>
      <c r="I62" s="73" t="s">
        <v>105</v>
      </c>
      <c r="J62" s="53"/>
      <c r="K62" s="184"/>
      <c r="L62" s="56"/>
    </row>
    <row r="63" s="49" customFormat="true" ht="30" hidden="false" customHeight="true" outlineLevel="0" collapsed="false">
      <c r="A63" s="56" t="n">
        <f aca="false">A62+1</f>
        <v>55</v>
      </c>
      <c r="B63" s="51" t="n">
        <v>244</v>
      </c>
      <c r="C63" s="52" t="s">
        <v>244</v>
      </c>
      <c r="D63" s="55" t="n">
        <v>2000</v>
      </c>
      <c r="E63" s="53" t="s">
        <v>48</v>
      </c>
      <c r="F63" s="52" t="s">
        <v>170</v>
      </c>
      <c r="G63" s="52" t="s">
        <v>6</v>
      </c>
      <c r="H63" s="72" t="s">
        <v>102</v>
      </c>
      <c r="I63" s="73" t="s">
        <v>105</v>
      </c>
      <c r="J63" s="53"/>
      <c r="K63" s="184"/>
      <c r="L63" s="56"/>
    </row>
    <row r="64" s="49" customFormat="true" ht="30" hidden="false" customHeight="true" outlineLevel="0" collapsed="false">
      <c r="A64" s="56" t="n">
        <f aca="false">A63+1</f>
        <v>56</v>
      </c>
      <c r="B64" s="51" t="n">
        <v>245</v>
      </c>
      <c r="C64" s="52" t="s">
        <v>245</v>
      </c>
      <c r="D64" s="55" t="n">
        <v>2000</v>
      </c>
      <c r="E64" s="53" t="s">
        <v>48</v>
      </c>
      <c r="F64" s="52" t="s">
        <v>170</v>
      </c>
      <c r="G64" s="52" t="s">
        <v>6</v>
      </c>
      <c r="H64" s="72" t="s">
        <v>102</v>
      </c>
      <c r="I64" s="73" t="s">
        <v>105</v>
      </c>
      <c r="J64" s="53"/>
      <c r="K64" s="184"/>
      <c r="L64" s="56"/>
    </row>
    <row r="65" s="49" customFormat="true" ht="30" hidden="false" customHeight="true" outlineLevel="0" collapsed="false">
      <c r="A65" s="56" t="n">
        <f aca="false">A64+1</f>
        <v>57</v>
      </c>
      <c r="B65" s="51" t="n">
        <v>424</v>
      </c>
      <c r="C65" s="52" t="s">
        <v>246</v>
      </c>
      <c r="D65" s="55" t="n">
        <v>2001</v>
      </c>
      <c r="E65" s="53" t="s">
        <v>44</v>
      </c>
      <c r="F65" s="52" t="s">
        <v>153</v>
      </c>
      <c r="G65" s="52" t="s">
        <v>101</v>
      </c>
      <c r="H65" s="72" t="s">
        <v>102</v>
      </c>
      <c r="I65" s="73" t="s">
        <v>105</v>
      </c>
      <c r="J65" s="53"/>
      <c r="K65" s="184"/>
      <c r="L65" s="56"/>
    </row>
    <row r="66" s="49" customFormat="true" ht="30" hidden="false" customHeight="true" outlineLevel="0" collapsed="false">
      <c r="A66" s="56" t="n">
        <f aca="false">A65+1</f>
        <v>58</v>
      </c>
      <c r="B66" s="51" t="n">
        <v>106</v>
      </c>
      <c r="C66" s="52" t="s">
        <v>247</v>
      </c>
      <c r="D66" s="55" t="n">
        <v>2000</v>
      </c>
      <c r="E66" s="53" t="s">
        <v>48</v>
      </c>
      <c r="F66" s="52" t="s">
        <v>134</v>
      </c>
      <c r="G66" s="52" t="s">
        <v>61</v>
      </c>
      <c r="H66" s="72" t="s">
        <v>102</v>
      </c>
      <c r="I66" s="73" t="s">
        <v>105</v>
      </c>
      <c r="J66" s="53"/>
      <c r="K66" s="184"/>
      <c r="L66" s="56"/>
    </row>
    <row r="67" s="49" customFormat="true" ht="30" hidden="false" customHeight="true" outlineLevel="0" collapsed="false">
      <c r="A67" s="56" t="n">
        <f aca="false">A66+1</f>
        <v>59</v>
      </c>
      <c r="B67" s="51" t="n">
        <v>311</v>
      </c>
      <c r="C67" s="52" t="s">
        <v>217</v>
      </c>
      <c r="D67" s="55" t="n">
        <v>2000</v>
      </c>
      <c r="E67" s="53" t="s">
        <v>38</v>
      </c>
      <c r="F67" s="52" t="s">
        <v>72</v>
      </c>
      <c r="G67" s="52" t="s">
        <v>6</v>
      </c>
      <c r="H67" s="72" t="s">
        <v>102</v>
      </c>
      <c r="I67" s="56"/>
      <c r="J67" s="53"/>
      <c r="K67" s="184"/>
      <c r="L67" s="56"/>
    </row>
    <row r="68" s="49" customFormat="true" ht="30" hidden="false" customHeight="true" outlineLevel="0" collapsed="false">
      <c r="A68" s="56" t="n">
        <f aca="false">A67+1</f>
        <v>60</v>
      </c>
      <c r="B68" s="51" t="n">
        <v>143</v>
      </c>
      <c r="C68" s="52" t="s">
        <v>221</v>
      </c>
      <c r="D68" s="55" t="n">
        <v>2001</v>
      </c>
      <c r="E68" s="53" t="s">
        <v>48</v>
      </c>
      <c r="F68" s="52" t="s">
        <v>96</v>
      </c>
      <c r="G68" s="52" t="s">
        <v>46</v>
      </c>
      <c r="H68" s="72" t="s">
        <v>102</v>
      </c>
      <c r="I68" s="56"/>
      <c r="J68" s="53"/>
      <c r="K68" s="184"/>
      <c r="L68" s="56"/>
    </row>
    <row r="69" s="49" customFormat="true" ht="30" hidden="false" customHeight="true" outlineLevel="0" collapsed="false">
      <c r="A69" s="56" t="n">
        <f aca="false">A68+1</f>
        <v>61</v>
      </c>
      <c r="B69" s="51" t="n">
        <v>35</v>
      </c>
      <c r="C69" s="52" t="s">
        <v>226</v>
      </c>
      <c r="D69" s="55" t="n">
        <v>2001</v>
      </c>
      <c r="E69" s="53" t="s">
        <v>48</v>
      </c>
      <c r="F69" s="52" t="s">
        <v>123</v>
      </c>
      <c r="G69" s="52" t="s">
        <v>6</v>
      </c>
      <c r="H69" s="74" t="s">
        <v>102</v>
      </c>
      <c r="I69" s="56"/>
      <c r="J69" s="53"/>
      <c r="K69" s="184"/>
      <c r="L69" s="56"/>
    </row>
    <row r="70" s="49" customFormat="true" ht="30" hidden="false" customHeight="true" outlineLevel="0" collapsed="false">
      <c r="A70" s="56" t="n">
        <f aca="false">A69+1</f>
        <v>62</v>
      </c>
      <c r="B70" s="51" t="n">
        <v>142</v>
      </c>
      <c r="C70" s="52" t="s">
        <v>239</v>
      </c>
      <c r="D70" s="55" t="n">
        <v>2001</v>
      </c>
      <c r="E70" s="53" t="s">
        <v>48</v>
      </c>
      <c r="F70" s="52" t="s">
        <v>96</v>
      </c>
      <c r="G70" s="52" t="s">
        <v>46</v>
      </c>
      <c r="H70" s="72" t="s">
        <v>102</v>
      </c>
      <c r="I70" s="56"/>
      <c r="J70" s="53"/>
      <c r="K70" s="184"/>
      <c r="L70" s="56"/>
    </row>
    <row r="71" s="49" customFormat="true" ht="30" hidden="false" customHeight="true" outlineLevel="0" collapsed="false">
      <c r="A71" s="56" t="n">
        <f aca="false">A70+1</f>
        <v>63</v>
      </c>
      <c r="B71" s="51" t="n">
        <v>144</v>
      </c>
      <c r="C71" s="52" t="s">
        <v>240</v>
      </c>
      <c r="D71" s="55" t="n">
        <v>2001</v>
      </c>
      <c r="E71" s="53" t="s">
        <v>48</v>
      </c>
      <c r="F71" s="52" t="s">
        <v>96</v>
      </c>
      <c r="G71" s="52" t="s">
        <v>46</v>
      </c>
      <c r="H71" s="72" t="s">
        <v>102</v>
      </c>
      <c r="I71" s="56"/>
      <c r="J71" s="53"/>
      <c r="K71" s="184"/>
      <c r="L71" s="56"/>
    </row>
    <row r="72" s="49" customFormat="true" ht="30" hidden="false" customHeight="true" outlineLevel="0" collapsed="false">
      <c r="A72" s="56" t="n">
        <f aca="false">A71+1</f>
        <v>64</v>
      </c>
      <c r="B72" s="51" t="n">
        <v>145</v>
      </c>
      <c r="C72" s="52" t="s">
        <v>241</v>
      </c>
      <c r="D72" s="55" t="n">
        <v>2001</v>
      </c>
      <c r="E72" s="53" t="s">
        <v>48</v>
      </c>
      <c r="F72" s="52" t="s">
        <v>96</v>
      </c>
      <c r="G72" s="52" t="s">
        <v>46</v>
      </c>
      <c r="H72" s="72" t="s">
        <v>102</v>
      </c>
      <c r="I72" s="56"/>
      <c r="J72" s="53"/>
      <c r="K72" s="184"/>
      <c r="L72" s="56"/>
    </row>
    <row r="73" s="49" customFormat="true" ht="30" hidden="false" customHeight="true" outlineLevel="0" collapsed="false">
      <c r="A73" s="56" t="n">
        <f aca="false">A72+1</f>
        <v>65</v>
      </c>
      <c r="B73" s="51" t="n">
        <v>11</v>
      </c>
      <c r="C73" s="52" t="s">
        <v>218</v>
      </c>
      <c r="D73" s="55" t="n">
        <v>2000</v>
      </c>
      <c r="E73" s="53" t="s">
        <v>48</v>
      </c>
      <c r="F73" s="52" t="s">
        <v>115</v>
      </c>
      <c r="G73" s="52" t="s">
        <v>116</v>
      </c>
      <c r="H73" s="75" t="s">
        <v>117</v>
      </c>
      <c r="I73" s="56"/>
      <c r="J73" s="53"/>
      <c r="K73" s="184"/>
      <c r="L73" s="56"/>
    </row>
    <row r="74" s="49" customFormat="true" ht="30" hidden="false" customHeight="true" outlineLevel="0" collapsed="false">
      <c r="A74" s="56" t="n">
        <f aca="false">A73+1</f>
        <v>66</v>
      </c>
      <c r="B74" s="51" t="n">
        <v>13</v>
      </c>
      <c r="C74" s="52" t="s">
        <v>224</v>
      </c>
      <c r="D74" s="55" t="n">
        <v>2002</v>
      </c>
      <c r="E74" s="53" t="s">
        <v>48</v>
      </c>
      <c r="F74" s="52" t="s">
        <v>115</v>
      </c>
      <c r="G74" s="52" t="s">
        <v>116</v>
      </c>
      <c r="H74" s="75" t="s">
        <v>117</v>
      </c>
      <c r="I74" s="56"/>
      <c r="J74" s="53"/>
      <c r="K74" s="184"/>
      <c r="L74" s="56"/>
    </row>
    <row r="76" customFormat="false" ht="15" hidden="false" customHeight="false" outlineLevel="0" collapsed="false">
      <c r="A76" s="1" t="s">
        <v>321</v>
      </c>
      <c r="D76" s="186" t="n">
        <v>5.2</v>
      </c>
      <c r="F76" s="2" t="s">
        <v>127</v>
      </c>
      <c r="G76" s="1"/>
      <c r="H76" s="90" t="s">
        <v>128</v>
      </c>
      <c r="J76" s="1"/>
      <c r="Q76" s="7"/>
      <c r="R76" s="7"/>
      <c r="S76" s="8"/>
      <c r="V76" s="90"/>
    </row>
    <row r="77" customFormat="false" ht="15" hidden="false" customHeight="false" outlineLevel="0" collapsed="false">
      <c r="G77" s="1"/>
      <c r="J77" s="1"/>
      <c r="Q77" s="7"/>
      <c r="R77" s="7"/>
      <c r="S77" s="8"/>
      <c r="V77" s="9"/>
    </row>
    <row r="78" customFormat="false" ht="15" hidden="false" customHeight="false" outlineLevel="0" collapsed="false">
      <c r="F78" s="2" t="s">
        <v>129</v>
      </c>
      <c r="G78" s="1"/>
      <c r="H78" s="90" t="s">
        <v>130</v>
      </c>
      <c r="J78" s="1"/>
      <c r="Q78" s="7"/>
      <c r="R78" s="7"/>
      <c r="S78" s="8"/>
      <c r="V78" s="90"/>
    </row>
  </sheetData>
  <autoFilter ref="A7:L74"/>
  <mergeCells count="17">
    <mergeCell ref="A1:L1"/>
    <mergeCell ref="A2:L2"/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0:03:45Z</dcterms:created>
  <dc:creator>Пользователь</dc:creator>
  <dc:description/>
  <dc:language>en-US</dc:language>
  <cp:lastModifiedBy>22051</cp:lastModifiedBy>
  <cp:lastPrinted>2010-12-03T11:12:25Z</cp:lastPrinted>
  <dcterms:modified xsi:type="dcterms:W3CDTF">2011-12-01T10:34:46Z</dcterms:modified>
  <cp:revision>0</cp:revision>
  <dc:subject/>
  <dc:title/>
</cp:coreProperties>
</file>