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рт_СВЯЗКИ" sheetId="1" state="visible" r:id="rId2"/>
  </sheets>
  <externalReferences>
    <externalReference r:id="rId3"/>
  </externalReferences>
  <definedNames>
    <definedName function="false" hidden="false" name="CountUchBase" vbProcedure="false">[1]База!$V$1</definedName>
    <definedName function="false" hidden="false" name="DataChel" vbProcedure="false">[1]База!$E$1:$T$1048576</definedName>
    <definedName function="false" hidden="false" name="DataGrVPR" vbProcedure="false">[1]DATA_группа!$A$1:$L$1048576</definedName>
    <definedName function="false" hidden="false" name="DataLichVPR" vbProcedure="false">[1]DATA_личка!$A$1:$S$1048576</definedName>
    <definedName function="false" hidden="false" name="DataProtokol1" vbProcedure="false">[1]Протокол_личка!$B$7:$AZ$1435</definedName>
    <definedName function="false" hidden="false" name="DataProtokol2" vbProcedure="false">[1]Протокол_связки!$C$7:$AY$1185</definedName>
    <definedName function="false" hidden="false" name="DataProtokol3" vbProcedure="false">[1]Протокол_группа!$B$7:$AZ$1035</definedName>
    <definedName function="false" hidden="false" name="DataSvyazVPR" vbProcedure="false">[1]DATA_связки!$C$1:$N$1048576</definedName>
    <definedName function="false" hidden="false" name="DistKrName1" vbProcedure="false">[1]Настройка!$F$66</definedName>
    <definedName function="false" hidden="false" name="DistKrName2" vbProcedure="false">[1]Настройка!$F$67</definedName>
    <definedName function="false" hidden="false" name="DistKrName3" vbProcedure="false">[1]Настройка!$F$68</definedName>
    <definedName function="false" hidden="false" name="DistName1" vbProcedure="false">[1]Настройка!$D$66</definedName>
    <definedName function="false" hidden="false" name="DistName2" vbProcedure="false">[1]Настройка!$D$67</definedName>
    <definedName function="false" hidden="false" name="DistName3" vbProcedure="false">[1]Настройка!$D$68</definedName>
    <definedName function="false" hidden="false" name="Groups" vbProcedure="false">[1]Настройка!$C$45:$C$56</definedName>
    <definedName function="false" hidden="false" name="Klass1" vbProcedure="false">[1]Настройка!$E$35</definedName>
    <definedName function="false" hidden="false" name="Klass2" vbProcedure="false">[1]Настройка!$E$36</definedName>
    <definedName function="false" hidden="false" name="Klass3" vbProcedure="false">[1]Настройка!$E$37</definedName>
    <definedName function="false" hidden="false" name="Shapka1" vbProcedure="false">[1]Настройка!$C$24</definedName>
    <definedName function="false" hidden="false" name="Shapka2" vbProcedure="false">[1]Настройка!$C$25</definedName>
    <definedName function="false" hidden="false" name="ShapkaData" vbProcedure="false">[1]Настройка!$C$26</definedName>
    <definedName function="false" hidden="false" name="ShapkaWhere" vbProcedure="false">[1]Настройка!$C$27</definedName>
    <definedName function="false" hidden="false" name="SignGlSec" vbProcedure="false">[1]Настройка!$C$30</definedName>
    <definedName function="false" hidden="false" name="SignGlSud" vbProcedure="false">[1]Настройка!$C$29</definedName>
    <definedName function="false" hidden="false" name="SignPredsMand" vbProcedure="false">[1]Настройка!$C$31</definedName>
    <definedName function="false" hidden="false" name="SignProtokol" vbProcedure="false">[1]Настройка!$C$32</definedName>
    <definedName function="false" hidden="false" name="Пол" vbProcedure="false">[1]Настройка!$F$74:$F$75</definedName>
    <definedName function="false" hidden="false" name="Разряды" vbProcedure="false">[1]Настройка!$C$75:$C$86</definedName>
    <definedName function="false" hidden="false" name="Таблица_разрядов" vbProcedure="false">[1]Настройка!$C$74:$D$86</definedName>
    <definedName function="false" hidden="false" localSheetId="0" name="Excel_BuiltIn__FilterDatabase" vbProcedure="false">Старт_СВЯЗКИ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t xml:space="preserve">СТАРТОВЫЙ ПРОТОКОЛ</t>
  </si>
  <si>
    <t xml:space="preserve">Дистанция - пешеходная - связка команда "Муравейник"</t>
  </si>
  <si>
    <t xml:space="preserve">№ п/п</t>
  </si>
  <si>
    <t xml:space="preserve">Состав</t>
  </si>
  <si>
    <t xml:space="preserve">Делегация</t>
  </si>
  <si>
    <t xml:space="preserve">Территория</t>
  </si>
  <si>
    <t xml:space="preserve">Гр.</t>
  </si>
  <si>
    <t xml:space="preserve">Зачет</t>
  </si>
  <si>
    <t xml:space="preserve">Время старта</t>
  </si>
  <si>
    <t xml:space="preserve">Горев Димитрий(I),
Липатова Дарья(I)</t>
  </si>
  <si>
    <t xml:space="preserve">СК "Муравейник" ДДТ Калининского района </t>
  </si>
  <si>
    <t xml:space="preserve">Санкт-Петербург, Калининский район</t>
  </si>
  <si>
    <t xml:space="preserve">см</t>
  </si>
  <si>
    <t xml:space="preserve">ЮД 15-16</t>
  </si>
  <si>
    <t xml:space="preserve">Миролюбов Марк(б/р),
Сапаров Николай(2ю)</t>
  </si>
  <si>
    <t xml:space="preserve">СК "Муравейник" ДДТ Калининского района  - 1</t>
  </si>
  <si>
    <t xml:space="preserve">м</t>
  </si>
  <si>
    <t xml:space="preserve">МД 11-12</t>
  </si>
  <si>
    <t xml:space="preserve">Шаньгин Андрей(1ю),
Иванова Виктория(2ю)</t>
  </si>
  <si>
    <t xml:space="preserve">Харак Когстантин(II),
Бахтияров Руслан(II)</t>
  </si>
  <si>
    <t xml:space="preserve">МД 13-14</t>
  </si>
  <si>
    <t xml:space="preserve">Горев Даниил(I),
Краснослова Алена(I)</t>
  </si>
  <si>
    <t xml:space="preserve">Чемпионат</t>
  </si>
  <si>
    <t xml:space="preserve">Садиков Виктор(б/р),
Смирнова Елизавета(б/р)</t>
  </si>
  <si>
    <t xml:space="preserve">СК "Муравейник" ДДТ Калининского района - 2</t>
  </si>
  <si>
    <t xml:space="preserve">Карасев Кирилл(1ю),
Антонова Валерия(1ю)</t>
  </si>
  <si>
    <t xml:space="preserve">Федоров Кирилл(1ю),
Федоров Андрей(1ю)</t>
  </si>
  <si>
    <t xml:space="preserve">Гогина Анастасия(II),
Флоринская Александра(1ю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"/>
    <numFmt numFmtId="166" formatCode="General"/>
    <numFmt numFmtId="167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2 2" xfId="23"/>
    <cellStyle name="Обычный 2_Данные связка 2 эт." xfId="24"/>
    <cellStyle name="Обычный 3" xfId="25"/>
    <cellStyle name="Обычный 3 2" xfId="26"/>
    <cellStyle name="Обычный 3 3" xfId="27"/>
    <cellStyle name="Обычный 3_5 класс Сквоз ЛК и РЕГ" xfId="28"/>
    <cellStyle name="Обычный 4" xfId="29"/>
    <cellStyle name="Обычный 4 2" xfId="30"/>
    <cellStyle name="Обычный 5" xfId="31"/>
    <cellStyle name="Обычный 6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9E0A~1/AppData/Local/Temp/&#1041;&#1040;&#1047;&#1040;-&#1102;&#1076;15-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База"/>
      <sheetName val="Тех.заявка"/>
      <sheetName val="Протокол_личка"/>
      <sheetName val="Протокол_связки"/>
      <sheetName val="Протокол_группа"/>
      <sheetName val="Финиш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3.99"/>
    <col collapsed="false" customWidth="true" hidden="false" outlineLevel="0" max="3" min="3" style="3" width="42.28"/>
    <col collapsed="false" customWidth="true" hidden="false" outlineLevel="0" max="4" min="4" style="3" width="23.28"/>
    <col collapsed="false" customWidth="true" hidden="false" outlineLevel="0" max="5" min="5" style="1" width="7.28"/>
    <col collapsed="false" customWidth="true" hidden="false" outlineLevel="0" max="6" min="6" style="1" width="11.7"/>
    <col collapsed="false" customWidth="true" hidden="false" outlineLevel="0" max="7" min="7" style="4" width="12.99"/>
    <col collapsed="false" customWidth="false" hidden="false" outlineLevel="0" max="8" min="8" style="1" width="9.14"/>
    <col collapsed="false" customWidth="false" hidden="false" outlineLevel="0" max="12" min="9" style="5" width="9.14"/>
    <col collapsed="false" customWidth="false" hidden="false" outlineLevel="0" max="257" min="13" style="1" width="9.14"/>
  </cols>
  <sheetData>
    <row r="1" s="7" customFormat="true" ht="42.75" hidden="false" customHeight="true" outlineLevel="0" collapsed="false">
      <c r="A1" s="6" t="str">
        <f aca="false">Shapka1</f>
        <v>Комитет по физической культуре и спорту Санкт-Петербурга
Региональная спортивная федерация спортивного туризма Санкт-Петербурга
ГБОУ  ДОД  ДДЮТ  Выборгского района Санкт-Петербурга</v>
      </c>
      <c r="B1" s="6"/>
      <c r="C1" s="6"/>
      <c r="D1" s="6"/>
      <c r="E1" s="6"/>
      <c r="F1" s="6"/>
      <c r="G1" s="6"/>
    </row>
    <row r="2" s="7" customFormat="true" ht="54.75" hidden="false" customHeight="true" outlineLevel="0" collapsed="false">
      <c r="A2" s="8" t="str">
        <f aca="false">Shapka2</f>
        <v>Первенство Санкт-Петербурга по спортивному туризму на пешеходных дистанциях. Открытые многоэтапные соревнования «Кубок Санкт-Петербурга по спортивному туризму на пешеходных дистанциях», 7 этап</v>
      </c>
      <c r="B2" s="8"/>
      <c r="C2" s="8"/>
      <c r="D2" s="8"/>
      <c r="E2" s="8"/>
      <c r="F2" s="8"/>
      <c r="G2" s="8"/>
      <c r="H2" s="9"/>
    </row>
    <row r="3" s="7" customFormat="true" ht="13.5" hidden="false" customHeight="true" outlineLevel="0" collapsed="false">
      <c r="A3" s="10" t="str">
        <f aca="false">ShapkaData</f>
        <v>07 октября 2012 года</v>
      </c>
      <c r="B3" s="11"/>
      <c r="C3" s="11"/>
      <c r="D3" s="11"/>
      <c r="G3" s="12" t="str">
        <f aca="false">ShapkaWhere</f>
        <v>Санкт-Петербург, Выборгский район</v>
      </c>
    </row>
    <row r="4" s="7" customFormat="true" ht="18" hidden="false" customHeight="true" outlineLevel="0" collapsed="false">
      <c r="A4" s="13" t="s">
        <v>0</v>
      </c>
      <c r="B4" s="13"/>
      <c r="C4" s="13"/>
      <c r="D4" s="13"/>
      <c r="E4" s="13"/>
      <c r="F4" s="13"/>
      <c r="G4" s="13"/>
      <c r="H4" s="13"/>
    </row>
    <row r="5" s="7" customFormat="true" ht="39.75" hidden="false" customHeight="true" outlineLevel="0" collapsed="false">
      <c r="A5" s="14" t="s">
        <v>1</v>
      </c>
      <c r="B5" s="14"/>
      <c r="C5" s="14"/>
      <c r="D5" s="14"/>
      <c r="E5" s="14"/>
      <c r="F5" s="14"/>
      <c r="G5" s="14"/>
      <c r="H5" s="15"/>
    </row>
    <row r="6" s="19" customFormat="true" ht="25.5" hidden="false" customHeight="false" outlineLevel="0" collapsed="false">
      <c r="A6" s="16" t="s">
        <v>2</v>
      </c>
      <c r="B6" s="17" t="s">
        <v>3</v>
      </c>
      <c r="C6" s="16" t="s">
        <v>4</v>
      </c>
      <c r="D6" s="16" t="s">
        <v>5</v>
      </c>
      <c r="E6" s="16" t="s">
        <v>6</v>
      </c>
      <c r="F6" s="16" t="s">
        <v>7</v>
      </c>
      <c r="G6" s="18" t="s">
        <v>8</v>
      </c>
    </row>
    <row r="7" customFormat="false" ht="26.1" hidden="false" customHeight="true" outlineLevel="0" collapsed="false">
      <c r="A7" s="20" t="n">
        <v>2</v>
      </c>
      <c r="B7" s="21" t="s">
        <v>9</v>
      </c>
      <c r="C7" s="22" t="s">
        <v>10</v>
      </c>
      <c r="D7" s="22" t="s">
        <v>11</v>
      </c>
      <c r="E7" s="20" t="s">
        <v>12</v>
      </c>
      <c r="F7" s="20" t="s">
        <v>13</v>
      </c>
      <c r="G7" s="23" t="n">
        <v>0.494444444444444</v>
      </c>
      <c r="I7" s="1"/>
      <c r="J7" s="1"/>
      <c r="K7" s="1"/>
      <c r="L7" s="1"/>
    </row>
    <row r="8" s="26" customFormat="true" ht="26.1" hidden="false" customHeight="true" outlineLevel="0" collapsed="false">
      <c r="A8" s="20" t="n">
        <v>50</v>
      </c>
      <c r="B8" s="24" t="s">
        <v>14</v>
      </c>
      <c r="C8" s="25" t="s">
        <v>15</v>
      </c>
      <c r="D8" s="25" t="s">
        <v>11</v>
      </c>
      <c r="E8" s="20" t="s">
        <v>16</v>
      </c>
      <c r="F8" s="20" t="s">
        <v>17</v>
      </c>
      <c r="G8" s="23" t="n">
        <v>0.571527777777778</v>
      </c>
    </row>
    <row r="9" s="26" customFormat="true" ht="26.1" hidden="false" customHeight="true" outlineLevel="0" collapsed="false">
      <c r="A9" s="20" t="n">
        <v>57</v>
      </c>
      <c r="B9" s="24" t="s">
        <v>18</v>
      </c>
      <c r="C9" s="25" t="s">
        <v>15</v>
      </c>
      <c r="D9" s="25" t="s">
        <v>11</v>
      </c>
      <c r="E9" s="20" t="s">
        <v>12</v>
      </c>
      <c r="F9" s="20" t="s">
        <v>17</v>
      </c>
      <c r="G9" s="23" t="n">
        <v>0.584722222222222</v>
      </c>
    </row>
    <row r="10" s="26" customFormat="true" ht="26.1" hidden="false" customHeight="true" outlineLevel="0" collapsed="false">
      <c r="A10" s="20" t="n">
        <f aca="false">A9+1</f>
        <v>58</v>
      </c>
      <c r="B10" s="24" t="s">
        <v>19</v>
      </c>
      <c r="C10" s="25" t="s">
        <v>10</v>
      </c>
      <c r="D10" s="25" t="s">
        <v>11</v>
      </c>
      <c r="E10" s="20" t="s">
        <v>16</v>
      </c>
      <c r="F10" s="20" t="s">
        <v>20</v>
      </c>
      <c r="G10" s="23" t="n">
        <v>0.5875</v>
      </c>
    </row>
    <row r="11" s="26" customFormat="true" ht="26.1" hidden="false" customHeight="true" outlineLevel="0" collapsed="false">
      <c r="A11" s="20" t="n">
        <v>18</v>
      </c>
      <c r="B11" s="24" t="s">
        <v>21</v>
      </c>
      <c r="C11" s="25" t="s">
        <v>10</v>
      </c>
      <c r="D11" s="25" t="s">
        <v>11</v>
      </c>
      <c r="E11" s="20" t="s">
        <v>12</v>
      </c>
      <c r="F11" s="20" t="s">
        <v>22</v>
      </c>
      <c r="G11" s="23" t="n">
        <v>0.597222222222222</v>
      </c>
    </row>
    <row r="12" s="26" customFormat="true" ht="26.1" hidden="false" customHeight="true" outlineLevel="0" collapsed="false">
      <c r="A12" s="20" t="n">
        <v>64</v>
      </c>
      <c r="B12" s="24" t="s">
        <v>23</v>
      </c>
      <c r="C12" s="25" t="s">
        <v>24</v>
      </c>
      <c r="D12" s="25" t="s">
        <v>11</v>
      </c>
      <c r="E12" s="20" t="s">
        <v>12</v>
      </c>
      <c r="F12" s="20" t="s">
        <v>17</v>
      </c>
      <c r="G12" s="23" t="n">
        <v>0.597916666666667</v>
      </c>
      <c r="H12" s="27"/>
      <c r="I12" s="27"/>
      <c r="J12" s="27"/>
      <c r="K12" s="27"/>
    </row>
    <row r="13" s="26" customFormat="true" ht="26.1" hidden="false" customHeight="true" outlineLevel="0" collapsed="false">
      <c r="A13" s="20" t="n">
        <f aca="false">A12+1</f>
        <v>65</v>
      </c>
      <c r="B13" s="24" t="s">
        <v>25</v>
      </c>
      <c r="C13" s="25" t="s">
        <v>10</v>
      </c>
      <c r="D13" s="25" t="s">
        <v>11</v>
      </c>
      <c r="E13" s="20" t="s">
        <v>12</v>
      </c>
      <c r="F13" s="20" t="s">
        <v>20</v>
      </c>
      <c r="G13" s="23" t="n">
        <v>0.60625</v>
      </c>
      <c r="H13" s="27"/>
      <c r="I13" s="27"/>
      <c r="J13" s="27"/>
      <c r="K13" s="27"/>
    </row>
    <row r="14" s="26" customFormat="true" ht="26.1" hidden="false" customHeight="true" outlineLevel="0" collapsed="false">
      <c r="A14" s="20" t="n">
        <v>76</v>
      </c>
      <c r="B14" s="24" t="s">
        <v>26</v>
      </c>
      <c r="C14" s="25" t="s">
        <v>15</v>
      </c>
      <c r="D14" s="25" t="s">
        <v>11</v>
      </c>
      <c r="E14" s="20" t="s">
        <v>16</v>
      </c>
      <c r="F14" s="20" t="s">
        <v>17</v>
      </c>
      <c r="G14" s="23" t="n">
        <v>0.620138888888889</v>
      </c>
      <c r="H14" s="27"/>
      <c r="I14" s="27"/>
      <c r="J14" s="27"/>
      <c r="K14" s="27"/>
    </row>
    <row r="15" s="26" customFormat="true" ht="26.1" hidden="false" customHeight="true" outlineLevel="0" collapsed="false">
      <c r="A15" s="20" t="n">
        <f aca="false">A14+1</f>
        <v>77</v>
      </c>
      <c r="B15" s="24" t="s">
        <v>27</v>
      </c>
      <c r="C15" s="25" t="s">
        <v>10</v>
      </c>
      <c r="D15" s="25" t="s">
        <v>11</v>
      </c>
      <c r="E15" s="20" t="s">
        <v>12</v>
      </c>
      <c r="F15" s="20" t="s">
        <v>20</v>
      </c>
      <c r="G15" s="23" t="n">
        <v>0.624305555555556</v>
      </c>
    </row>
    <row r="16" customFormat="false" ht="26.1" hidden="false" customHeight="true" outlineLevel="0" collapsed="false">
      <c r="A16" s="7"/>
      <c r="B16" s="28"/>
      <c r="C16" s="11"/>
      <c r="D16" s="11"/>
      <c r="E16" s="7"/>
      <c r="F16" s="7"/>
      <c r="G16" s="29"/>
      <c r="H16" s="30"/>
      <c r="I16" s="1"/>
      <c r="J16" s="1"/>
      <c r="K16" s="1"/>
      <c r="L16" s="1"/>
    </row>
    <row r="17" customFormat="false" ht="15" hidden="false" customHeight="false" outlineLevel="0" collapsed="false">
      <c r="A17" s="31" t="str">
        <f aca="false">CONCATENATE("Главный секретарь _____________________ /",SignGlSec,"/")</f>
        <v>Главный секретарь _____________________ /М.В. Егорова, СС1К, Санкт-Петербург/</v>
      </c>
      <c r="B17" s="11"/>
      <c r="C17" s="11"/>
      <c r="D17" s="11"/>
      <c r="E17" s="7"/>
      <c r="F17" s="7"/>
      <c r="G17" s="7"/>
    </row>
  </sheetData>
  <mergeCells count="4">
    <mergeCell ref="A1:G1"/>
    <mergeCell ref="A2:G2"/>
    <mergeCell ref="A4:G4"/>
    <mergeCell ref="A5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5:40:45Z</dcterms:created>
  <dc:creator>MIB</dc:creator>
  <dc:description/>
  <dc:language>en-US</dc:language>
  <cp:lastModifiedBy>22051</cp:lastModifiedBy>
  <cp:lastPrinted>2012-10-04T18:02:13Z</cp:lastPrinted>
  <dcterms:modified xsi:type="dcterms:W3CDTF">2012-10-05T06:54:25Z</dcterms:modified>
  <cp:revision>0</cp:revision>
  <dc:subject/>
  <dc:title/>
</cp:coreProperties>
</file>