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Д" sheetId="1" state="visible" r:id="rId2"/>
    <sheet name="2КД" sheetId="2" state="visible" r:id="rId3"/>
    <sheet name="3КД" sheetId="3" state="visible" r:id="rId4"/>
    <sheet name="4КД" sheetId="4" state="visible" r:id="rId5"/>
  </sheets>
  <externalReferences>
    <externalReference r:id="rId6"/>
  </externalReferences>
  <definedNames>
    <definedName function="false" hidden="true" localSheetId="0" name="_xlnm._FilterDatabase" vbProcedure="false">1КД!$A$6:$P$51</definedName>
    <definedName function="false" hidden="true" localSheetId="1" name="_xlnm._FilterDatabase" vbProcedure="false">2КД!$A$6:$P$118</definedName>
    <definedName function="false" hidden="true" localSheetId="2" name="_xlnm._FilterDatabase" vbProcedure="false">3КД!$A$6:$P$31</definedName>
    <definedName function="false" hidden="true" localSheetId="3" name="_xlnm._FilterDatabase" vbProcedure="false">4КД!$A$6:$P$28</definedName>
    <definedName function="false" hidden="false" name="AdressFileImportFromWO" vbProcedure="false">[1]Настройка!$BQ$69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435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9</definedName>
    <definedName function="false" hidden="false" name="DistKrName2" vbProcedure="false">[1]Настройка!$F$110</definedName>
    <definedName function="false" hidden="false" name="DistKrName3" vbProcedure="false">[1]Настройка!$F$111</definedName>
    <definedName function="false" hidden="false" name="DistName1" vbProcedure="false">[1]Настройка!$D$109</definedName>
    <definedName function="false" hidden="false" name="DistName2" vbProcedure="false">[1]Настройка!$D$110</definedName>
    <definedName function="false" hidden="false" name="DistName3" vbProcedure="false">[1]Настройка!$D$111</definedName>
    <definedName function="false" hidden="false" name="Groups" vbProcedure="false">[1]Настройка!$C$46:$C$58</definedName>
    <definedName function="false" hidden="false" name="Klass1" vbProcedure="false">[1]Настройка!$F$36</definedName>
    <definedName function="false" hidden="false" name="Klass2" vbProcedure="false">[1]Настройка!$F$37</definedName>
    <definedName function="false" hidden="false" name="Klass3" vbProcedure="false">[1]Настройка!$F$38</definedName>
    <definedName function="false" hidden="false" name="Shapka1" vbProcedure="false">[1]Настройка!$C$25</definedName>
    <definedName function="false" hidden="false" name="Shapka2" vbProcedure="false">[1]Настройка!$C$26</definedName>
    <definedName function="false" hidden="false" name="ShapkaData" vbProcedure="false">[1]Настройка!$C$27</definedName>
    <definedName function="false" hidden="false" name="ShapkaWhere" vbProcedure="false">[1]Настройка!$C$28</definedName>
    <definedName function="false" hidden="false" name="SignGlSec" vbProcedure="false">[1]Настройка!$C$31</definedName>
    <definedName function="false" hidden="false" name="SignGlSud" vbProcedure="false">[1]Настройка!$C$30</definedName>
    <definedName function="false" hidden="false" name="SignPredsMand" vbProcedure="false">[1]Настройка!$C$32</definedName>
    <definedName function="false" hidden="false" name="SignProtokol" vbProcedure="false">[1]Настройка!$C$33</definedName>
    <definedName function="false" hidden="false" name="TableVPRDopusk" vbProcedure="false">[1]Настройка!$C$45:$Q$58</definedName>
    <definedName function="false" hidden="false" name="TableVPRMoney" vbProcedure="false">[1]Настройка!$C$45:$K$58</definedName>
    <definedName function="false" hidden="false" name="_xlfn_COUNTIFS" vbProcedure="false"/>
    <definedName function="false" hidden="false" name="Пол" vbProcedure="false">[1]Настройка!$F$117:$F$118</definedName>
    <definedName function="false" hidden="false" name="Разряды" vbProcedure="false">[1]Настройка!$C$118:$C$129</definedName>
    <definedName function="false" hidden="false" name="Таблица_ВРВС" vbProcedure="false">[1]Настройка!$I$117:$I$138</definedName>
    <definedName function="false" hidden="false" name="Таблица_дисциплин" vbProcedure="false">[1]Настройка!$F$122:$F$129</definedName>
    <definedName function="false" hidden="false" name="Таблица_разрядов" vbProcedure="false">[1]Настройка!$C$117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792">
  <si>
    <t xml:space="preserve">СТАРТОВЫЙ ПРОТОКОЛ</t>
  </si>
  <si>
    <t xml:space="preserve">дистанция - пешеходная - связка 1 класса</t>
  </si>
  <si>
    <t xml:space="preserve">№ п/п</t>
  </si>
  <si>
    <t xml:space="preserve">№ связки</t>
  </si>
  <si>
    <t xml:space="preserve">Связка</t>
  </si>
  <si>
    <t xml:space="preserve">№ уч 1</t>
  </si>
  <si>
    <t xml:space="preserve">№ уч 2</t>
  </si>
  <si>
    <t xml:space="preserve">Состав</t>
  </si>
  <si>
    <t xml:space="preserve">Делегация</t>
  </si>
  <si>
    <t xml:space="preserve">Территория</t>
  </si>
  <si>
    <t xml:space="preserve">Гр.</t>
  </si>
  <si>
    <t xml:space="preserve">Зачет</t>
  </si>
  <si>
    <t xml:space="preserve">Чип</t>
  </si>
  <si>
    <t xml:space="preserve">Ранг</t>
  </si>
  <si>
    <t xml:space="preserve">СВЯЗКИ</t>
  </si>
  <si>
    <t xml:space="preserve">Прим.</t>
  </si>
  <si>
    <t xml:space="preserve">Время старта</t>
  </si>
  <si>
    <t xml:space="preserve">81_82</t>
  </si>
  <si>
    <t xml:space="preserve">81</t>
  </si>
  <si>
    <t xml:space="preserve">82</t>
  </si>
  <si>
    <t xml:space="preserve">Бакай Сергей(б/р),
Беднарский Генннадий(б/р)</t>
  </si>
  <si>
    <t xml:space="preserve">Сборная ДДЮТ Выборгского района-3</t>
  </si>
  <si>
    <t xml:space="preserve">Санкт-Петербург, Выборгский район</t>
  </si>
  <si>
    <t xml:space="preserve">м</t>
  </si>
  <si>
    <t xml:space="preserve">МД 12-13_1</t>
  </si>
  <si>
    <t xml:space="preserve">85_86</t>
  </si>
  <si>
    <t xml:space="preserve">85</t>
  </si>
  <si>
    <t xml:space="preserve">86</t>
  </si>
  <si>
    <t xml:space="preserve">Новикова Яна(б/р),
Кустова Анастасия(б/р)</t>
  </si>
  <si>
    <t xml:space="preserve">ж</t>
  </si>
  <si>
    <t xml:space="preserve">266_267</t>
  </si>
  <si>
    <t xml:space="preserve">266</t>
  </si>
  <si>
    <t xml:space="preserve">267</t>
  </si>
  <si>
    <t xml:space="preserve">Яковлев Василий(б/р),
Серебро Тимофей (б/р)</t>
  </si>
  <si>
    <t xml:space="preserve">Сборная Приморского района - 1</t>
  </si>
  <si>
    <t xml:space="preserve">Санкт-Петребург, Приморский район</t>
  </si>
  <si>
    <t xml:space="preserve">МД 10-11_1</t>
  </si>
  <si>
    <t xml:space="preserve">253_254</t>
  </si>
  <si>
    <t xml:space="preserve">253</t>
  </si>
  <si>
    <t xml:space="preserve">254</t>
  </si>
  <si>
    <t xml:space="preserve">Кичева Ирина(1ю),
Потавой Андрей(б/р)</t>
  </si>
  <si>
    <t xml:space="preserve">Сборная ГБОУ СОШ № 527</t>
  </si>
  <si>
    <t xml:space="preserve">Санкт-Петербург, Невский район</t>
  </si>
  <si>
    <t xml:space="preserve">см</t>
  </si>
  <si>
    <t xml:space="preserve">101_102</t>
  </si>
  <si>
    <t xml:space="preserve">101</t>
  </si>
  <si>
    <t xml:space="preserve">102</t>
  </si>
  <si>
    <t xml:space="preserve">Иванова Светлана(2ю),
Новикова Ксения(2ю)</t>
  </si>
  <si>
    <t xml:space="preserve">Сборная СДЮСШОР № 2 - 1</t>
  </si>
  <si>
    <t xml:space="preserve">Санкт-Петербург</t>
  </si>
  <si>
    <t xml:space="preserve">177_179</t>
  </si>
  <si>
    <t xml:space="preserve">177</t>
  </si>
  <si>
    <t xml:space="preserve">179</t>
  </si>
  <si>
    <t xml:space="preserve">Клабуков Артемий(б/р),
Камолкин Александр(б/р)</t>
  </si>
  <si>
    <t xml:space="preserve">Сборная ДДЮТ Выборгского района - 1</t>
  </si>
  <si>
    <t xml:space="preserve">271_273</t>
  </si>
  <si>
    <t xml:space="preserve">271</t>
  </si>
  <si>
    <t xml:space="preserve">273</t>
  </si>
  <si>
    <t xml:space="preserve">Гресс Михаил(1ю),
Короленко Сергей(б/р)</t>
  </si>
  <si>
    <t xml:space="preserve">Сборная Приморского района-1</t>
  </si>
  <si>
    <t xml:space="preserve">113_114</t>
  </si>
  <si>
    <t xml:space="preserve">113</t>
  </si>
  <si>
    <t xml:space="preserve">114</t>
  </si>
  <si>
    <t xml:space="preserve">Паперно Александр(2ю),
Трухин Гаврила(1ю)</t>
  </si>
  <si>
    <t xml:space="preserve">Сборная СДЮСШОР № 2-1</t>
  </si>
  <si>
    <t xml:space="preserve">83_84</t>
  </si>
  <si>
    <t xml:space="preserve">83</t>
  </si>
  <si>
    <t xml:space="preserve">84</t>
  </si>
  <si>
    <t xml:space="preserve">Ананьев Дмитрий(б/р),
Новиков Евгений(б/р)</t>
  </si>
  <si>
    <t xml:space="preserve">109_110</t>
  </si>
  <si>
    <t xml:space="preserve">109</t>
  </si>
  <si>
    <t xml:space="preserve">110</t>
  </si>
  <si>
    <t xml:space="preserve">Тулупова Дана(1ю),
Иванова Татьяна(1ю)</t>
  </si>
  <si>
    <t xml:space="preserve">272_274</t>
  </si>
  <si>
    <t xml:space="preserve">272</t>
  </si>
  <si>
    <t xml:space="preserve">274</t>
  </si>
  <si>
    <t xml:space="preserve">Силаева Анна(1ю),
Филатов Алексей(1ю)</t>
  </si>
  <si>
    <t xml:space="preserve">180_181</t>
  </si>
  <si>
    <t xml:space="preserve">180</t>
  </si>
  <si>
    <t xml:space="preserve">181</t>
  </si>
  <si>
    <t xml:space="preserve">Иванов Иван(б/р),
Балашов Максим(б/р)</t>
  </si>
  <si>
    <t xml:space="preserve">171_178</t>
  </si>
  <si>
    <t xml:space="preserve">171</t>
  </si>
  <si>
    <t xml:space="preserve">178</t>
  </si>
  <si>
    <t xml:space="preserve">Гадасик Нелли(1ю),
Гоголева Любовь(б/р)</t>
  </si>
  <si>
    <t xml:space="preserve">181_185</t>
  </si>
  <si>
    <t xml:space="preserve">185</t>
  </si>
  <si>
    <t xml:space="preserve">Семенов Михаил(б/р),
Меринов Егор(б/р)</t>
  </si>
  <si>
    <t xml:space="preserve">Сборная ДДЮТ Выборгского района - 2</t>
  </si>
  <si>
    <t xml:space="preserve">11_20</t>
  </si>
  <si>
    <t xml:space="preserve">11</t>
  </si>
  <si>
    <t xml:space="preserve">20</t>
  </si>
  <si>
    <t xml:space="preserve">Федоров Андрей(1ю),
Миролюбов Марк(б/р)</t>
  </si>
  <si>
    <t xml:space="preserve">Сборная ДДТ Калининского района</t>
  </si>
  <si>
    <t xml:space="preserve">Санкт-Петербург, Калининский район</t>
  </si>
  <si>
    <t xml:space="preserve">103_107</t>
  </si>
  <si>
    <t xml:space="preserve">103</t>
  </si>
  <si>
    <t xml:space="preserve">107</t>
  </si>
  <si>
    <t xml:space="preserve">Огурцов Арсений(б/р),
Санников Илья(б/р)</t>
  </si>
  <si>
    <t xml:space="preserve">12_16</t>
  </si>
  <si>
    <t xml:space="preserve">12</t>
  </si>
  <si>
    <t xml:space="preserve">16</t>
  </si>
  <si>
    <t xml:space="preserve">Новикова Виктория(1ю),
Концевая Анна(б/р)</t>
  </si>
  <si>
    <t xml:space="preserve">223_224</t>
  </si>
  <si>
    <t xml:space="preserve">223</t>
  </si>
  <si>
    <t xml:space="preserve">224</t>
  </si>
  <si>
    <t xml:space="preserve">Филатова Полина(2ю),
Филатова Катарина(б/р)</t>
  </si>
  <si>
    <t xml:space="preserve">Сборная ДЮЦ "Красногвардеец"</t>
  </si>
  <si>
    <t xml:space="preserve">Санкт-Петербург, Красногвардейский район</t>
  </si>
  <si>
    <t xml:space="preserve">111_115</t>
  </si>
  <si>
    <t xml:space="preserve">111</t>
  </si>
  <si>
    <t xml:space="preserve">115</t>
  </si>
  <si>
    <t xml:space="preserve">Шрамко  Богдан(б/р),
Лашицкий Илья(б/р)</t>
  </si>
  <si>
    <t xml:space="preserve">175_176</t>
  </si>
  <si>
    <t xml:space="preserve">175</t>
  </si>
  <si>
    <t xml:space="preserve">176</t>
  </si>
  <si>
    <t xml:space="preserve">Цветков Роман(б/р),
Цветков Данила(б/р)</t>
  </si>
  <si>
    <t xml:space="preserve">277_279</t>
  </si>
  <si>
    <t xml:space="preserve">277</t>
  </si>
  <si>
    <t xml:space="preserve">279</t>
  </si>
  <si>
    <t xml:space="preserve">Фадеев Артём(б/р),
Кощеев Данил(1ю)</t>
  </si>
  <si>
    <t xml:space="preserve">87_88</t>
  </si>
  <si>
    <t xml:space="preserve">87</t>
  </si>
  <si>
    <t xml:space="preserve">88</t>
  </si>
  <si>
    <t xml:space="preserve">Коломыйко Александр(б/р),
Прокофьев Даниил(б/р)</t>
  </si>
  <si>
    <t xml:space="preserve">13_14</t>
  </si>
  <si>
    <t xml:space="preserve">13</t>
  </si>
  <si>
    <t xml:space="preserve">14</t>
  </si>
  <si>
    <t xml:space="preserve">Флоринский Игорь(2ю),
Шаньгин Андрей(1ю)</t>
  </si>
  <si>
    <t xml:space="preserve">104_105</t>
  </si>
  <si>
    <t xml:space="preserve">104</t>
  </si>
  <si>
    <t xml:space="preserve">105</t>
  </si>
  <si>
    <t xml:space="preserve">Кощеев Вячеслав(б/р),
Кисиков Данила(б/р)</t>
  </si>
  <si>
    <t xml:space="preserve">106_108</t>
  </si>
  <si>
    <t xml:space="preserve">106</t>
  </si>
  <si>
    <t xml:space="preserve">108</t>
  </si>
  <si>
    <t xml:space="preserve">Куколкин Артем(2ю),
Пирожков Андрей(2ю)</t>
  </si>
  <si>
    <t xml:space="preserve">261_268</t>
  </si>
  <si>
    <t xml:space="preserve">261</t>
  </si>
  <si>
    <t xml:space="preserve">268</t>
  </si>
  <si>
    <t xml:space="preserve">Масюк Полина(2ю),
Подозёрова Полина(б/р)</t>
  </si>
  <si>
    <t xml:space="preserve">221_222</t>
  </si>
  <si>
    <t xml:space="preserve">221</t>
  </si>
  <si>
    <t xml:space="preserve">222</t>
  </si>
  <si>
    <t xml:space="preserve">Гутов Дмитрий(2ю),
Кулинич Никита(б/р)</t>
  </si>
  <si>
    <t xml:space="preserve">138_139</t>
  </si>
  <si>
    <t xml:space="preserve">138</t>
  </si>
  <si>
    <t xml:space="preserve">139</t>
  </si>
  <si>
    <t xml:space="preserve">Приходько Сергей(2ю),
Погоняйло Никита(2ю)</t>
  </si>
  <si>
    <t xml:space="preserve">Сборная ГБОУ СОШ № 456 - 1</t>
  </si>
  <si>
    <t xml:space="preserve">Санкт-Петербург, Колпинский район</t>
  </si>
  <si>
    <t xml:space="preserve">152_154</t>
  </si>
  <si>
    <t xml:space="preserve">152</t>
  </si>
  <si>
    <t xml:space="preserve">154</t>
  </si>
  <si>
    <t xml:space="preserve">Сирман Михаил(2ю),
Жуков Дмитрий(2ю)</t>
  </si>
  <si>
    <t xml:space="preserve">Сборная ГБОУ СОШ № 456-1</t>
  </si>
  <si>
    <t xml:space="preserve">23_24</t>
  </si>
  <si>
    <t xml:space="preserve">23</t>
  </si>
  <si>
    <t xml:space="preserve">24</t>
  </si>
  <si>
    <t xml:space="preserve">Шихалева Екатерина(б/р),
Береснева Дарья(б/р)</t>
  </si>
  <si>
    <t xml:space="preserve">Сборная ДДТ пос. Рощино</t>
  </si>
  <si>
    <t xml:space="preserve">Ленинградская область, Выборгский район</t>
  </si>
  <si>
    <t xml:space="preserve">331_332</t>
  </si>
  <si>
    <t xml:space="preserve">331</t>
  </si>
  <si>
    <t xml:space="preserve">332</t>
  </si>
  <si>
    <t xml:space="preserve">Воробьев Андрей(б/р),
Терехов Илья(б/р)</t>
  </si>
  <si>
    <t xml:space="preserve">Сборная ДДЮТ Всеволожского района</t>
  </si>
  <si>
    <t xml:space="preserve">Ленинградская область, Всеволожский район</t>
  </si>
  <si>
    <t xml:space="preserve">91_92</t>
  </si>
  <si>
    <t xml:space="preserve">91</t>
  </si>
  <si>
    <t xml:space="preserve">92</t>
  </si>
  <si>
    <t xml:space="preserve">Кречин Леонид(1ю),
Малышев Андрей(1ю)</t>
  </si>
  <si>
    <t xml:space="preserve">Сборная ГБОУ СОШ № 26</t>
  </si>
  <si>
    <t xml:space="preserve">321_322</t>
  </si>
  <si>
    <t xml:space="preserve">321</t>
  </si>
  <si>
    <t xml:space="preserve">322</t>
  </si>
  <si>
    <t xml:space="preserve">Бедовый Никита(б/р),
Ковальков Михаил(б/р)</t>
  </si>
  <si>
    <t xml:space="preserve">Сборная г. Тихвин</t>
  </si>
  <si>
    <t xml:space="preserve">Ленинградская область, Тихвинский район</t>
  </si>
  <si>
    <t xml:space="preserve">27_28</t>
  </si>
  <si>
    <t xml:space="preserve">27</t>
  </si>
  <si>
    <t xml:space="preserve">28</t>
  </si>
  <si>
    <t xml:space="preserve">Борисова Ксения(б/р),
Карсакова Александра(б/р)</t>
  </si>
  <si>
    <t xml:space="preserve">21_22</t>
  </si>
  <si>
    <t xml:space="preserve">21</t>
  </si>
  <si>
    <t xml:space="preserve">22</t>
  </si>
  <si>
    <t xml:space="preserve">Турецкий Сергей(б/р),
Гуржиев Никита(1ю)</t>
  </si>
  <si>
    <t xml:space="preserve">301_302</t>
  </si>
  <si>
    <t xml:space="preserve">301</t>
  </si>
  <si>
    <t xml:space="preserve">302</t>
  </si>
  <si>
    <t xml:space="preserve">Черноволод Анна(б/р),
Степанова Елена(б/р)</t>
  </si>
  <si>
    <t xml:space="preserve">Сборная ДДЮТ Фрунзенского района-1</t>
  </si>
  <si>
    <t xml:space="preserve">Санкт-Петербург, Фрунзенский район</t>
  </si>
  <si>
    <t xml:space="preserve">311_312</t>
  </si>
  <si>
    <t xml:space="preserve">311</t>
  </si>
  <si>
    <t xml:space="preserve">312</t>
  </si>
  <si>
    <t xml:space="preserve">Бухтуев Михаил(б/р),
Почадин Федор(б/р)</t>
  </si>
  <si>
    <t xml:space="preserve">Сборная ДДЮТ Фрунзенского района</t>
  </si>
  <si>
    <t xml:space="preserve">133_134</t>
  </si>
  <si>
    <t xml:space="preserve">133</t>
  </si>
  <si>
    <t xml:space="preserve">134</t>
  </si>
  <si>
    <t xml:space="preserve">Кононов Дмитрий(1ю),
Тушевский Никита(1ю)</t>
  </si>
  <si>
    <t xml:space="preserve">213_214</t>
  </si>
  <si>
    <t xml:space="preserve">213</t>
  </si>
  <si>
    <t xml:space="preserve">214</t>
  </si>
  <si>
    <t xml:space="preserve">Гурына Ирина(б/р),
Матисен Евгений(б/р)</t>
  </si>
  <si>
    <t xml:space="preserve">Сборная ГБОУ СОШ № 332</t>
  </si>
  <si>
    <t xml:space="preserve">161_162</t>
  </si>
  <si>
    <t xml:space="preserve">161</t>
  </si>
  <si>
    <t xml:space="preserve">162</t>
  </si>
  <si>
    <t xml:space="preserve">Костин Виталий(2ю),
Рысков Илья(б/р)</t>
  </si>
  <si>
    <t xml:space="preserve">Сборная ДДТ "Измайловский"</t>
  </si>
  <si>
    <t xml:space="preserve">Санкт-Петербург, Адмиралтейский район</t>
  </si>
  <si>
    <t xml:space="preserve">25_26</t>
  </si>
  <si>
    <t xml:space="preserve">25</t>
  </si>
  <si>
    <t xml:space="preserve">26</t>
  </si>
  <si>
    <t xml:space="preserve">Нитишинский Михаил(б/р),
Перевозчиков Роман(б/р)</t>
  </si>
  <si>
    <t xml:space="preserve">212_215</t>
  </si>
  <si>
    <t xml:space="preserve">212</t>
  </si>
  <si>
    <t xml:space="preserve">215</t>
  </si>
  <si>
    <t xml:space="preserve">Дятлов Кирилл(б/р),
Михайлов Владислав(б/р)</t>
  </si>
  <si>
    <t xml:space="preserve">303_304</t>
  </si>
  <si>
    <t xml:space="preserve">303</t>
  </si>
  <si>
    <t xml:space="preserve">304</t>
  </si>
  <si>
    <t xml:space="preserve">Кузнецова Екатерина(б/р),
Удалова Анна(б/р)</t>
  </si>
  <si>
    <t xml:space="preserve">132_140</t>
  </si>
  <si>
    <t xml:space="preserve">132</t>
  </si>
  <si>
    <t xml:space="preserve">140</t>
  </si>
  <si>
    <t xml:space="preserve">Леонов Максим(2ю),
Александров Григорий(3ю)</t>
  </si>
  <si>
    <t xml:space="preserve">135_136</t>
  </si>
  <si>
    <t xml:space="preserve">135</t>
  </si>
  <si>
    <t xml:space="preserve">136</t>
  </si>
  <si>
    <t xml:space="preserve">Пахомова Ксения(1ю),
Сычева Дарья(1ю)</t>
  </si>
  <si>
    <t xml:space="preserve">дистанция - пешеходная - связка 2 класса</t>
  </si>
  <si>
    <t xml:space="preserve">393_396</t>
  </si>
  <si>
    <t xml:space="preserve">393</t>
  </si>
  <si>
    <t xml:space="preserve">396</t>
  </si>
  <si>
    <t xml:space="preserve">Киль Олег(II),
Ползик Даниэль(1ю)</t>
  </si>
  <si>
    <t xml:space="preserve">Сборная ДДЮТ Выборгского района</t>
  </si>
  <si>
    <t xml:space="preserve">МД 12-13_2</t>
  </si>
  <si>
    <t xml:space="preserve">671_672</t>
  </si>
  <si>
    <t xml:space="preserve">671</t>
  </si>
  <si>
    <t xml:space="preserve">672</t>
  </si>
  <si>
    <t xml:space="preserve">Яковлева Любовь(б/р),
Кашин Юрий(б/р)</t>
  </si>
  <si>
    <t xml:space="preserve">Сборная Приморского района - 5</t>
  </si>
  <si>
    <t xml:space="preserve">МЖ_2</t>
  </si>
  <si>
    <t xml:space="preserve">232_234</t>
  </si>
  <si>
    <t xml:space="preserve">232</t>
  </si>
  <si>
    <t xml:space="preserve">234</t>
  </si>
  <si>
    <t xml:space="preserve">Кондрашов Никита(II),
Коблюк Данила(I)</t>
  </si>
  <si>
    <t xml:space="preserve">144_148</t>
  </si>
  <si>
    <t xml:space="preserve">144</t>
  </si>
  <si>
    <t xml:space="preserve">148</t>
  </si>
  <si>
    <t xml:space="preserve">Корепин Александр(б/р),
Пушкина Наталья(б/р)</t>
  </si>
  <si>
    <t xml:space="preserve">Сборная СПбГЛТУ</t>
  </si>
  <si>
    <t xml:space="preserve">13_15</t>
  </si>
  <si>
    <t xml:space="preserve">15</t>
  </si>
  <si>
    <t xml:space="preserve">Алексеева Анна(б/р),
Зайцев Дмитрий(б/р)</t>
  </si>
  <si>
    <t xml:space="preserve">Сборная ДДТ Калининского района - 1</t>
  </si>
  <si>
    <t xml:space="preserve">545_546</t>
  </si>
  <si>
    <t xml:space="preserve">545</t>
  </si>
  <si>
    <t xml:space="preserve">546</t>
  </si>
  <si>
    <t xml:space="preserve">Красильников Виктор(III),
Федоров Егор(б/р)</t>
  </si>
  <si>
    <t xml:space="preserve">Сборная ГБОУ СОШ 527-1</t>
  </si>
  <si>
    <t xml:space="preserve">Невский район, Санкт-Петербург</t>
  </si>
  <si>
    <t xml:space="preserve">ЮД 14-15_2</t>
  </si>
  <si>
    <t xml:space="preserve">41_42</t>
  </si>
  <si>
    <t xml:space="preserve">41</t>
  </si>
  <si>
    <t xml:space="preserve">42</t>
  </si>
  <si>
    <t xml:space="preserve">Базылев Константин(1ю),
Голубков Александр(II)</t>
  </si>
  <si>
    <t xml:space="preserve">513_514</t>
  </si>
  <si>
    <t xml:space="preserve">513</t>
  </si>
  <si>
    <t xml:space="preserve">514</t>
  </si>
  <si>
    <t xml:space="preserve">Морозова Екатерина(III),
Костюк Тарас(б/р)</t>
  </si>
  <si>
    <t xml:space="preserve">Сборная Приморского района- 1</t>
  </si>
  <si>
    <t xml:space="preserve">118_122</t>
  </si>
  <si>
    <t xml:space="preserve">118</t>
  </si>
  <si>
    <t xml:space="preserve">122</t>
  </si>
  <si>
    <t xml:space="preserve">Севастьянов Иван(б/р),
Чертова Галина(б/р)</t>
  </si>
  <si>
    <t xml:space="preserve">Сборная ПМЦ "Калининский"</t>
  </si>
  <si>
    <t xml:space="preserve">252_257</t>
  </si>
  <si>
    <t xml:space="preserve">252</t>
  </si>
  <si>
    <t xml:space="preserve">257</t>
  </si>
  <si>
    <t xml:space="preserve">Круглова  Юлия(б/р),
Ефимова Мария (2ю)</t>
  </si>
  <si>
    <t xml:space="preserve">Сборная СДЮСШОР № 2 - 2</t>
  </si>
  <si>
    <t xml:space="preserve">141_143</t>
  </si>
  <si>
    <t xml:space="preserve">141</t>
  </si>
  <si>
    <t xml:space="preserve">143</t>
  </si>
  <si>
    <t xml:space="preserve">Дзык Михаил(III),
Юльметов Родион(II)</t>
  </si>
  <si>
    <t xml:space="preserve">43_44</t>
  </si>
  <si>
    <t xml:space="preserve">43</t>
  </si>
  <si>
    <t xml:space="preserve">44</t>
  </si>
  <si>
    <t xml:space="preserve">Миронова Любовь(1ю),
Реутова Анастасия(III)</t>
  </si>
  <si>
    <t xml:space="preserve">543_544</t>
  </si>
  <si>
    <t xml:space="preserve">543</t>
  </si>
  <si>
    <t xml:space="preserve">544</t>
  </si>
  <si>
    <t xml:space="preserve">Гульнев Игорь(б/р),
Якушенков Андрей(б/р)</t>
  </si>
  <si>
    <t xml:space="preserve">Сборная ГБОУ СОШ 527</t>
  </si>
  <si>
    <t xml:space="preserve">581_583</t>
  </si>
  <si>
    <t xml:space="preserve">581</t>
  </si>
  <si>
    <t xml:space="preserve">583</t>
  </si>
  <si>
    <t xml:space="preserve">Локотникова Юлия(б/р),
Любимов Влад(б/р)</t>
  </si>
  <si>
    <t xml:space="preserve">Сборная ДДТ Калининского района-4</t>
  </si>
  <si>
    <t xml:space="preserve">Куликов Сергей(2ю),
Занин Иван(III)</t>
  </si>
  <si>
    <t xml:space="preserve">Сборная ДЮЦ "ПЕТЕРГОФ"</t>
  </si>
  <si>
    <t xml:space="preserve">Санкт-Петербург, Петродворцовый район</t>
  </si>
  <si>
    <t xml:space="preserve">284_285</t>
  </si>
  <si>
    <t xml:space="preserve">284</t>
  </si>
  <si>
    <t xml:space="preserve">285</t>
  </si>
  <si>
    <t xml:space="preserve">Липинская Олеся(II),
Лавширбанов Павел(б/р)</t>
  </si>
  <si>
    <t xml:space="preserve">Сборная ДДТ Красносельского района</t>
  </si>
  <si>
    <t xml:space="preserve">Санкт-Петербург, Красносельский район</t>
  </si>
  <si>
    <t xml:space="preserve">582_584</t>
  </si>
  <si>
    <t xml:space="preserve">582</t>
  </si>
  <si>
    <t xml:space="preserve">584</t>
  </si>
  <si>
    <t xml:space="preserve">Линейкина Виктория(б/р),
Никифоров Никита(б/р)</t>
  </si>
  <si>
    <t xml:space="preserve">571_572</t>
  </si>
  <si>
    <t xml:space="preserve">571</t>
  </si>
  <si>
    <t xml:space="preserve">572</t>
  </si>
  <si>
    <t xml:space="preserve">Смирнова Ольга(б/р),
Громакова Ульяна(б/р)</t>
  </si>
  <si>
    <t xml:space="preserve">501_504</t>
  </si>
  <si>
    <t xml:space="preserve">501</t>
  </si>
  <si>
    <t xml:space="preserve">504</t>
  </si>
  <si>
    <t xml:space="preserve">Кондратьева Алина(1ю),
Фоминова Алина(1ю)</t>
  </si>
  <si>
    <t xml:space="preserve">Сборная ГБОУ СОШ № 527 - 1</t>
  </si>
  <si>
    <t xml:space="preserve">145_149</t>
  </si>
  <si>
    <t xml:space="preserve">145</t>
  </si>
  <si>
    <t xml:space="preserve">149</t>
  </si>
  <si>
    <t xml:space="preserve">Ульянич Павел(б/р),
Митрофанова Вероника(б/р)</t>
  </si>
  <si>
    <t xml:space="preserve">Мыльникова Анна(б/р),
Кокорева Антонина(2ю)</t>
  </si>
  <si>
    <t xml:space="preserve">683_684</t>
  </si>
  <si>
    <t xml:space="preserve">683</t>
  </si>
  <si>
    <t xml:space="preserve">684</t>
  </si>
  <si>
    <t xml:space="preserve">Лынова Анна(III),
Антонов Кирил(III)</t>
  </si>
  <si>
    <t xml:space="preserve">Сборная ДЮЦ "ПЕТЕРГОФ"-5</t>
  </si>
  <si>
    <t xml:space="preserve">621_622</t>
  </si>
  <si>
    <t xml:space="preserve">621</t>
  </si>
  <si>
    <t xml:space="preserve">622</t>
  </si>
  <si>
    <t xml:space="preserve">Гришин Михаил(б/р),
Петров Егор(б/р)</t>
  </si>
  <si>
    <t xml:space="preserve">Сборная ДДЮТ Фрунзенского района- 2</t>
  </si>
  <si>
    <t xml:space="preserve">47_48</t>
  </si>
  <si>
    <t xml:space="preserve">47</t>
  </si>
  <si>
    <t xml:space="preserve">48</t>
  </si>
  <si>
    <t xml:space="preserve">Половнева Наталья(1ю),
Калашникова Анастасия(1ю)</t>
  </si>
  <si>
    <t xml:space="preserve">Федорова Кристина(б/р),
Колотий Александр(б/р)</t>
  </si>
  <si>
    <t xml:space="preserve">591_592</t>
  </si>
  <si>
    <t xml:space="preserve">591</t>
  </si>
  <si>
    <t xml:space="preserve">592</t>
  </si>
  <si>
    <t xml:space="preserve">Удалов Степан(б/р),
Степанов Михаил(б/р)</t>
  </si>
  <si>
    <t xml:space="preserve">142_150</t>
  </si>
  <si>
    <t xml:space="preserve">142</t>
  </si>
  <si>
    <t xml:space="preserve">150</t>
  </si>
  <si>
    <t xml:space="preserve">Виноградов Дмитрий(III),
Гумерова Нина(III)</t>
  </si>
  <si>
    <t xml:space="preserve">399_400</t>
  </si>
  <si>
    <t xml:space="preserve">399</t>
  </si>
  <si>
    <t xml:space="preserve">400</t>
  </si>
  <si>
    <t xml:space="preserve">Игнашенко Александр(2ю),
Терентьев Артем(2ю)</t>
  </si>
  <si>
    <t xml:space="preserve">115_119</t>
  </si>
  <si>
    <t xml:space="preserve">119</t>
  </si>
  <si>
    <t xml:space="preserve">Коршунова Мария(б/р),
Осипов Владимир(б/р)</t>
  </si>
  <si>
    <t xml:space="preserve">Сероштан Александра(II),
Зайцев Тимофей(б/р)</t>
  </si>
  <si>
    <t xml:space="preserve">45_46</t>
  </si>
  <si>
    <t xml:space="preserve">45</t>
  </si>
  <si>
    <t xml:space="preserve">46</t>
  </si>
  <si>
    <t xml:space="preserve">Доросенко Татьяна(б/р),
Семенова Марина(1ю)</t>
  </si>
  <si>
    <t xml:space="preserve">313_314</t>
  </si>
  <si>
    <t xml:space="preserve">313</t>
  </si>
  <si>
    <t xml:space="preserve">314</t>
  </si>
  <si>
    <t xml:space="preserve">Свинцов Денис(III),
Марков Михаил(б/р)</t>
  </si>
  <si>
    <t xml:space="preserve">Сборная ГБОУ СОШ № 456- 1</t>
  </si>
  <si>
    <t xml:space="preserve">391_392</t>
  </si>
  <si>
    <t xml:space="preserve">391</t>
  </si>
  <si>
    <t xml:space="preserve">392</t>
  </si>
  <si>
    <t xml:space="preserve">Евдокимова Виктория(1ю),
Игнашенко Евгения(1ю)</t>
  </si>
  <si>
    <t xml:space="preserve">611_612</t>
  </si>
  <si>
    <t xml:space="preserve">611</t>
  </si>
  <si>
    <t xml:space="preserve">612</t>
  </si>
  <si>
    <t xml:space="preserve">Зайцев Георгий(б/р),
Гусева Евгения(б/р)</t>
  </si>
  <si>
    <t xml:space="preserve">Сборная ДДЮТ Фрунзенского района -2</t>
  </si>
  <si>
    <t xml:space="preserve">282_283</t>
  </si>
  <si>
    <t xml:space="preserve">282</t>
  </si>
  <si>
    <t xml:space="preserve">283</t>
  </si>
  <si>
    <t xml:space="preserve">Бархатова Наталья(III),
Андреева Елизавета(б/р)</t>
  </si>
  <si>
    <t xml:space="preserve">111_112</t>
  </si>
  <si>
    <t xml:space="preserve">112</t>
  </si>
  <si>
    <t xml:space="preserve">Илюхин Сергей(б/р),
Резяпова Ольга(б/р)</t>
  </si>
  <si>
    <t xml:space="preserve">Громакова Екатерина(б/р),
Травников Виктор(II)</t>
  </si>
  <si>
    <t xml:space="preserve">Сборная ДДЮТ Фрунзенского района - 1</t>
  </si>
  <si>
    <t xml:space="preserve">116_117</t>
  </si>
  <si>
    <t xml:space="preserve">116</t>
  </si>
  <si>
    <t xml:space="preserve">117</t>
  </si>
  <si>
    <t xml:space="preserve">Васильева Анна(б/р),
Негунев Алексей(б/р)</t>
  </si>
  <si>
    <t xml:space="preserve">474_476</t>
  </si>
  <si>
    <t xml:space="preserve">474</t>
  </si>
  <si>
    <t xml:space="preserve">476</t>
  </si>
  <si>
    <t xml:space="preserve">Евстропов Георгий(б/р),
Андреев Михаил(б/р)</t>
  </si>
  <si>
    <t xml:space="preserve">Сборная ДЮЦ "Красногвардеец" - 1</t>
  </si>
  <si>
    <t xml:space="preserve">255_256</t>
  </si>
  <si>
    <t xml:space="preserve">255</t>
  </si>
  <si>
    <t xml:space="preserve">256</t>
  </si>
  <si>
    <t xml:space="preserve">Гаврис Михаил(б/р),
Чернега Константин(б/р)</t>
  </si>
  <si>
    <t xml:space="preserve">237_238</t>
  </si>
  <si>
    <t xml:space="preserve">237</t>
  </si>
  <si>
    <t xml:space="preserve">238</t>
  </si>
  <si>
    <t xml:space="preserve">Цветкова Елена(II),
Трегубова Любовь(II)</t>
  </si>
  <si>
    <t xml:space="preserve">33_34</t>
  </si>
  <si>
    <t xml:space="preserve">33</t>
  </si>
  <si>
    <t xml:space="preserve">34</t>
  </si>
  <si>
    <t xml:space="preserve">Иваненко Дарина(б/р),
Иванова Виктория(1ю)</t>
  </si>
  <si>
    <t xml:space="preserve">Сборная ДДТ Калининского района - 2</t>
  </si>
  <si>
    <t xml:space="preserve">663_664</t>
  </si>
  <si>
    <t xml:space="preserve">663</t>
  </si>
  <si>
    <t xml:space="preserve">664</t>
  </si>
  <si>
    <t xml:space="preserve">Долженко Елизавета(б/р),
Насонов Евгений(б/р)</t>
  </si>
  <si>
    <t xml:space="preserve">Сборная СПбГЛТУ - 2</t>
  </si>
  <si>
    <t xml:space="preserve">35_36</t>
  </si>
  <si>
    <t xml:space="preserve">35</t>
  </si>
  <si>
    <t xml:space="preserve">36</t>
  </si>
  <si>
    <t xml:space="preserve">Сапаров Николай(2ю),
Гурьянов Артем(б/р)</t>
  </si>
  <si>
    <t xml:space="preserve">471_472</t>
  </si>
  <si>
    <t xml:space="preserve">471</t>
  </si>
  <si>
    <t xml:space="preserve">472</t>
  </si>
  <si>
    <t xml:space="preserve">Ошурков Алексей(б/р),
Державин Игорь(б/р)</t>
  </si>
  <si>
    <t xml:space="preserve">38_39</t>
  </si>
  <si>
    <t xml:space="preserve">38</t>
  </si>
  <si>
    <t xml:space="preserve">39</t>
  </si>
  <si>
    <t xml:space="preserve">Костюк Мария(б/р),
Кравченко Екатерина(б/р)</t>
  </si>
  <si>
    <t xml:space="preserve">261_264</t>
  </si>
  <si>
    <t xml:space="preserve">264</t>
  </si>
  <si>
    <t xml:space="preserve">Мишин  Владислав(б/р),
Харлапенко  Алиса(II)</t>
  </si>
  <si>
    <t xml:space="preserve">Сборная СДЮСШОР № 2- 2</t>
  </si>
  <si>
    <t xml:space="preserve">541_542</t>
  </si>
  <si>
    <t xml:space="preserve">541</t>
  </si>
  <si>
    <t xml:space="preserve">542</t>
  </si>
  <si>
    <t xml:space="preserve">Чернов Денис(2ю),
Шибаев Александр(III)</t>
  </si>
  <si>
    <t xml:space="preserve">Карякина Ольга(б/р),
Кемеров Максим(б/р)</t>
  </si>
  <si>
    <t xml:space="preserve">Сборная ДДЮТ Выборгского района- 3</t>
  </si>
  <si>
    <t xml:space="preserve">31_32</t>
  </si>
  <si>
    <t xml:space="preserve">31</t>
  </si>
  <si>
    <t xml:space="preserve">32</t>
  </si>
  <si>
    <t xml:space="preserve">Федоров Кирилл(II),
Садиков Виктор(1ю)</t>
  </si>
  <si>
    <t xml:space="preserve">651_652</t>
  </si>
  <si>
    <t xml:space="preserve">651</t>
  </si>
  <si>
    <t xml:space="preserve">652</t>
  </si>
  <si>
    <t xml:space="preserve">Флоринская Александра(III),
Уткина Василиса(б/р)</t>
  </si>
  <si>
    <t xml:space="preserve">Сборная команда ГБОУ ДОД ДДТ Калининского района</t>
  </si>
  <si>
    <t xml:space="preserve">Бондаренко Леонид(III),
Бондаренко Наталья(III)</t>
  </si>
  <si>
    <t xml:space="preserve">502_503</t>
  </si>
  <si>
    <t xml:space="preserve">502</t>
  </si>
  <si>
    <t xml:space="preserve">503</t>
  </si>
  <si>
    <t xml:space="preserve">Шпилева Карина(2ю),
Масанов Никита(2ю)</t>
  </si>
  <si>
    <t xml:space="preserve">251_258</t>
  </si>
  <si>
    <t xml:space="preserve">251</t>
  </si>
  <si>
    <t xml:space="preserve">258</t>
  </si>
  <si>
    <t xml:space="preserve">Гуревич Мирон(1ю),
Егоров Максим(1ю)</t>
  </si>
  <si>
    <t xml:space="preserve">235_242</t>
  </si>
  <si>
    <t xml:space="preserve">235</t>
  </si>
  <si>
    <t xml:space="preserve">242</t>
  </si>
  <si>
    <t xml:space="preserve">Савкина Елизавета(1ю),
Пакова Татьяна(б/р)</t>
  </si>
  <si>
    <t xml:space="preserve">601_602</t>
  </si>
  <si>
    <t xml:space="preserve">601</t>
  </si>
  <si>
    <t xml:space="preserve">602</t>
  </si>
  <si>
    <t xml:space="preserve">Рыстенко Елизавета(б/р),
Бризганов Максим(б/р)</t>
  </si>
  <si>
    <t xml:space="preserve">Сборная ДДЮТ Фрунзенского района -1</t>
  </si>
  <si>
    <t xml:space="preserve">394_395</t>
  </si>
  <si>
    <t xml:space="preserve">394</t>
  </si>
  <si>
    <t xml:space="preserve">395</t>
  </si>
  <si>
    <t xml:space="preserve">Николаев Вячеслав(1ю),
Барабошин Сергей(1ю)</t>
  </si>
  <si>
    <t xml:space="preserve">461_463</t>
  </si>
  <si>
    <t xml:space="preserve">461</t>
  </si>
  <si>
    <t xml:space="preserve">463</t>
  </si>
  <si>
    <t xml:space="preserve">Череватенко Екатерина(б/р),
Мизонова Кристина(1ю)</t>
  </si>
  <si>
    <t xml:space="preserve">397_398</t>
  </si>
  <si>
    <t xml:space="preserve">397</t>
  </si>
  <si>
    <t xml:space="preserve">398</t>
  </si>
  <si>
    <t xml:space="preserve">Архипова Вероника(1ю),
Куликова Диана(1ю)</t>
  </si>
  <si>
    <t xml:space="preserve">Карякина Дарья(б/р),
Олешкевич Алексей(б/р)</t>
  </si>
  <si>
    <t xml:space="preserve">292_293</t>
  </si>
  <si>
    <t xml:space="preserve">292</t>
  </si>
  <si>
    <t xml:space="preserve">293</t>
  </si>
  <si>
    <t xml:space="preserve">Грицюк Александр(II),
Тактаров Сергей(II)</t>
  </si>
  <si>
    <t xml:space="preserve">Савельев Алексей(б/р),
Павленко Алексей(б/р)</t>
  </si>
  <si>
    <t xml:space="preserve">146_147</t>
  </si>
  <si>
    <t xml:space="preserve">146</t>
  </si>
  <si>
    <t xml:space="preserve">147</t>
  </si>
  <si>
    <t xml:space="preserve">Колотов Павел(б/р),
Чорней Ольга(III)</t>
  </si>
  <si>
    <t xml:space="preserve">473_475</t>
  </si>
  <si>
    <t xml:space="preserve">473</t>
  </si>
  <si>
    <t xml:space="preserve">475</t>
  </si>
  <si>
    <t xml:space="preserve">Базанов Аркадий(б/р),
Нугуманов Даниил(б/р)</t>
  </si>
  <si>
    <t xml:space="preserve">244_245</t>
  </si>
  <si>
    <t xml:space="preserve">244</t>
  </si>
  <si>
    <t xml:space="preserve">245</t>
  </si>
  <si>
    <t xml:space="preserve">Дементьев Константин(б/р),
Игнатович Василий(б/р)</t>
  </si>
  <si>
    <t xml:space="preserve">262_263</t>
  </si>
  <si>
    <t xml:space="preserve">262</t>
  </si>
  <si>
    <t xml:space="preserve">263</t>
  </si>
  <si>
    <t xml:space="preserve">Витюк Владимир(б/р),
Барановский Дмитрий(III)</t>
  </si>
  <si>
    <t xml:space="preserve">681_682</t>
  </si>
  <si>
    <t xml:space="preserve">681</t>
  </si>
  <si>
    <t xml:space="preserve">682</t>
  </si>
  <si>
    <t xml:space="preserve">Мараева Дария (III),
Пряслов Леонид(III)</t>
  </si>
  <si>
    <t xml:space="preserve">401_402</t>
  </si>
  <si>
    <t xml:space="preserve">401</t>
  </si>
  <si>
    <t xml:space="preserve">402</t>
  </si>
  <si>
    <t xml:space="preserve">Терентьев Константин(б/р),
Клиновицкий Андрей(1ю)</t>
  </si>
  <si>
    <t xml:space="preserve">Кололомеец Александр(2ю),
Трофименко Александр(II)</t>
  </si>
  <si>
    <t xml:space="preserve">661_662</t>
  </si>
  <si>
    <t xml:space="preserve">661</t>
  </si>
  <si>
    <t xml:space="preserve">662</t>
  </si>
  <si>
    <t xml:space="preserve">Рекиш Екатерина(б/р),
Мухин Даниил(б/р)</t>
  </si>
  <si>
    <t xml:space="preserve">120_121</t>
  </si>
  <si>
    <t xml:space="preserve">120</t>
  </si>
  <si>
    <t xml:space="preserve">121</t>
  </si>
  <si>
    <t xml:space="preserve">Герасимчик Валерий(б/р),
Фомченков Василий(б/р)</t>
  </si>
  <si>
    <t xml:space="preserve">Пономарева Александра(б/р),
Корепин Иван(б/р)</t>
  </si>
  <si>
    <t xml:space="preserve">Сборная СДК "СпортТур"</t>
  </si>
  <si>
    <t xml:space="preserve">277_278</t>
  </si>
  <si>
    <t xml:space="preserve">278</t>
  </si>
  <si>
    <t xml:space="preserve">Кратиров Александр(III),
Подосёнова Алиса(I)</t>
  </si>
  <si>
    <t xml:space="preserve">Харлашин Алексей(II),
Казак-Казакевич Александр(II)</t>
  </si>
  <si>
    <t xml:space="preserve">512_515</t>
  </si>
  <si>
    <t xml:space="preserve">512</t>
  </si>
  <si>
    <t xml:space="preserve">515</t>
  </si>
  <si>
    <t xml:space="preserve">Погоржельский Илья(II),
Кашин Даниил(II)</t>
  </si>
  <si>
    <t xml:space="preserve">332_333</t>
  </si>
  <si>
    <t xml:space="preserve">333</t>
  </si>
  <si>
    <t xml:space="preserve">Сборная ДДТ "Измайловский"- 1</t>
  </si>
  <si>
    <t xml:space="preserve">631_632</t>
  </si>
  <si>
    <t xml:space="preserve">631</t>
  </si>
  <si>
    <t xml:space="preserve">632</t>
  </si>
  <si>
    <t xml:space="preserve">Белик Роман(б/р),
Шилько Степан(б/р)</t>
  </si>
  <si>
    <t xml:space="preserve">Сборная г.Тихвин</t>
  </si>
  <si>
    <t xml:space="preserve">201_204</t>
  </si>
  <si>
    <t xml:space="preserve">201</t>
  </si>
  <si>
    <t xml:space="preserve">204</t>
  </si>
  <si>
    <t xml:space="preserve">Киселева Мария(3ю),
Назаренко Евгения(б/р)</t>
  </si>
  <si>
    <t xml:space="preserve">Сборная ДДЮТ Всеволожского района - 1</t>
  </si>
  <si>
    <t xml:space="preserve">129_128</t>
  </si>
  <si>
    <t xml:space="preserve">129</t>
  </si>
  <si>
    <t xml:space="preserve">128</t>
  </si>
  <si>
    <t xml:space="preserve">Тарасова Анастасия(III),
Виноградова София(1ю)</t>
  </si>
  <si>
    <t xml:space="preserve">Сборная ГБОУ СОШ № 339</t>
  </si>
  <si>
    <t xml:space="preserve">424_425</t>
  </si>
  <si>
    <t xml:space="preserve">424</t>
  </si>
  <si>
    <t xml:space="preserve">425</t>
  </si>
  <si>
    <t xml:space="preserve">Осинкина Ирина(1ю),
Межевич Анастасия(б/р)</t>
  </si>
  <si>
    <t xml:space="preserve">Сборная ГБОУ СОШ № 332 - 1</t>
  </si>
  <si>
    <t xml:space="preserve">344_346</t>
  </si>
  <si>
    <t xml:space="preserve">344</t>
  </si>
  <si>
    <t xml:space="preserve">346</t>
  </si>
  <si>
    <t xml:space="preserve">Сухов Александр(б/р),
Пигулевская Любовь(б/р)</t>
  </si>
  <si>
    <t xml:space="preserve">Сборная ДДТ "Измайловский"-1</t>
  </si>
  <si>
    <t xml:space="preserve">61_62</t>
  </si>
  <si>
    <t xml:space="preserve">61</t>
  </si>
  <si>
    <t xml:space="preserve">62</t>
  </si>
  <si>
    <t xml:space="preserve">Гурьянов Николай(б/р),
Богданова Кристина(б/р)</t>
  </si>
  <si>
    <t xml:space="preserve">Сборная ДДЮТ г. Выборг- 1</t>
  </si>
  <si>
    <t xml:space="preserve">52_53</t>
  </si>
  <si>
    <t xml:space="preserve">52</t>
  </si>
  <si>
    <t xml:space="preserve">53</t>
  </si>
  <si>
    <t xml:space="preserve">Катаева Алена(1ю),
Белянкин Егор(2ю)</t>
  </si>
  <si>
    <t xml:space="preserve">Сборная ДДЮТ г. Выборг - 1</t>
  </si>
  <si>
    <t xml:space="preserve">Мовсесян Джулия(III),
Ковалёв Сергей(б/р)</t>
  </si>
  <si>
    <t xml:space="preserve">Сборная ГБОУ СОШ № 339-1</t>
  </si>
  <si>
    <t xml:space="preserve">214_215</t>
  </si>
  <si>
    <t xml:space="preserve">Искра Александра(б/р),
Клещенко Алексей(б/р)</t>
  </si>
  <si>
    <t xml:space="preserve">Сборная ДДЮТ Всеволожского района- 1</t>
  </si>
  <si>
    <t xml:space="preserve">345_349</t>
  </si>
  <si>
    <t xml:space="preserve">345</t>
  </si>
  <si>
    <t xml:space="preserve">349</t>
  </si>
  <si>
    <t xml:space="preserve">Меркушкин Кирилл(б/р),
Андреева Дарья(2ю)</t>
  </si>
  <si>
    <t xml:space="preserve">447_448</t>
  </si>
  <si>
    <t xml:space="preserve">447</t>
  </si>
  <si>
    <t xml:space="preserve">448</t>
  </si>
  <si>
    <t xml:space="preserve">Косова Светлана(б/р),
Колобкова Алена(III)</t>
  </si>
  <si>
    <t xml:space="preserve">Сборная ГБОУ СОШ № 332-1</t>
  </si>
  <si>
    <t xml:space="preserve">443_446</t>
  </si>
  <si>
    <t xml:space="preserve">443</t>
  </si>
  <si>
    <t xml:space="preserve">446</t>
  </si>
  <si>
    <t xml:space="preserve">Гурын Виталий(б/р),
Ли Маргарита(II)</t>
  </si>
  <si>
    <t xml:space="preserve">565_566</t>
  </si>
  <si>
    <t xml:space="preserve">565</t>
  </si>
  <si>
    <t xml:space="preserve">566</t>
  </si>
  <si>
    <t xml:space="preserve">Ефимова Софья(3ю),
Иванова Екатерина(б/р)</t>
  </si>
  <si>
    <t xml:space="preserve">84_85</t>
  </si>
  <si>
    <t xml:space="preserve">Максименко Анастасия(1ю),
Козлова Елена(II)</t>
  </si>
  <si>
    <t xml:space="preserve">Сборная ДДЮТиЭ "Ювента"</t>
  </si>
  <si>
    <t xml:space="preserve">Ленинградская область, г. Сосновый Бор</t>
  </si>
  <si>
    <t xml:space="preserve">202_205</t>
  </si>
  <si>
    <t xml:space="preserve">202</t>
  </si>
  <si>
    <t xml:space="preserve">205</t>
  </si>
  <si>
    <t xml:space="preserve">Соловьев Сергей(б/р),
Евдакименко Никита(3ю)</t>
  </si>
  <si>
    <t xml:space="preserve">193_195</t>
  </si>
  <si>
    <t xml:space="preserve">193</t>
  </si>
  <si>
    <t xml:space="preserve">195</t>
  </si>
  <si>
    <t xml:space="preserve">Кучерявый Алексей(б/р),
Красильникова Лада(III)</t>
  </si>
  <si>
    <t xml:space="preserve">Сборная ДДЮТ Всеволожского района-1</t>
  </si>
  <si>
    <t xml:space="preserve">367_368</t>
  </si>
  <si>
    <t xml:space="preserve">367</t>
  </si>
  <si>
    <t xml:space="preserve">368</t>
  </si>
  <si>
    <t xml:space="preserve">Сборная ГБОУ СОШ № 26-1</t>
  </si>
  <si>
    <t xml:space="preserve">126_127</t>
  </si>
  <si>
    <t xml:space="preserve">126</t>
  </si>
  <si>
    <t xml:space="preserve">127</t>
  </si>
  <si>
    <t xml:space="preserve">Дорофеева Мария(1ю),
Смирнова Дарья(1ю)</t>
  </si>
  <si>
    <t xml:space="preserve">343_347</t>
  </si>
  <si>
    <t xml:space="preserve">343</t>
  </si>
  <si>
    <t xml:space="preserve">347</t>
  </si>
  <si>
    <t xml:space="preserve">Мельникова Елена(б/р),
Федоров Владимир(б/р)</t>
  </si>
  <si>
    <t xml:space="preserve">361_362</t>
  </si>
  <si>
    <t xml:space="preserve">361</t>
  </si>
  <si>
    <t xml:space="preserve">362</t>
  </si>
  <si>
    <t xml:space="preserve">Мелас Иван(2ю),
Кузнецов Александр(1ю)</t>
  </si>
  <si>
    <t xml:space="preserve">641_642</t>
  </si>
  <si>
    <t xml:space="preserve">641</t>
  </si>
  <si>
    <t xml:space="preserve">642</t>
  </si>
  <si>
    <t xml:space="preserve">Цветков Дмитрий(б/р),
Груздева Дарья(б/р)</t>
  </si>
  <si>
    <t xml:space="preserve">481_482</t>
  </si>
  <si>
    <t xml:space="preserve">481</t>
  </si>
  <si>
    <t xml:space="preserve">482</t>
  </si>
  <si>
    <t xml:space="preserve">Гулинская Олеся(б/р),
Ким Венера (б/р)</t>
  </si>
  <si>
    <t xml:space="preserve">Сборная ГБОУ Лицей № 533</t>
  </si>
  <si>
    <t xml:space="preserve">71_72</t>
  </si>
  <si>
    <t xml:space="preserve">71</t>
  </si>
  <si>
    <t xml:space="preserve">72</t>
  </si>
  <si>
    <t xml:space="preserve">Подвязкин Андрей(б/р),
Турецкая Татьяна(б/р)</t>
  </si>
  <si>
    <t xml:space="preserve">Сборная ДДЮТ г. Выборг-1</t>
  </si>
  <si>
    <t xml:space="preserve">561_563</t>
  </si>
  <si>
    <t xml:space="preserve">561</t>
  </si>
  <si>
    <t xml:space="preserve">563</t>
  </si>
  <si>
    <t xml:space="preserve">Бочкарёва Анастасия(3ю),
Афанасенко Павел(2ю)</t>
  </si>
  <si>
    <t xml:space="preserve">363_364</t>
  </si>
  <si>
    <t xml:space="preserve">363</t>
  </si>
  <si>
    <t xml:space="preserve">364</t>
  </si>
  <si>
    <t xml:space="preserve">Небренчин Николай(3ю),
Кириллов Николай(3ю)</t>
  </si>
  <si>
    <t xml:space="preserve">421_422</t>
  </si>
  <si>
    <t xml:space="preserve">421</t>
  </si>
  <si>
    <t xml:space="preserve">422</t>
  </si>
  <si>
    <t xml:space="preserve">Касаткин Святослав(1ю),
Просолов Игорь(1ю)</t>
  </si>
  <si>
    <t xml:space="preserve">82_83</t>
  </si>
  <si>
    <t xml:space="preserve">Лягушев Евгений(III),
Лягушев Вячеслав(III)</t>
  </si>
  <si>
    <t xml:space="preserve">191_196</t>
  </si>
  <si>
    <t xml:space="preserve">191</t>
  </si>
  <si>
    <t xml:space="preserve">196</t>
  </si>
  <si>
    <t xml:space="preserve">Киселева Наталья(III),
Петров Владимир(б/р)</t>
  </si>
  <si>
    <t xml:space="preserve">124_125</t>
  </si>
  <si>
    <t xml:space="preserve">124</t>
  </si>
  <si>
    <t xml:space="preserve">125</t>
  </si>
  <si>
    <t xml:space="preserve">Румянцев Юрий(1ю),
Андрущук Артем(1ю)</t>
  </si>
  <si>
    <t xml:space="preserve">194_197</t>
  </si>
  <si>
    <t xml:space="preserve">194</t>
  </si>
  <si>
    <t xml:space="preserve">197</t>
  </si>
  <si>
    <t xml:space="preserve">Гришина Маргарита(III),
Колосенок Ангелина(б/р)</t>
  </si>
  <si>
    <t xml:space="preserve">130_131</t>
  </si>
  <si>
    <t xml:space="preserve">130</t>
  </si>
  <si>
    <t xml:space="preserve">131</t>
  </si>
  <si>
    <t xml:space="preserve">Куприянов Вячеслав(1ю),
Соловьев Владислав(1ю)</t>
  </si>
  <si>
    <t xml:space="preserve">562_564</t>
  </si>
  <si>
    <t xml:space="preserve">562</t>
  </si>
  <si>
    <t xml:space="preserve">564</t>
  </si>
  <si>
    <t xml:space="preserve">Кузнецов Александр(1ю),
Кириллов Николай(2ю)</t>
  </si>
  <si>
    <t xml:space="preserve">342_348</t>
  </si>
  <si>
    <t xml:space="preserve">342</t>
  </si>
  <si>
    <t xml:space="preserve">348</t>
  </si>
  <si>
    <t xml:space="preserve">Распопов Вячеслав(II),
Новичкова Анна(б/р)</t>
  </si>
  <si>
    <t xml:space="preserve">365_366</t>
  </si>
  <si>
    <t xml:space="preserve">365</t>
  </si>
  <si>
    <t xml:space="preserve">366</t>
  </si>
  <si>
    <t xml:space="preserve">441_444</t>
  </si>
  <si>
    <t xml:space="preserve">441</t>
  </si>
  <si>
    <t xml:space="preserve">444</t>
  </si>
  <si>
    <t xml:space="preserve">Косов Василий(II),
Ладвинский Никита(б/р)</t>
  </si>
  <si>
    <t xml:space="preserve">212_213</t>
  </si>
  <si>
    <t xml:space="preserve">Балакин Дмитрий(б/р),
Гулинская Олеся(б/р)</t>
  </si>
  <si>
    <t xml:space="preserve">13 октября 2013 года</t>
  </si>
  <si>
    <t xml:space="preserve">дистанция - пешеходная - связка 3 класса</t>
  </si>
  <si>
    <t xml:space="preserve">141_142</t>
  </si>
  <si>
    <t xml:space="preserve">Дворкина Ксения(II),
Перов Александр(II)</t>
  </si>
  <si>
    <t xml:space="preserve">ЮД 14-15_3</t>
  </si>
  <si>
    <t xml:space="preserve">61_67</t>
  </si>
  <si>
    <t xml:space="preserve">67</t>
  </si>
  <si>
    <t xml:space="preserve">Карпов Роман(III),
Андреев Александр(III)</t>
  </si>
  <si>
    <t xml:space="preserve">ЮД 16-18_3</t>
  </si>
  <si>
    <t xml:space="preserve">133_136</t>
  </si>
  <si>
    <t xml:space="preserve">Жарков Михаил(II),
Кальмбах Александр(III)</t>
  </si>
  <si>
    <t xml:space="preserve">65_68</t>
  </si>
  <si>
    <t xml:space="preserve">65</t>
  </si>
  <si>
    <t xml:space="preserve">68</t>
  </si>
  <si>
    <t xml:space="preserve">Манаков Андрей (I),
Гатауллина Диана(III)</t>
  </si>
  <si>
    <t xml:space="preserve">152_153</t>
  </si>
  <si>
    <t xml:space="preserve">153</t>
  </si>
  <si>
    <t xml:space="preserve">Капицин Даниил(II),
Карпова Дарья(I)</t>
  </si>
  <si>
    <t xml:space="preserve">Могелевский Максимилиан(II),
Смирнова Анжелика(II)</t>
  </si>
  <si>
    <t xml:space="preserve">143_144</t>
  </si>
  <si>
    <t xml:space="preserve">Батищев Сергей(III),
Баканов Михаил(III)</t>
  </si>
  <si>
    <t xml:space="preserve">26_30</t>
  </si>
  <si>
    <t xml:space="preserve">30</t>
  </si>
  <si>
    <t xml:space="preserve">Гаврилов Александр(II),
Плехов Никита(III)</t>
  </si>
  <si>
    <t xml:space="preserve">Трусова Светлана(III),
Кривошей Иван(III)</t>
  </si>
  <si>
    <t xml:space="preserve">64_66</t>
  </si>
  <si>
    <t xml:space="preserve">64</t>
  </si>
  <si>
    <t xml:space="preserve">66</t>
  </si>
  <si>
    <t xml:space="preserve">Алексеенко Екатерина(III),
Козлов Александр (I)</t>
  </si>
  <si>
    <t xml:space="preserve">161_163</t>
  </si>
  <si>
    <t xml:space="preserve">163</t>
  </si>
  <si>
    <t xml:space="preserve">Абрамчук Михаил(II),
Осипов Ефим(II)</t>
  </si>
  <si>
    <t xml:space="preserve">Сборная ДДТ Красносельского района-1</t>
  </si>
  <si>
    <t xml:space="preserve">12_13</t>
  </si>
  <si>
    <t xml:space="preserve">Карасев Кирилл(II),
Антонова Валерия(III)</t>
  </si>
  <si>
    <t xml:space="preserve">Васильев Никита(III),
Дзюбан Илья(1ю)</t>
  </si>
  <si>
    <t xml:space="preserve">Сборная ДДЮТ г. Выборг</t>
  </si>
  <si>
    <t xml:space="preserve">11_14</t>
  </si>
  <si>
    <t xml:space="preserve">Бахтияров Руслан(II),
Василенко Оксана(II)</t>
  </si>
  <si>
    <t xml:space="preserve">Грачева Виктория(II),
Калашников Леонид(II)</t>
  </si>
  <si>
    <t xml:space="preserve">Сборная ДДЮТ Выборгского района-1</t>
  </si>
  <si>
    <t xml:space="preserve">53_56</t>
  </si>
  <si>
    <t xml:space="preserve">56</t>
  </si>
  <si>
    <t xml:space="preserve">Сабинин Артемий(III),
Кутьин Захар(III)</t>
  </si>
  <si>
    <t xml:space="preserve">111_114</t>
  </si>
  <si>
    <t xml:space="preserve">Олейник Роман(II),
Таюрова Анастасия(III)</t>
  </si>
  <si>
    <t xml:space="preserve">134_140</t>
  </si>
  <si>
    <t xml:space="preserve">Ивченко Леонид(II),
Лукьянцева Ксения(III)</t>
  </si>
  <si>
    <t xml:space="preserve">71_73</t>
  </si>
  <si>
    <t xml:space="preserve">73</t>
  </si>
  <si>
    <t xml:space="preserve">Лапшина Елизавета(I),
Ахматов Расул(III)</t>
  </si>
  <si>
    <t xml:space="preserve">131_132</t>
  </si>
  <si>
    <t xml:space="preserve">Шапко Дмитрий(II),
Абрамов Игорь(I)</t>
  </si>
  <si>
    <t xml:space="preserve">193_194</t>
  </si>
  <si>
    <t xml:space="preserve">Рожков Александр(I),
Потапенкова Мария(I)</t>
  </si>
  <si>
    <t xml:space="preserve">135_139</t>
  </si>
  <si>
    <t xml:space="preserve">Бузечкин Сергей(I),
Исаева Надежда(I)</t>
  </si>
  <si>
    <t xml:space="preserve">191_192</t>
  </si>
  <si>
    <t xml:space="preserve">192</t>
  </si>
  <si>
    <t xml:space="preserve">Молотков Александр(I),
Меленков Андрей(II)</t>
  </si>
  <si>
    <t xml:space="preserve">54_55</t>
  </si>
  <si>
    <t xml:space="preserve">54</t>
  </si>
  <si>
    <t xml:space="preserve">55</t>
  </si>
  <si>
    <t xml:space="preserve">Якимов Никита(III),
Колмогорцева Маргарита(II)</t>
  </si>
  <si>
    <t xml:space="preserve">74_75</t>
  </si>
  <si>
    <t xml:space="preserve">74</t>
  </si>
  <si>
    <t xml:space="preserve">75</t>
  </si>
  <si>
    <t xml:space="preserve">Стафеев Михаил(III),
Донецкая Анастасия(II)</t>
  </si>
  <si>
    <t xml:space="preserve">дистанция - пешеходная - связка 4 класса</t>
  </si>
  <si>
    <t xml:space="preserve">Струков Павел(КМС),
Аверина Анастасия(I)</t>
  </si>
  <si>
    <t xml:space="preserve">МЖ_4</t>
  </si>
  <si>
    <t xml:space="preserve">92_93</t>
  </si>
  <si>
    <t xml:space="preserve">93</t>
  </si>
  <si>
    <t xml:space="preserve">Милов Константин(I),
Семёнова Ольга(I)</t>
  </si>
  <si>
    <t xml:space="preserve">Сборная Приморского района </t>
  </si>
  <si>
    <t xml:space="preserve">113_116</t>
  </si>
  <si>
    <t xml:space="preserve">Сокольский Григорий(I),
Занин Александр(КМС)</t>
  </si>
  <si>
    <t xml:space="preserve">Сборная СДК "СпортТурСПб" - 2</t>
  </si>
  <si>
    <t xml:space="preserve">71_74</t>
  </si>
  <si>
    <t xml:space="preserve">Андреев Андрей(МС),
Бахтина Алена(КМС)</t>
  </si>
  <si>
    <t xml:space="preserve">Сборная ГБОУ СОШ № 285</t>
  </si>
  <si>
    <t xml:space="preserve">Кожевников Артём(I),
Габидулина Вероника(I)</t>
  </si>
  <si>
    <t xml:space="preserve">Горев Даниил(КМС),
Краснослова Алена(I)</t>
  </si>
  <si>
    <t xml:space="preserve">Бобков Андрей(КМС),
Пынник Сергей(КМС)</t>
  </si>
  <si>
    <t xml:space="preserve">91_96</t>
  </si>
  <si>
    <t xml:space="preserve">96</t>
  </si>
  <si>
    <t xml:space="preserve">Милов Степан(I),
Яшков Евгений(I)</t>
  </si>
  <si>
    <t xml:space="preserve">81_86</t>
  </si>
  <si>
    <t xml:space="preserve">Опутников Леонид(II),
Дрюкова Виктория(КМС)</t>
  </si>
  <si>
    <t xml:space="preserve">Сборная ГБОУ СОШ № 456</t>
  </si>
  <si>
    <t xml:space="preserve">Резников Адрей(I),
Леонов Егор(КМС)</t>
  </si>
  <si>
    <t xml:space="preserve">Голощапов Кирилл(I),
Кулик Сергей(I)</t>
  </si>
  <si>
    <t xml:space="preserve">72_73</t>
  </si>
  <si>
    <t xml:space="preserve">Бориспольский Игорь(II),
Стащук Таисия(КМС)</t>
  </si>
  <si>
    <t xml:space="preserve">65_66</t>
  </si>
  <si>
    <t xml:space="preserve">Минина Юлия(II),
Воронцов Борис(II)</t>
  </si>
  <si>
    <t xml:space="preserve">Сборная СДЮСШОР № 2 (на базе ГБОУ СОШ № 312)</t>
  </si>
  <si>
    <t xml:space="preserve">13_16</t>
  </si>
  <si>
    <t xml:space="preserve">Липатова Дарья(I),
Горев Димитрий(КМС)</t>
  </si>
  <si>
    <t xml:space="preserve">Трикозов Виктор(МС),
Самарина Евгения(МС)</t>
  </si>
  <si>
    <t xml:space="preserve">63_64</t>
  </si>
  <si>
    <t xml:space="preserve">63</t>
  </si>
  <si>
    <t xml:space="preserve">Петров Валерий(II),
Краснов Виталий(I)</t>
  </si>
  <si>
    <t xml:space="preserve">103_104</t>
  </si>
  <si>
    <t xml:space="preserve">Федоров Данил(I),
Яковлев Максим(I)</t>
  </si>
  <si>
    <t xml:space="preserve">Алтыбаев Максим(I),
Пешехонова Анастасия(КМС)</t>
  </si>
  <si>
    <t xml:space="preserve">82_85</t>
  </si>
  <si>
    <t xml:space="preserve">Лахманов Алексей(КМС),
Лахманова Татьяна(КМС)</t>
  </si>
  <si>
    <t xml:space="preserve">112_114</t>
  </si>
  <si>
    <t xml:space="preserve">Иванов Артемий(КМС),
Волнухина Вера(КМС)</t>
  </si>
  <si>
    <t xml:space="preserve">94_98</t>
  </si>
  <si>
    <t xml:space="preserve">94</t>
  </si>
  <si>
    <t xml:space="preserve">98</t>
  </si>
  <si>
    <t xml:space="preserve">Борозняк Людмила(I),
Ветров Святослав(I)</t>
  </si>
  <si>
    <t xml:space="preserve">121_127</t>
  </si>
  <si>
    <t xml:space="preserve">Медведев Алексей(МС),
Ефимова Лада(КМС)</t>
  </si>
  <si>
    <t xml:space="preserve">Сборная СДК "СпортТурСПб" -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hh:mm"/>
    <numFmt numFmtId="168" formatCode="General"/>
    <numFmt numFmtId="169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/Local%20Settings/Temp/&#1041;&#1040;&#1047;&#1040;%20&#1055;&#1077;&#1088;&#1074;&#1077;&#1085;&#1089;&#1090;&#1074;&#1086;%201%20&#1082;&#1083;%20&#1057;&#1042;&#1071;&#1047;&#1050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связки"/>
      <sheetName val="Протокол_личка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true" outlineLevel="0" max="3" min="3" style="3" width="10.71"/>
    <col collapsed="false" customWidth="true" hidden="true" outlineLevel="1" max="5" min="4" style="4" width="7.7"/>
    <col collapsed="false" customWidth="true" hidden="false" outlineLevel="0" max="6" min="6" style="5" width="25.7"/>
    <col collapsed="false" customWidth="true" hidden="false" outlineLevel="0" max="7" min="7" style="3" width="20.7"/>
    <col collapsed="false" customWidth="true" hidden="false" outlineLevel="0" max="8" min="8" style="3" width="24.99"/>
    <col collapsed="false" customWidth="true" hidden="false" outlineLevel="0" max="9" min="9" style="3" width="4.7"/>
    <col collapsed="false" customWidth="true" hidden="false" outlineLevel="0" max="10" min="10" style="3" width="10.71"/>
    <col collapsed="false" customWidth="true" hidden="true" outlineLevel="1" max="11" min="11" style="3" width="9.7"/>
    <col collapsed="false" customWidth="true" hidden="true" outlineLevel="1" max="12" min="12" style="6" width="6.7"/>
    <col collapsed="false" customWidth="true" hidden="true" outlineLevel="1" max="13" min="13" style="3" width="8.7"/>
    <col collapsed="false" customWidth="false" hidden="true" outlineLevel="1" max="15" min="14" style="3" width="9.14"/>
    <col collapsed="false" customWidth="false" hidden="false" outlineLevel="0" max="16" min="16" style="7" width="9.14"/>
    <col collapsed="false" customWidth="false" hidden="false" outlineLevel="0" max="257" min="17" style="3" width="9.14"/>
  </cols>
  <sheetData>
    <row r="1" s="9" customFormat="true" ht="54" hidden="false" customHeight="true" outlineLevel="0" collapsed="false">
      <c r="A1" s="8" t="str">
        <f aca="false">Shapka1</f>
        <v>Комитет по физической культуре и спорту Санкт-Петербурга
Региональная спортивная федерация спортивного туризма Санкт-Петербурга
ГБОУ ЦО "СПб ГДТЮ" СДЮСШОР № 2
ГБОУ ДОД ДДЮТ Выборгского района Санкт-Петербург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52.5" hidden="false" customHeight="true" outlineLevel="0" collapsed="false">
      <c r="A2" s="10" t="str">
        <f aca="false">Shapka2</f>
        <v>Первенство Санкт-Петербурга по спортивному туризму на пешеходных дистанциях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9" customFormat="true" ht="13.5" hidden="false" customHeight="true" outlineLevel="0" collapsed="false">
      <c r="A3" s="11" t="str">
        <f aca="false">ShapkaData</f>
        <v>13 октября 2013 года</v>
      </c>
      <c r="B3" s="12"/>
      <c r="C3" s="13"/>
      <c r="F3" s="13"/>
      <c r="G3" s="13"/>
      <c r="H3" s="13"/>
      <c r="J3" s="14"/>
      <c r="L3" s="14"/>
      <c r="P3" s="15" t="str">
        <f aca="false">ShapkaWhere</f>
        <v>Ленинградская область, Всеволожский район</v>
      </c>
    </row>
    <row r="4" s="9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9" customFormat="true" ht="39.75" hidden="false" customHeight="true" outlineLevel="0" collapsed="false">
      <c r="A5" s="17" t="s">
        <v>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25.5" hidden="false" customHeight="false" outlineLevel="0" collapsed="false">
      <c r="A6" s="18" t="s">
        <v>2</v>
      </c>
      <c r="B6" s="18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21" t="s">
        <v>13</v>
      </c>
      <c r="M6" s="18" t="s">
        <v>14</v>
      </c>
      <c r="N6" s="18"/>
      <c r="O6" s="18" t="s">
        <v>15</v>
      </c>
      <c r="P6" s="22" t="s">
        <v>16</v>
      </c>
    </row>
    <row r="7" customFormat="false" ht="25.5" hidden="true" customHeight="true" outlineLevel="0" collapsed="false">
      <c r="A7" s="24" t="n">
        <v>1</v>
      </c>
      <c r="B7" s="25" t="n">
        <v>108</v>
      </c>
      <c r="C7" s="26" t="s">
        <v>17</v>
      </c>
      <c r="D7" s="27" t="s">
        <v>18</v>
      </c>
      <c r="E7" s="27" t="s">
        <v>19</v>
      </c>
      <c r="F7" s="28" t="s">
        <v>20</v>
      </c>
      <c r="G7" s="26" t="s">
        <v>21</v>
      </c>
      <c r="H7" s="26" t="s">
        <v>22</v>
      </c>
      <c r="I7" s="26" t="s">
        <v>23</v>
      </c>
      <c r="J7" s="26" t="s">
        <v>24</v>
      </c>
      <c r="K7" s="26"/>
      <c r="L7" s="29" t="n">
        <v>0</v>
      </c>
      <c r="M7" s="26" t="n">
        <v>1</v>
      </c>
      <c r="N7" s="26"/>
      <c r="O7" s="26"/>
      <c r="P7" s="30" t="n">
        <v>0.459722222222222</v>
      </c>
      <c r="Q7" s="31"/>
    </row>
    <row r="8" customFormat="false" ht="25.5" hidden="true" customHeight="true" outlineLevel="0" collapsed="false">
      <c r="A8" s="24" t="n">
        <v>2</v>
      </c>
      <c r="B8" s="25" t="n">
        <v>110</v>
      </c>
      <c r="C8" s="26" t="s">
        <v>25</v>
      </c>
      <c r="D8" s="27" t="s">
        <v>26</v>
      </c>
      <c r="E8" s="27" t="s">
        <v>27</v>
      </c>
      <c r="F8" s="28" t="s">
        <v>28</v>
      </c>
      <c r="G8" s="26" t="s">
        <v>21</v>
      </c>
      <c r="H8" s="26" t="s">
        <v>22</v>
      </c>
      <c r="I8" s="26" t="s">
        <v>29</v>
      </c>
      <c r="J8" s="26" t="s">
        <v>24</v>
      </c>
      <c r="K8" s="26"/>
      <c r="L8" s="29" t="n">
        <v>0</v>
      </c>
      <c r="M8" s="26"/>
      <c r="N8" s="26"/>
      <c r="O8" s="26"/>
      <c r="P8" s="30" t="n">
        <f aca="false">P7+TIMEVALUE("0:4")</f>
        <v>0.4625</v>
      </c>
    </row>
    <row r="9" customFormat="false" ht="25.5" hidden="true" customHeight="true" outlineLevel="0" collapsed="false">
      <c r="A9" s="24" t="n">
        <v>3</v>
      </c>
      <c r="B9" s="25" t="n">
        <v>137</v>
      </c>
      <c r="C9" s="26" t="s">
        <v>30</v>
      </c>
      <c r="D9" s="27" t="s">
        <v>31</v>
      </c>
      <c r="E9" s="27" t="s">
        <v>32</v>
      </c>
      <c r="F9" s="28" t="s">
        <v>33</v>
      </c>
      <c r="G9" s="26" t="s">
        <v>34</v>
      </c>
      <c r="H9" s="26" t="s">
        <v>35</v>
      </c>
      <c r="I9" s="26" t="s">
        <v>23</v>
      </c>
      <c r="J9" s="26" t="s">
        <v>36</v>
      </c>
      <c r="K9" s="26"/>
      <c r="L9" s="29" t="n">
        <v>0</v>
      </c>
      <c r="M9" s="26" t="n">
        <v>1</v>
      </c>
      <c r="N9" s="26"/>
      <c r="O9" s="26"/>
      <c r="P9" s="30" t="n">
        <f aca="false">P8+TIMEVALUE("0:4")</f>
        <v>0.465277777777778</v>
      </c>
    </row>
    <row r="10" customFormat="false" ht="25.5" hidden="true" customHeight="true" outlineLevel="0" collapsed="false">
      <c r="A10" s="24" t="n">
        <v>4</v>
      </c>
      <c r="B10" s="25" t="n">
        <v>135</v>
      </c>
      <c r="C10" s="26" t="s">
        <v>37</v>
      </c>
      <c r="D10" s="27" t="s">
        <v>38</v>
      </c>
      <c r="E10" s="27" t="s">
        <v>39</v>
      </c>
      <c r="F10" s="28" t="s">
        <v>40</v>
      </c>
      <c r="G10" s="26" t="s">
        <v>41</v>
      </c>
      <c r="H10" s="26" t="s">
        <v>42</v>
      </c>
      <c r="I10" s="26" t="s">
        <v>43</v>
      </c>
      <c r="J10" s="26" t="s">
        <v>36</v>
      </c>
      <c r="K10" s="26"/>
      <c r="L10" s="29" t="n">
        <v>1</v>
      </c>
      <c r="M10" s="26" t="n">
        <v>1</v>
      </c>
      <c r="N10" s="26"/>
      <c r="O10" s="26"/>
      <c r="P10" s="30" t="n">
        <f aca="false">P9+TIMEVALUE("0:4")</f>
        <v>0.468055555555556</v>
      </c>
    </row>
    <row r="11" customFormat="false" ht="25.5" hidden="true" customHeight="true" outlineLevel="0" collapsed="false">
      <c r="A11" s="24" t="n">
        <v>5</v>
      </c>
      <c r="B11" s="25" t="n">
        <v>113</v>
      </c>
      <c r="C11" s="26" t="s">
        <v>44</v>
      </c>
      <c r="D11" s="27" t="s">
        <v>45</v>
      </c>
      <c r="E11" s="27" t="s">
        <v>46</v>
      </c>
      <c r="F11" s="28" t="s">
        <v>47</v>
      </c>
      <c r="G11" s="26" t="s">
        <v>48</v>
      </c>
      <c r="H11" s="26" t="s">
        <v>49</v>
      </c>
      <c r="I11" s="26" t="s">
        <v>29</v>
      </c>
      <c r="J11" s="26" t="s">
        <v>36</v>
      </c>
      <c r="K11" s="26"/>
      <c r="L11" s="29" t="n">
        <v>0.6</v>
      </c>
      <c r="M11" s="26" t="n">
        <v>1</v>
      </c>
      <c r="N11" s="26"/>
      <c r="O11" s="26"/>
      <c r="P11" s="30" t="n">
        <f aca="false">P10+TIMEVALUE("0:4")</f>
        <v>0.470833333333333</v>
      </c>
    </row>
    <row r="12" customFormat="false" ht="25.5" hidden="true" customHeight="true" outlineLevel="0" collapsed="false">
      <c r="A12" s="24" t="n">
        <v>6</v>
      </c>
      <c r="B12" s="25" t="n">
        <v>128</v>
      </c>
      <c r="C12" s="26" t="s">
        <v>50</v>
      </c>
      <c r="D12" s="27" t="s">
        <v>51</v>
      </c>
      <c r="E12" s="27" t="s">
        <v>52</v>
      </c>
      <c r="F12" s="28" t="s">
        <v>53</v>
      </c>
      <c r="G12" s="26" t="s">
        <v>54</v>
      </c>
      <c r="H12" s="26" t="s">
        <v>22</v>
      </c>
      <c r="I12" s="26" t="s">
        <v>23</v>
      </c>
      <c r="J12" s="26" t="s">
        <v>36</v>
      </c>
      <c r="K12" s="26"/>
      <c r="L12" s="29" t="n">
        <v>0</v>
      </c>
      <c r="M12" s="26" t="n">
        <v>1</v>
      </c>
      <c r="N12" s="26"/>
      <c r="O12" s="26"/>
      <c r="P12" s="30" t="n">
        <f aca="false">P11+TIMEVALUE("0:4")</f>
        <v>0.473611111111111</v>
      </c>
    </row>
    <row r="13" customFormat="false" ht="25.5" hidden="true" customHeight="true" outlineLevel="0" collapsed="false">
      <c r="A13" s="24" t="n">
        <v>7</v>
      </c>
      <c r="B13" s="25" t="n">
        <v>138</v>
      </c>
      <c r="C13" s="26" t="s">
        <v>55</v>
      </c>
      <c r="D13" s="27" t="s">
        <v>56</v>
      </c>
      <c r="E13" s="27" t="s">
        <v>57</v>
      </c>
      <c r="F13" s="28" t="s">
        <v>58</v>
      </c>
      <c r="G13" s="26" t="s">
        <v>59</v>
      </c>
      <c r="H13" s="26" t="s">
        <v>35</v>
      </c>
      <c r="I13" s="26" t="s">
        <v>23</v>
      </c>
      <c r="J13" s="26" t="s">
        <v>24</v>
      </c>
      <c r="K13" s="26"/>
      <c r="L13" s="29" t="n">
        <v>1</v>
      </c>
      <c r="M13" s="26" t="n">
        <v>2</v>
      </c>
      <c r="N13" s="26"/>
      <c r="O13" s="26"/>
      <c r="P13" s="30" t="n">
        <f aca="false">P12+TIMEVALUE("0:4")</f>
        <v>0.476388888888889</v>
      </c>
    </row>
    <row r="14" customFormat="false" ht="25.5" hidden="true" customHeight="true" outlineLevel="0" collapsed="false">
      <c r="A14" s="24" t="n">
        <v>8</v>
      </c>
      <c r="B14" s="25" t="n">
        <v>119</v>
      </c>
      <c r="C14" s="26" t="s">
        <v>60</v>
      </c>
      <c r="D14" s="27" t="s">
        <v>61</v>
      </c>
      <c r="E14" s="27" t="s">
        <v>62</v>
      </c>
      <c r="F14" s="28" t="s">
        <v>63</v>
      </c>
      <c r="G14" s="26" t="s">
        <v>64</v>
      </c>
      <c r="H14" s="26" t="s">
        <v>49</v>
      </c>
      <c r="I14" s="26" t="s">
        <v>23</v>
      </c>
      <c r="J14" s="26" t="s">
        <v>24</v>
      </c>
      <c r="K14" s="26"/>
      <c r="L14" s="29" t="n">
        <v>1.3</v>
      </c>
      <c r="M14" s="26"/>
      <c r="N14" s="26"/>
      <c r="O14" s="26"/>
      <c r="P14" s="30" t="n">
        <f aca="false">P13+TIMEVALUE("0:4")</f>
        <v>0.479166666666667</v>
      </c>
    </row>
    <row r="15" customFormat="false" ht="25.5" hidden="true" customHeight="true" outlineLevel="0" collapsed="false">
      <c r="A15" s="24" t="n">
        <v>9</v>
      </c>
      <c r="B15" s="25" t="n">
        <v>109</v>
      </c>
      <c r="C15" s="26" t="s">
        <v>65</v>
      </c>
      <c r="D15" s="27" t="s">
        <v>66</v>
      </c>
      <c r="E15" s="27" t="s">
        <v>67</v>
      </c>
      <c r="F15" s="28" t="s">
        <v>68</v>
      </c>
      <c r="G15" s="26" t="s">
        <v>21</v>
      </c>
      <c r="H15" s="26" t="s">
        <v>22</v>
      </c>
      <c r="I15" s="26" t="s">
        <v>23</v>
      </c>
      <c r="J15" s="26" t="s">
        <v>24</v>
      </c>
      <c r="K15" s="26"/>
      <c r="L15" s="29" t="n">
        <v>0</v>
      </c>
      <c r="M15" s="26" t="n">
        <v>2</v>
      </c>
      <c r="N15" s="26"/>
      <c r="O15" s="26"/>
      <c r="P15" s="30" t="n">
        <f aca="false">P14+TIMEVALUE("0:4")</f>
        <v>0.481944444444444</v>
      </c>
    </row>
    <row r="16" customFormat="false" ht="25.5" hidden="true" customHeight="true" outlineLevel="0" collapsed="false">
      <c r="A16" s="24" t="n">
        <v>10</v>
      </c>
      <c r="B16" s="25" t="n">
        <v>117</v>
      </c>
      <c r="C16" s="26" t="s">
        <v>69</v>
      </c>
      <c r="D16" s="27" t="s">
        <v>70</v>
      </c>
      <c r="E16" s="27" t="s">
        <v>71</v>
      </c>
      <c r="F16" s="28" t="s">
        <v>72</v>
      </c>
      <c r="G16" s="26" t="s">
        <v>48</v>
      </c>
      <c r="H16" s="26" t="s">
        <v>49</v>
      </c>
      <c r="I16" s="26" t="s">
        <v>29</v>
      </c>
      <c r="J16" s="26" t="s">
        <v>36</v>
      </c>
      <c r="K16" s="26"/>
      <c r="L16" s="29" t="n">
        <v>2</v>
      </c>
      <c r="M16" s="26" t="n">
        <v>2</v>
      </c>
      <c r="N16" s="26"/>
      <c r="O16" s="26"/>
      <c r="P16" s="30" t="n">
        <f aca="false">P15+TIMEVALUE("0:4")</f>
        <v>0.484722222222222</v>
      </c>
    </row>
    <row r="17" customFormat="false" ht="25.5" hidden="true" customHeight="true" outlineLevel="0" collapsed="false">
      <c r="A17" s="24" t="n">
        <v>11</v>
      </c>
      <c r="B17" s="25" t="n">
        <v>139</v>
      </c>
      <c r="C17" s="26" t="s">
        <v>73</v>
      </c>
      <c r="D17" s="27" t="s">
        <v>74</v>
      </c>
      <c r="E17" s="27" t="s">
        <v>75</v>
      </c>
      <c r="F17" s="28" t="s">
        <v>76</v>
      </c>
      <c r="G17" s="26" t="s">
        <v>59</v>
      </c>
      <c r="H17" s="26" t="s">
        <v>35</v>
      </c>
      <c r="I17" s="26" t="s">
        <v>43</v>
      </c>
      <c r="J17" s="26" t="s">
        <v>24</v>
      </c>
      <c r="K17" s="26"/>
      <c r="L17" s="29" t="n">
        <v>2</v>
      </c>
      <c r="M17" s="26"/>
      <c r="N17" s="26"/>
      <c r="O17" s="26"/>
      <c r="P17" s="30" t="n">
        <f aca="false">P16+TIMEVALUE("0:4")</f>
        <v>0.4875</v>
      </c>
    </row>
    <row r="18" customFormat="false" ht="25.5" hidden="true" customHeight="true" outlineLevel="0" collapsed="false">
      <c r="A18" s="24" t="n">
        <v>12</v>
      </c>
      <c r="B18" s="25" t="n">
        <v>129</v>
      </c>
      <c r="C18" s="26" t="s">
        <v>77</v>
      </c>
      <c r="D18" s="27" t="s">
        <v>78</v>
      </c>
      <c r="E18" s="27" t="s">
        <v>79</v>
      </c>
      <c r="F18" s="28" t="s">
        <v>80</v>
      </c>
      <c r="G18" s="26" t="s">
        <v>54</v>
      </c>
      <c r="H18" s="26" t="s">
        <v>22</v>
      </c>
      <c r="I18" s="26" t="s">
        <v>23</v>
      </c>
      <c r="J18" s="26" t="s">
        <v>36</v>
      </c>
      <c r="K18" s="26"/>
      <c r="L18" s="29" t="n">
        <v>0</v>
      </c>
      <c r="M18" s="26" t="n">
        <v>3</v>
      </c>
      <c r="N18" s="26"/>
      <c r="O18" s="26"/>
      <c r="P18" s="30" t="n">
        <f aca="false">P17+TIMEVALUE("0:4")</f>
        <v>0.490277777777778</v>
      </c>
    </row>
    <row r="19" customFormat="false" ht="25.5" hidden="true" customHeight="true" outlineLevel="0" collapsed="false">
      <c r="A19" s="24" t="n">
        <v>13</v>
      </c>
      <c r="B19" s="25" t="n">
        <v>126</v>
      </c>
      <c r="C19" s="26" t="s">
        <v>81</v>
      </c>
      <c r="D19" s="27" t="s">
        <v>82</v>
      </c>
      <c r="E19" s="27" t="s">
        <v>83</v>
      </c>
      <c r="F19" s="28" t="s">
        <v>84</v>
      </c>
      <c r="G19" s="26" t="s">
        <v>54</v>
      </c>
      <c r="H19" s="26" t="s">
        <v>22</v>
      </c>
      <c r="I19" s="26" t="s">
        <v>29</v>
      </c>
      <c r="J19" s="26" t="s">
        <v>36</v>
      </c>
      <c r="K19" s="26"/>
      <c r="L19" s="29" t="n">
        <v>1</v>
      </c>
      <c r="M19" s="26" t="n">
        <v>1</v>
      </c>
      <c r="N19" s="26"/>
      <c r="O19" s="26"/>
      <c r="P19" s="30" t="n">
        <f aca="false">P18+TIMEVALUE("0:4")</f>
        <v>0.493055555555556</v>
      </c>
    </row>
    <row r="20" customFormat="false" ht="25.5" hidden="true" customHeight="true" outlineLevel="0" collapsed="false">
      <c r="A20" s="24" t="n">
        <v>14</v>
      </c>
      <c r="B20" s="25" t="n">
        <v>130</v>
      </c>
      <c r="C20" s="26" t="s">
        <v>85</v>
      </c>
      <c r="D20" s="27" t="s">
        <v>79</v>
      </c>
      <c r="E20" s="27" t="s">
        <v>86</v>
      </c>
      <c r="F20" s="28" t="s">
        <v>87</v>
      </c>
      <c r="G20" s="26" t="s">
        <v>88</v>
      </c>
      <c r="H20" s="26" t="s">
        <v>22</v>
      </c>
      <c r="I20" s="26" t="s">
        <v>23</v>
      </c>
      <c r="J20" s="26" t="s">
        <v>36</v>
      </c>
      <c r="K20" s="26"/>
      <c r="L20" s="29" t="n">
        <v>0</v>
      </c>
      <c r="M20" s="26" t="n">
        <v>1</v>
      </c>
      <c r="N20" s="26"/>
      <c r="O20" s="26"/>
      <c r="P20" s="30" t="n">
        <f aca="false">P19+TIMEVALUE("0:4")</f>
        <v>0.495833333333333</v>
      </c>
    </row>
    <row r="21" customFormat="false" ht="25.5" hidden="false" customHeight="true" outlineLevel="0" collapsed="false">
      <c r="A21" s="24" t="n">
        <v>15</v>
      </c>
      <c r="B21" s="25" t="n">
        <v>101</v>
      </c>
      <c r="C21" s="26" t="s">
        <v>89</v>
      </c>
      <c r="D21" s="27" t="s">
        <v>90</v>
      </c>
      <c r="E21" s="27" t="s">
        <v>91</v>
      </c>
      <c r="F21" s="28" t="s">
        <v>92</v>
      </c>
      <c r="G21" s="26" t="s">
        <v>93</v>
      </c>
      <c r="H21" s="26" t="s">
        <v>94</v>
      </c>
      <c r="I21" s="26" t="s">
        <v>23</v>
      </c>
      <c r="J21" s="26" t="s">
        <v>36</v>
      </c>
      <c r="K21" s="26"/>
      <c r="L21" s="29" t="n">
        <v>1</v>
      </c>
      <c r="M21" s="26" t="n">
        <v>1</v>
      </c>
      <c r="N21" s="26"/>
      <c r="O21" s="26"/>
      <c r="P21" s="30" t="n">
        <f aca="false">P20+TIMEVALUE("0:4")</f>
        <v>0.498611111111111</v>
      </c>
    </row>
    <row r="22" customFormat="false" ht="25.5" hidden="true" customHeight="true" outlineLevel="0" collapsed="false">
      <c r="A22" s="24" t="n">
        <v>16</v>
      </c>
      <c r="B22" s="25" t="n">
        <v>114</v>
      </c>
      <c r="C22" s="26" t="s">
        <v>95</v>
      </c>
      <c r="D22" s="27" t="s">
        <v>96</v>
      </c>
      <c r="E22" s="27" t="s">
        <v>97</v>
      </c>
      <c r="F22" s="28" t="s">
        <v>98</v>
      </c>
      <c r="G22" s="26" t="s">
        <v>48</v>
      </c>
      <c r="H22" s="26" t="s">
        <v>49</v>
      </c>
      <c r="I22" s="26" t="s">
        <v>23</v>
      </c>
      <c r="J22" s="26" t="s">
        <v>36</v>
      </c>
      <c r="K22" s="26"/>
      <c r="L22" s="29" t="n">
        <v>0</v>
      </c>
      <c r="M22" s="26" t="n">
        <v>1</v>
      </c>
      <c r="N22" s="26"/>
      <c r="O22" s="26"/>
      <c r="P22" s="30" t="n">
        <f aca="false">P21+TIMEVALUE("0:4")</f>
        <v>0.501388888888889</v>
      </c>
    </row>
    <row r="23" customFormat="false" ht="25.5" hidden="false" customHeight="true" outlineLevel="0" collapsed="false">
      <c r="A23" s="24" t="n">
        <v>17</v>
      </c>
      <c r="B23" s="25" t="n">
        <v>102</v>
      </c>
      <c r="C23" s="26" t="s">
        <v>99</v>
      </c>
      <c r="D23" s="27" t="s">
        <v>100</v>
      </c>
      <c r="E23" s="27" t="s">
        <v>101</v>
      </c>
      <c r="F23" s="28" t="s">
        <v>102</v>
      </c>
      <c r="G23" s="26" t="s">
        <v>93</v>
      </c>
      <c r="H23" s="26" t="s">
        <v>94</v>
      </c>
      <c r="I23" s="26" t="s">
        <v>29</v>
      </c>
      <c r="J23" s="26" t="s">
        <v>36</v>
      </c>
      <c r="K23" s="26"/>
      <c r="L23" s="29" t="n">
        <v>1</v>
      </c>
      <c r="M23" s="26" t="n">
        <v>1</v>
      </c>
      <c r="N23" s="26"/>
      <c r="O23" s="26"/>
      <c r="P23" s="30" t="n">
        <f aca="false">P22+TIMEVALUE("0:4")</f>
        <v>0.504166666666667</v>
      </c>
    </row>
    <row r="24" customFormat="false" ht="25.5" hidden="true" customHeight="true" outlineLevel="0" collapsed="false">
      <c r="A24" s="24" t="n">
        <v>18</v>
      </c>
      <c r="B24" s="25" t="n">
        <v>134</v>
      </c>
      <c r="C24" s="26" t="s">
        <v>103</v>
      </c>
      <c r="D24" s="27" t="s">
        <v>104</v>
      </c>
      <c r="E24" s="27" t="s">
        <v>105</v>
      </c>
      <c r="F24" s="28" t="s">
        <v>106</v>
      </c>
      <c r="G24" s="26" t="s">
        <v>107</v>
      </c>
      <c r="H24" s="26" t="s">
        <v>108</v>
      </c>
      <c r="I24" s="26" t="s">
        <v>29</v>
      </c>
      <c r="J24" s="26" t="s">
        <v>24</v>
      </c>
      <c r="K24" s="26"/>
      <c r="L24" s="29" t="n">
        <v>0.3</v>
      </c>
      <c r="M24" s="26" t="n">
        <v>2</v>
      </c>
      <c r="N24" s="26"/>
      <c r="O24" s="26"/>
      <c r="P24" s="30" t="n">
        <f aca="false">P23+TIMEVALUE("0:4")</f>
        <v>0.506944444444444</v>
      </c>
    </row>
    <row r="25" customFormat="false" ht="25.5" hidden="true" customHeight="true" outlineLevel="0" collapsed="false">
      <c r="A25" s="24" t="n">
        <v>19</v>
      </c>
      <c r="B25" s="25" t="n">
        <v>118</v>
      </c>
      <c r="C25" s="26" t="s">
        <v>109</v>
      </c>
      <c r="D25" s="27" t="s">
        <v>110</v>
      </c>
      <c r="E25" s="27" t="s">
        <v>111</v>
      </c>
      <c r="F25" s="28" t="s">
        <v>112</v>
      </c>
      <c r="G25" s="26" t="s">
        <v>64</v>
      </c>
      <c r="H25" s="26" t="s">
        <v>49</v>
      </c>
      <c r="I25" s="26" t="s">
        <v>23</v>
      </c>
      <c r="J25" s="26" t="s">
        <v>24</v>
      </c>
      <c r="K25" s="26"/>
      <c r="L25" s="29" t="n">
        <v>0</v>
      </c>
      <c r="M25" s="26" t="n">
        <v>2</v>
      </c>
      <c r="N25" s="26"/>
      <c r="O25" s="26"/>
      <c r="P25" s="30" t="n">
        <f aca="false">P24+TIMEVALUE("0:4")</f>
        <v>0.509722222222222</v>
      </c>
    </row>
    <row r="26" customFormat="false" ht="25.5" hidden="true" customHeight="true" outlineLevel="0" collapsed="false">
      <c r="A26" s="24" t="n">
        <v>20</v>
      </c>
      <c r="B26" s="25" t="n">
        <v>127</v>
      </c>
      <c r="C26" s="26" t="s">
        <v>113</v>
      </c>
      <c r="D26" s="27" t="s">
        <v>114</v>
      </c>
      <c r="E26" s="27" t="s">
        <v>115</v>
      </c>
      <c r="F26" s="28" t="s">
        <v>116</v>
      </c>
      <c r="G26" s="26" t="s">
        <v>54</v>
      </c>
      <c r="H26" s="26" t="s">
        <v>22</v>
      </c>
      <c r="I26" s="26" t="s">
        <v>23</v>
      </c>
      <c r="J26" s="26" t="s">
        <v>36</v>
      </c>
      <c r="K26" s="26"/>
      <c r="L26" s="29" t="n">
        <v>0</v>
      </c>
      <c r="M26" s="26" t="n">
        <v>2</v>
      </c>
      <c r="N26" s="26"/>
      <c r="O26" s="26"/>
      <c r="P26" s="30" t="n">
        <f aca="false">P25+TIMEVALUE("0:4")</f>
        <v>0.5125</v>
      </c>
    </row>
    <row r="27" customFormat="false" ht="25.5" hidden="true" customHeight="true" outlineLevel="0" collapsed="false">
      <c r="A27" s="24" t="n">
        <v>21</v>
      </c>
      <c r="B27" s="25" t="n">
        <v>140</v>
      </c>
      <c r="C27" s="26" t="s">
        <v>117</v>
      </c>
      <c r="D27" s="27" t="s">
        <v>118</v>
      </c>
      <c r="E27" s="27" t="s">
        <v>119</v>
      </c>
      <c r="F27" s="28" t="s">
        <v>120</v>
      </c>
      <c r="G27" s="26" t="s">
        <v>59</v>
      </c>
      <c r="H27" s="26" t="s">
        <v>35</v>
      </c>
      <c r="I27" s="26" t="s">
        <v>23</v>
      </c>
      <c r="J27" s="26" t="s">
        <v>24</v>
      </c>
      <c r="K27" s="26"/>
      <c r="L27" s="29" t="n">
        <v>1</v>
      </c>
      <c r="M27" s="26" t="n">
        <v>1</v>
      </c>
      <c r="N27" s="26"/>
      <c r="O27" s="26"/>
      <c r="P27" s="30" t="n">
        <f aca="false">P26+TIMEVALUE("0:4")</f>
        <v>0.515277777777778</v>
      </c>
    </row>
    <row r="28" customFormat="false" ht="25.5" hidden="true" customHeight="true" outlineLevel="0" collapsed="false">
      <c r="A28" s="24" t="n">
        <v>22</v>
      </c>
      <c r="B28" s="25" t="n">
        <v>111</v>
      </c>
      <c r="C28" s="26" t="s">
        <v>121</v>
      </c>
      <c r="D28" s="27" t="s">
        <v>122</v>
      </c>
      <c r="E28" s="27" t="s">
        <v>123</v>
      </c>
      <c r="F28" s="28" t="s">
        <v>124</v>
      </c>
      <c r="G28" s="26" t="s">
        <v>21</v>
      </c>
      <c r="H28" s="26" t="s">
        <v>22</v>
      </c>
      <c r="I28" s="26" t="s">
        <v>23</v>
      </c>
      <c r="J28" s="26" t="s">
        <v>24</v>
      </c>
      <c r="K28" s="26"/>
      <c r="L28" s="29" t="n">
        <v>0</v>
      </c>
      <c r="M28" s="26" t="n">
        <v>3</v>
      </c>
      <c r="N28" s="26"/>
      <c r="O28" s="26"/>
      <c r="P28" s="30" t="n">
        <f aca="false">P27+TIMEVALUE("0:4")</f>
        <v>0.518055555555556</v>
      </c>
    </row>
    <row r="29" customFormat="false" ht="25.5" hidden="false" customHeight="true" outlineLevel="0" collapsed="false">
      <c r="A29" s="24" t="n">
        <v>23</v>
      </c>
      <c r="B29" s="25" t="n">
        <v>103</v>
      </c>
      <c r="C29" s="26" t="s">
        <v>125</v>
      </c>
      <c r="D29" s="27" t="s">
        <v>126</v>
      </c>
      <c r="E29" s="27" t="s">
        <v>127</v>
      </c>
      <c r="F29" s="28" t="s">
        <v>128</v>
      </c>
      <c r="G29" s="26" t="s">
        <v>93</v>
      </c>
      <c r="H29" s="26" t="s">
        <v>94</v>
      </c>
      <c r="I29" s="26" t="s">
        <v>23</v>
      </c>
      <c r="J29" s="26" t="s">
        <v>36</v>
      </c>
      <c r="K29" s="26"/>
      <c r="L29" s="29" t="n">
        <v>1.3</v>
      </c>
      <c r="M29" s="26" t="n">
        <v>2</v>
      </c>
      <c r="N29" s="26"/>
      <c r="O29" s="26"/>
      <c r="P29" s="30" t="n">
        <f aca="false">P28+TIMEVALUE("0:4")</f>
        <v>0.520833333333333</v>
      </c>
    </row>
    <row r="30" customFormat="false" ht="25.5" hidden="true" customHeight="true" outlineLevel="0" collapsed="false">
      <c r="A30" s="24" t="n">
        <v>24</v>
      </c>
      <c r="B30" s="25" t="n">
        <v>115</v>
      </c>
      <c r="C30" s="26" t="s">
        <v>129</v>
      </c>
      <c r="D30" s="27" t="s">
        <v>130</v>
      </c>
      <c r="E30" s="27" t="s">
        <v>131</v>
      </c>
      <c r="F30" s="28" t="s">
        <v>132</v>
      </c>
      <c r="G30" s="26" t="s">
        <v>48</v>
      </c>
      <c r="H30" s="26" t="s">
        <v>49</v>
      </c>
      <c r="I30" s="26" t="s">
        <v>23</v>
      </c>
      <c r="J30" s="26" t="s">
        <v>36</v>
      </c>
      <c r="K30" s="26"/>
      <c r="L30" s="29" t="n">
        <v>0</v>
      </c>
      <c r="M30" s="26" t="n">
        <v>2</v>
      </c>
      <c r="N30" s="26"/>
      <c r="O30" s="26"/>
      <c r="P30" s="30" t="n">
        <f aca="false">P29+TIMEVALUE("0:4")</f>
        <v>0.523611111111111</v>
      </c>
    </row>
    <row r="31" customFormat="false" ht="25.5" hidden="true" customHeight="true" outlineLevel="0" collapsed="false">
      <c r="A31" s="24" t="n">
        <v>25</v>
      </c>
      <c r="B31" s="25" t="n">
        <v>116</v>
      </c>
      <c r="C31" s="26" t="s">
        <v>133</v>
      </c>
      <c r="D31" s="27" t="s">
        <v>134</v>
      </c>
      <c r="E31" s="27" t="s">
        <v>135</v>
      </c>
      <c r="F31" s="28" t="s">
        <v>136</v>
      </c>
      <c r="G31" s="26" t="s">
        <v>48</v>
      </c>
      <c r="H31" s="26" t="s">
        <v>49</v>
      </c>
      <c r="I31" s="26" t="s">
        <v>23</v>
      </c>
      <c r="J31" s="26" t="s">
        <v>36</v>
      </c>
      <c r="K31" s="26"/>
      <c r="L31" s="29" t="n">
        <v>0.6</v>
      </c>
      <c r="M31" s="26" t="n">
        <v>3</v>
      </c>
      <c r="N31" s="26"/>
      <c r="O31" s="26"/>
      <c r="P31" s="30" t="n">
        <f aca="false">P30+TIMEVALUE("0:4")</f>
        <v>0.526388888888889</v>
      </c>
    </row>
    <row r="32" customFormat="false" ht="25.5" hidden="true" customHeight="true" outlineLevel="0" collapsed="false">
      <c r="A32" s="24" t="n">
        <v>26</v>
      </c>
      <c r="B32" s="25" t="n">
        <v>136</v>
      </c>
      <c r="C32" s="26" t="s">
        <v>137</v>
      </c>
      <c r="D32" s="27" t="s">
        <v>138</v>
      </c>
      <c r="E32" s="27" t="s">
        <v>139</v>
      </c>
      <c r="F32" s="28" t="s">
        <v>140</v>
      </c>
      <c r="G32" s="26" t="s">
        <v>34</v>
      </c>
      <c r="H32" s="26" t="s">
        <v>35</v>
      </c>
      <c r="I32" s="26" t="s">
        <v>29</v>
      </c>
      <c r="J32" s="26" t="s">
        <v>36</v>
      </c>
      <c r="K32" s="26"/>
      <c r="L32" s="29" t="n">
        <v>0.3</v>
      </c>
      <c r="M32" s="26"/>
      <c r="N32" s="26"/>
      <c r="O32" s="26"/>
      <c r="P32" s="30" t="n">
        <f aca="false">P31+TIMEVALUE("0:4")</f>
        <v>0.529166666666667</v>
      </c>
    </row>
    <row r="33" customFormat="false" ht="25.5" hidden="true" customHeight="true" outlineLevel="0" collapsed="false">
      <c r="A33" s="24" t="n">
        <v>27</v>
      </c>
      <c r="B33" s="25" t="n">
        <v>133</v>
      </c>
      <c r="C33" s="26" t="s">
        <v>141</v>
      </c>
      <c r="D33" s="27" t="s">
        <v>142</v>
      </c>
      <c r="E33" s="27" t="s">
        <v>143</v>
      </c>
      <c r="F33" s="28" t="s">
        <v>144</v>
      </c>
      <c r="G33" s="26" t="s">
        <v>107</v>
      </c>
      <c r="H33" s="26" t="s">
        <v>108</v>
      </c>
      <c r="I33" s="26" t="s">
        <v>23</v>
      </c>
      <c r="J33" s="26" t="s">
        <v>24</v>
      </c>
      <c r="K33" s="26"/>
      <c r="L33" s="29" t="n">
        <v>0.3</v>
      </c>
      <c r="M33" s="26" t="n">
        <v>1</v>
      </c>
      <c r="N33" s="26"/>
      <c r="O33" s="26"/>
      <c r="P33" s="30" t="n">
        <f aca="false">P32+TIMEVALUE("0:4")</f>
        <v>0.531944444444444</v>
      </c>
    </row>
    <row r="34" customFormat="false" ht="25.5" hidden="true" customHeight="true" outlineLevel="0" collapsed="false">
      <c r="A34" s="24" t="n">
        <v>28</v>
      </c>
      <c r="B34" s="25" t="n">
        <v>123</v>
      </c>
      <c r="C34" s="26" t="s">
        <v>145</v>
      </c>
      <c r="D34" s="27" t="s">
        <v>146</v>
      </c>
      <c r="E34" s="27" t="s">
        <v>147</v>
      </c>
      <c r="F34" s="28" t="s">
        <v>148</v>
      </c>
      <c r="G34" s="26" t="s">
        <v>149</v>
      </c>
      <c r="H34" s="26" t="s">
        <v>150</v>
      </c>
      <c r="I34" s="26" t="s">
        <v>23</v>
      </c>
      <c r="J34" s="26" t="s">
        <v>36</v>
      </c>
      <c r="K34" s="26"/>
      <c r="L34" s="29" t="n">
        <v>0.6</v>
      </c>
      <c r="M34" s="26" t="n">
        <v>3</v>
      </c>
      <c r="N34" s="26"/>
      <c r="O34" s="26"/>
      <c r="P34" s="30" t="n">
        <f aca="false">P33+TIMEVALUE("0:4")</f>
        <v>0.534722222222222</v>
      </c>
    </row>
    <row r="35" customFormat="false" ht="25.5" hidden="true" customHeight="true" outlineLevel="0" collapsed="false">
      <c r="A35" s="24" t="n">
        <v>29</v>
      </c>
      <c r="B35" s="25" t="n">
        <v>124</v>
      </c>
      <c r="C35" s="26" t="s">
        <v>151</v>
      </c>
      <c r="D35" s="27" t="s">
        <v>152</v>
      </c>
      <c r="E35" s="27" t="s">
        <v>153</v>
      </c>
      <c r="F35" s="28" t="s">
        <v>154</v>
      </c>
      <c r="G35" s="26" t="s">
        <v>155</v>
      </c>
      <c r="H35" s="26" t="s">
        <v>150</v>
      </c>
      <c r="I35" s="26" t="s">
        <v>23</v>
      </c>
      <c r="J35" s="26" t="s">
        <v>24</v>
      </c>
      <c r="K35" s="26"/>
      <c r="L35" s="29" t="n">
        <v>0.6</v>
      </c>
      <c r="M35" s="26" t="n">
        <v>2</v>
      </c>
      <c r="N35" s="26"/>
      <c r="O35" s="26"/>
      <c r="P35" s="30" t="n">
        <f aca="false">P34+TIMEVALUE("0:4")</f>
        <v>0.5375</v>
      </c>
    </row>
    <row r="36" customFormat="false" ht="25.5" hidden="true" customHeight="true" outlineLevel="0" collapsed="false">
      <c r="A36" s="24" t="n">
        <v>30</v>
      </c>
      <c r="B36" s="25" t="n">
        <v>105</v>
      </c>
      <c r="C36" s="26" t="s">
        <v>156</v>
      </c>
      <c r="D36" s="27" t="s">
        <v>157</v>
      </c>
      <c r="E36" s="27" t="s">
        <v>158</v>
      </c>
      <c r="F36" s="28" t="s">
        <v>159</v>
      </c>
      <c r="G36" s="26" t="s">
        <v>160</v>
      </c>
      <c r="H36" s="26" t="s">
        <v>161</v>
      </c>
      <c r="I36" s="26" t="s">
        <v>29</v>
      </c>
      <c r="J36" s="26" t="s">
        <v>36</v>
      </c>
      <c r="K36" s="26"/>
      <c r="L36" s="29" t="n">
        <v>0</v>
      </c>
      <c r="M36" s="26" t="n">
        <v>2</v>
      </c>
      <c r="N36" s="26"/>
      <c r="O36" s="26"/>
      <c r="P36" s="30" t="n">
        <f aca="false">P35+TIMEVALUE("0:4")</f>
        <v>0.540277777777778</v>
      </c>
    </row>
    <row r="37" customFormat="false" ht="38.25" hidden="true" customHeight="false" outlineLevel="0" collapsed="false">
      <c r="A37" s="24" t="n">
        <v>31</v>
      </c>
      <c r="B37" s="25" t="n">
        <v>145</v>
      </c>
      <c r="C37" s="26" t="s">
        <v>162</v>
      </c>
      <c r="D37" s="27" t="s">
        <v>163</v>
      </c>
      <c r="E37" s="27" t="s">
        <v>164</v>
      </c>
      <c r="F37" s="28" t="s">
        <v>165</v>
      </c>
      <c r="G37" s="26" t="s">
        <v>166</v>
      </c>
      <c r="H37" s="26" t="s">
        <v>167</v>
      </c>
      <c r="I37" s="26" t="s">
        <v>23</v>
      </c>
      <c r="J37" s="26" t="s">
        <v>24</v>
      </c>
      <c r="K37" s="26"/>
      <c r="L37" s="29" t="n">
        <v>0</v>
      </c>
      <c r="M37" s="26" t="n">
        <v>1</v>
      </c>
      <c r="N37" s="26"/>
      <c r="O37" s="26"/>
      <c r="P37" s="30" t="n">
        <f aca="false">P36+TIMEVALUE("0:4")</f>
        <v>0.543055555555556</v>
      </c>
    </row>
    <row r="38" customFormat="false" ht="25.5" hidden="true" customHeight="false" outlineLevel="0" collapsed="false">
      <c r="A38" s="24" t="n">
        <v>32</v>
      </c>
      <c r="B38" s="25" t="n">
        <v>112</v>
      </c>
      <c r="C38" s="26" t="s">
        <v>168</v>
      </c>
      <c r="D38" s="27" t="s">
        <v>169</v>
      </c>
      <c r="E38" s="27" t="s">
        <v>170</v>
      </c>
      <c r="F38" s="28" t="s">
        <v>171</v>
      </c>
      <c r="G38" s="26" t="s">
        <v>172</v>
      </c>
      <c r="H38" s="26" t="s">
        <v>42</v>
      </c>
      <c r="I38" s="26" t="s">
        <v>23</v>
      </c>
      <c r="J38" s="26" t="s">
        <v>36</v>
      </c>
      <c r="K38" s="26"/>
      <c r="L38" s="29" t="n">
        <v>2</v>
      </c>
      <c r="M38" s="26" t="n">
        <v>1</v>
      </c>
      <c r="N38" s="26"/>
      <c r="O38" s="26"/>
      <c r="P38" s="30" t="n">
        <f aca="false">P37+TIMEVALUE("0:4")</f>
        <v>0.545833333333333</v>
      </c>
    </row>
    <row r="39" customFormat="false" ht="25.5" hidden="true" customHeight="false" outlineLevel="0" collapsed="false">
      <c r="A39" s="24" t="n">
        <v>33</v>
      </c>
      <c r="B39" s="25" t="n">
        <v>144</v>
      </c>
      <c r="C39" s="26" t="s">
        <v>173</v>
      </c>
      <c r="D39" s="27" t="s">
        <v>174</v>
      </c>
      <c r="E39" s="27" t="s">
        <v>175</v>
      </c>
      <c r="F39" s="28" t="s">
        <v>176</v>
      </c>
      <c r="G39" s="26" t="s">
        <v>177</v>
      </c>
      <c r="H39" s="26" t="s">
        <v>178</v>
      </c>
      <c r="I39" s="26" t="s">
        <v>23</v>
      </c>
      <c r="J39" s="26" t="s">
        <v>36</v>
      </c>
      <c r="K39" s="26"/>
      <c r="L39" s="29" t="n">
        <v>0</v>
      </c>
      <c r="M39" s="26"/>
      <c r="N39" s="26"/>
      <c r="O39" s="26"/>
      <c r="P39" s="30" t="n">
        <f aca="false">P38+TIMEVALUE("0:4")</f>
        <v>0.548611111111111</v>
      </c>
    </row>
    <row r="40" customFormat="false" ht="25.5" hidden="true" customHeight="false" outlineLevel="0" collapsed="false">
      <c r="A40" s="24" t="n">
        <v>34</v>
      </c>
      <c r="B40" s="25" t="n">
        <v>107</v>
      </c>
      <c r="C40" s="26" t="s">
        <v>179</v>
      </c>
      <c r="D40" s="27" t="s">
        <v>180</v>
      </c>
      <c r="E40" s="27" t="s">
        <v>181</v>
      </c>
      <c r="F40" s="28" t="s">
        <v>182</v>
      </c>
      <c r="G40" s="26" t="s">
        <v>160</v>
      </c>
      <c r="H40" s="26" t="s">
        <v>161</v>
      </c>
      <c r="I40" s="26" t="s">
        <v>29</v>
      </c>
      <c r="J40" s="26" t="s">
        <v>36</v>
      </c>
      <c r="K40" s="26"/>
      <c r="L40" s="29" t="n">
        <v>0</v>
      </c>
      <c r="M40" s="26" t="n">
        <v>4</v>
      </c>
      <c r="N40" s="26"/>
      <c r="O40" s="26"/>
      <c r="P40" s="30" t="n">
        <f aca="false">P39+TIMEVALUE("0:4")</f>
        <v>0.551388888888889</v>
      </c>
    </row>
    <row r="41" customFormat="false" ht="25.5" hidden="true" customHeight="false" outlineLevel="0" collapsed="false">
      <c r="A41" s="24" t="n">
        <v>35</v>
      </c>
      <c r="B41" s="25" t="n">
        <v>104</v>
      </c>
      <c r="C41" s="26" t="s">
        <v>183</v>
      </c>
      <c r="D41" s="27" t="s">
        <v>184</v>
      </c>
      <c r="E41" s="27" t="s">
        <v>185</v>
      </c>
      <c r="F41" s="28" t="s">
        <v>186</v>
      </c>
      <c r="G41" s="26" t="s">
        <v>160</v>
      </c>
      <c r="H41" s="26" t="s">
        <v>161</v>
      </c>
      <c r="I41" s="26" t="s">
        <v>23</v>
      </c>
      <c r="J41" s="26" t="s">
        <v>36</v>
      </c>
      <c r="K41" s="26"/>
      <c r="L41" s="29" t="n">
        <v>1</v>
      </c>
      <c r="M41" s="26" t="n">
        <v>1</v>
      </c>
      <c r="N41" s="26"/>
      <c r="O41" s="26"/>
      <c r="P41" s="30" t="n">
        <f aca="false">P40+TIMEVALUE("0:4")</f>
        <v>0.554166666666667</v>
      </c>
    </row>
    <row r="42" customFormat="false" ht="38.25" hidden="true" customHeight="false" outlineLevel="0" collapsed="false">
      <c r="A42" s="24" t="n">
        <v>36</v>
      </c>
      <c r="B42" s="25" t="n">
        <v>141</v>
      </c>
      <c r="C42" s="26" t="s">
        <v>187</v>
      </c>
      <c r="D42" s="27" t="s">
        <v>188</v>
      </c>
      <c r="E42" s="27" t="s">
        <v>189</v>
      </c>
      <c r="F42" s="28" t="s">
        <v>190</v>
      </c>
      <c r="G42" s="26" t="s">
        <v>191</v>
      </c>
      <c r="H42" s="26" t="s">
        <v>192</v>
      </c>
      <c r="I42" s="26" t="s">
        <v>29</v>
      </c>
      <c r="J42" s="26" t="s">
        <v>24</v>
      </c>
      <c r="K42" s="26"/>
      <c r="L42" s="29" t="n">
        <v>0</v>
      </c>
      <c r="M42" s="26" t="n">
        <v>1</v>
      </c>
      <c r="N42" s="26"/>
      <c r="O42" s="26"/>
      <c r="P42" s="30" t="n">
        <f aca="false">P41+TIMEVALUE("0:4")</f>
        <v>0.556944444444445</v>
      </c>
    </row>
    <row r="43" customFormat="false" ht="25.5" hidden="true" customHeight="false" outlineLevel="0" collapsed="false">
      <c r="A43" s="24" t="n">
        <v>37</v>
      </c>
      <c r="B43" s="25" t="n">
        <v>143</v>
      </c>
      <c r="C43" s="26" t="s">
        <v>193</v>
      </c>
      <c r="D43" s="27" t="s">
        <v>194</v>
      </c>
      <c r="E43" s="27" t="s">
        <v>195</v>
      </c>
      <c r="F43" s="28" t="s">
        <v>196</v>
      </c>
      <c r="G43" s="26" t="s">
        <v>197</v>
      </c>
      <c r="H43" s="26" t="s">
        <v>192</v>
      </c>
      <c r="I43" s="26" t="s">
        <v>23</v>
      </c>
      <c r="J43" s="26" t="s">
        <v>36</v>
      </c>
      <c r="K43" s="26"/>
      <c r="L43" s="29" t="n">
        <v>0</v>
      </c>
      <c r="M43" s="26"/>
      <c r="N43" s="26"/>
      <c r="O43" s="26"/>
      <c r="P43" s="30" t="n">
        <f aca="false">P42+TIMEVALUE("0:4")</f>
        <v>0.559722222222222</v>
      </c>
    </row>
    <row r="44" customFormat="false" ht="25.5" hidden="true" customHeight="false" outlineLevel="0" collapsed="false">
      <c r="A44" s="24" t="n">
        <v>38</v>
      </c>
      <c r="B44" s="25" t="n">
        <v>121</v>
      </c>
      <c r="C44" s="26" t="s">
        <v>198</v>
      </c>
      <c r="D44" s="27" t="s">
        <v>199</v>
      </c>
      <c r="E44" s="27" t="s">
        <v>200</v>
      </c>
      <c r="F44" s="28" t="s">
        <v>201</v>
      </c>
      <c r="G44" s="26" t="s">
        <v>149</v>
      </c>
      <c r="H44" s="26" t="s">
        <v>150</v>
      </c>
      <c r="I44" s="26" t="s">
        <v>23</v>
      </c>
      <c r="J44" s="26" t="s">
        <v>36</v>
      </c>
      <c r="K44" s="26"/>
      <c r="L44" s="29" t="n">
        <v>2</v>
      </c>
      <c r="M44" s="26" t="n">
        <v>1</v>
      </c>
      <c r="N44" s="26"/>
      <c r="O44" s="26"/>
      <c r="P44" s="30" t="n">
        <f aca="false">P43+TIMEVALUE("0:4")</f>
        <v>0.5625</v>
      </c>
    </row>
    <row r="45" customFormat="false" ht="25.5" hidden="true" customHeight="true" outlineLevel="0" collapsed="false">
      <c r="A45" s="24" t="n">
        <v>39</v>
      </c>
      <c r="B45" s="25" t="n">
        <v>132</v>
      </c>
      <c r="C45" s="26" t="s">
        <v>202</v>
      </c>
      <c r="D45" s="27" t="s">
        <v>203</v>
      </c>
      <c r="E45" s="27" t="s">
        <v>204</v>
      </c>
      <c r="F45" s="28" t="s">
        <v>205</v>
      </c>
      <c r="G45" s="26" t="s">
        <v>206</v>
      </c>
      <c r="H45" s="26" t="s">
        <v>42</v>
      </c>
      <c r="I45" s="26" t="s">
        <v>43</v>
      </c>
      <c r="J45" s="26" t="s">
        <v>24</v>
      </c>
      <c r="K45" s="26"/>
      <c r="L45" s="29" t="n">
        <v>0</v>
      </c>
      <c r="M45" s="26" t="n">
        <v>1</v>
      </c>
      <c r="N45" s="26"/>
      <c r="O45" s="26"/>
      <c r="P45" s="30" t="n">
        <f aca="false">P44+TIMEVALUE("0:4")</f>
        <v>0.565277777777778</v>
      </c>
    </row>
    <row r="46" customFormat="false" ht="25.5" hidden="true" customHeight="false" outlineLevel="0" collapsed="false">
      <c r="A46" s="24" t="n">
        <v>40</v>
      </c>
      <c r="B46" s="25" t="n">
        <v>125</v>
      </c>
      <c r="C46" s="26" t="s">
        <v>207</v>
      </c>
      <c r="D46" s="27" t="s">
        <v>208</v>
      </c>
      <c r="E46" s="27" t="s">
        <v>209</v>
      </c>
      <c r="F46" s="28" t="s">
        <v>210</v>
      </c>
      <c r="G46" s="26" t="s">
        <v>211</v>
      </c>
      <c r="H46" s="26" t="s">
        <v>212</v>
      </c>
      <c r="I46" s="26" t="s">
        <v>23</v>
      </c>
      <c r="J46" s="26" t="s">
        <v>24</v>
      </c>
      <c r="K46" s="26"/>
      <c r="L46" s="29" t="n">
        <v>0.3</v>
      </c>
      <c r="M46" s="26"/>
      <c r="N46" s="26"/>
      <c r="O46" s="26"/>
      <c r="P46" s="30" t="n">
        <f aca="false">P45+TIMEVALUE("0:4")</f>
        <v>0.568055555555556</v>
      </c>
    </row>
    <row r="47" customFormat="false" ht="25.5" hidden="true" customHeight="true" outlineLevel="0" collapsed="false">
      <c r="A47" s="24" t="n">
        <v>41</v>
      </c>
      <c r="B47" s="25" t="n">
        <v>106</v>
      </c>
      <c r="C47" s="26" t="s">
        <v>213</v>
      </c>
      <c r="D47" s="27" t="s">
        <v>214</v>
      </c>
      <c r="E47" s="27" t="s">
        <v>215</v>
      </c>
      <c r="F47" s="28" t="s">
        <v>216</v>
      </c>
      <c r="G47" s="26" t="s">
        <v>160</v>
      </c>
      <c r="H47" s="26" t="s">
        <v>161</v>
      </c>
      <c r="I47" s="26" t="s">
        <v>23</v>
      </c>
      <c r="J47" s="26" t="s">
        <v>24</v>
      </c>
      <c r="K47" s="26"/>
      <c r="L47" s="29" t="n">
        <v>0</v>
      </c>
      <c r="M47" s="26" t="n">
        <v>3</v>
      </c>
      <c r="N47" s="26"/>
      <c r="O47" s="26"/>
      <c r="P47" s="30" t="n">
        <f aca="false">P46+TIMEVALUE("0:4")</f>
        <v>0.570833333333333</v>
      </c>
    </row>
    <row r="48" customFormat="false" ht="25.5" hidden="true" customHeight="true" outlineLevel="0" collapsed="false">
      <c r="A48" s="24" t="n">
        <v>42</v>
      </c>
      <c r="B48" s="25" t="n">
        <v>131</v>
      </c>
      <c r="C48" s="26" t="s">
        <v>217</v>
      </c>
      <c r="D48" s="27" t="s">
        <v>218</v>
      </c>
      <c r="E48" s="27" t="s">
        <v>219</v>
      </c>
      <c r="F48" s="28" t="s">
        <v>220</v>
      </c>
      <c r="G48" s="26" t="s">
        <v>206</v>
      </c>
      <c r="H48" s="26" t="s">
        <v>42</v>
      </c>
      <c r="I48" s="26" t="s">
        <v>23</v>
      </c>
      <c r="J48" s="26" t="s">
        <v>24</v>
      </c>
      <c r="K48" s="26"/>
      <c r="L48" s="29" t="n">
        <v>0</v>
      </c>
      <c r="M48" s="26" t="n">
        <v>1</v>
      </c>
      <c r="N48" s="26"/>
      <c r="O48" s="26"/>
      <c r="P48" s="30" t="n">
        <f aca="false">P47+TIMEVALUE("0:4")</f>
        <v>0.573611111111111</v>
      </c>
    </row>
    <row r="49" customFormat="false" ht="25.5" hidden="true" customHeight="true" outlineLevel="0" collapsed="false">
      <c r="A49" s="24" t="n">
        <v>43</v>
      </c>
      <c r="B49" s="25" t="n">
        <v>142</v>
      </c>
      <c r="C49" s="26" t="s">
        <v>221</v>
      </c>
      <c r="D49" s="27" t="s">
        <v>222</v>
      </c>
      <c r="E49" s="27" t="s">
        <v>223</v>
      </c>
      <c r="F49" s="28" t="s">
        <v>224</v>
      </c>
      <c r="G49" s="26" t="s">
        <v>191</v>
      </c>
      <c r="H49" s="26" t="s">
        <v>192</v>
      </c>
      <c r="I49" s="26" t="s">
        <v>29</v>
      </c>
      <c r="J49" s="26" t="s">
        <v>24</v>
      </c>
      <c r="K49" s="26"/>
      <c r="L49" s="29" t="n">
        <v>0</v>
      </c>
      <c r="M49" s="26" t="n">
        <v>2</v>
      </c>
      <c r="N49" s="26"/>
      <c r="O49" s="26"/>
      <c r="P49" s="30" t="n">
        <f aca="false">P48+TIMEVALUE("0:4")</f>
        <v>0.576388888888889</v>
      </c>
    </row>
    <row r="50" customFormat="false" ht="25.5" hidden="true" customHeight="true" outlineLevel="0" collapsed="false">
      <c r="A50" s="24" t="n">
        <v>44</v>
      </c>
      <c r="B50" s="25" t="n">
        <v>120</v>
      </c>
      <c r="C50" s="26" t="s">
        <v>225</v>
      </c>
      <c r="D50" s="27" t="s">
        <v>226</v>
      </c>
      <c r="E50" s="27" t="s">
        <v>227</v>
      </c>
      <c r="F50" s="28" t="s">
        <v>228</v>
      </c>
      <c r="G50" s="26" t="s">
        <v>149</v>
      </c>
      <c r="H50" s="26" t="s">
        <v>150</v>
      </c>
      <c r="I50" s="26" t="s">
        <v>23</v>
      </c>
      <c r="J50" s="26" t="s">
        <v>36</v>
      </c>
      <c r="K50" s="26"/>
      <c r="L50" s="29" t="n">
        <v>0.4</v>
      </c>
      <c r="M50" s="26" t="n">
        <v>2</v>
      </c>
      <c r="N50" s="26"/>
      <c r="O50" s="26"/>
      <c r="P50" s="30" t="n">
        <f aca="false">P49+TIMEVALUE("0:4")</f>
        <v>0.579166666666667</v>
      </c>
    </row>
    <row r="51" customFormat="false" ht="25.5" hidden="true" customHeight="true" outlineLevel="0" collapsed="false">
      <c r="A51" s="24" t="n">
        <v>45</v>
      </c>
      <c r="B51" s="25" t="n">
        <v>122</v>
      </c>
      <c r="C51" s="26" t="s">
        <v>229</v>
      </c>
      <c r="D51" s="27" t="s">
        <v>230</v>
      </c>
      <c r="E51" s="27" t="s">
        <v>231</v>
      </c>
      <c r="F51" s="28" t="s">
        <v>232</v>
      </c>
      <c r="G51" s="26" t="s">
        <v>149</v>
      </c>
      <c r="H51" s="26" t="s">
        <v>150</v>
      </c>
      <c r="I51" s="26" t="s">
        <v>29</v>
      </c>
      <c r="J51" s="26" t="s">
        <v>36</v>
      </c>
      <c r="K51" s="26"/>
      <c r="L51" s="29" t="n">
        <v>2</v>
      </c>
      <c r="M51" s="26"/>
      <c r="N51" s="26"/>
      <c r="O51" s="26"/>
      <c r="P51" s="30" t="n">
        <f aca="false">P50+TIMEVALUE("0:4")</f>
        <v>0.581944444444445</v>
      </c>
    </row>
    <row r="52" s="9" customFormat="true" ht="15" hidden="false" customHeight="true" outlineLevel="0" collapsed="false">
      <c r="A52" s="32"/>
      <c r="B52" s="33"/>
      <c r="F52" s="13"/>
      <c r="G52" s="13"/>
      <c r="H52" s="13"/>
      <c r="J52" s="14"/>
      <c r="L52" s="14"/>
    </row>
    <row r="53" s="9" customFormat="true" ht="18.75" hidden="false" customHeight="true" outlineLevel="0" collapsed="false">
      <c r="A53" s="32" t="str">
        <f aca="false">CONCATENATE("Главный секретарь _____________________ /",SignGlSec,"/")</f>
        <v>Главный секретарь _____________________ /М.В. Егорова, СС1К, г. Санкт-Петербург/</v>
      </c>
      <c r="B53" s="33"/>
      <c r="F53" s="13"/>
      <c r="G53" s="13"/>
      <c r="H53" s="13"/>
      <c r="J53" s="14"/>
      <c r="L53" s="14"/>
    </row>
  </sheetData>
  <autoFilter ref="A6:P51">
    <filterColumn colId="6">
      <filters>
        <filter val="Сборная ДДТ Калининского района"/>
      </filters>
    </filterColumn>
  </autoFilter>
  <mergeCells count="4">
    <mergeCell ref="A1:P1"/>
    <mergeCell ref="A2:P2"/>
    <mergeCell ref="A4:P4"/>
    <mergeCell ref="A5:P5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A6:P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true" outlineLevel="0" max="3" min="3" style="3" width="10.71"/>
    <col collapsed="false" customWidth="true" hidden="true" outlineLevel="1" max="5" min="4" style="4" width="7.7"/>
    <col collapsed="false" customWidth="true" hidden="false" outlineLevel="0" max="6" min="6" style="5" width="25.7"/>
    <col collapsed="false" customWidth="true" hidden="false" outlineLevel="0" max="7" min="7" style="3" width="29.99"/>
    <col collapsed="false" customWidth="true" hidden="false" outlineLevel="0" max="8" min="8" style="3" width="23.85"/>
    <col collapsed="false" customWidth="true" hidden="false" outlineLevel="0" max="9" min="9" style="3" width="4.7"/>
    <col collapsed="false" customWidth="true" hidden="false" outlineLevel="0" max="10" min="10" style="3" width="12.85"/>
    <col collapsed="false" customWidth="true" hidden="true" outlineLevel="1" max="11" min="11" style="3" width="9.7"/>
    <col collapsed="false" customWidth="true" hidden="true" outlineLevel="1" max="12" min="12" style="6" width="6.7"/>
    <col collapsed="false" customWidth="true" hidden="true" outlineLevel="1" max="13" min="13" style="3" width="8.7"/>
    <col collapsed="false" customWidth="false" hidden="true" outlineLevel="1" max="15" min="14" style="3" width="9.14"/>
    <col collapsed="false" customWidth="false" hidden="false" outlineLevel="0" max="16" min="16" style="7" width="9.14"/>
    <col collapsed="false" customWidth="false" hidden="false" outlineLevel="0" max="257" min="17" style="3" width="9.14"/>
  </cols>
  <sheetData>
    <row r="1" s="9" customFormat="true" ht="60" hidden="false" customHeight="true" outlineLevel="0" collapsed="false">
      <c r="A1" s="8" t="str">
        <f aca="false">Shapka1</f>
        <v>Комитет по физической культуре и спорту Санкт-Петербурга
Региональная спортивная федерация спортивного туризма Санкт-Петербурга
ГБОУ ЦО "СПб ГДТЮ" СДЮСШОР № 2
ГБОУ ДОД ДДЮТ Выборгского района Санкт-Петербург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52.5" hidden="false" customHeight="true" outlineLevel="0" collapsed="false">
      <c r="A2" s="10" t="str">
        <f aca="false">Shapka2</f>
        <v>Первенство Санкт-Петербурга по спортивному туризму на пешеходных дистанциях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9" customFormat="true" ht="13.5" hidden="false" customHeight="true" outlineLevel="0" collapsed="false">
      <c r="A3" s="11" t="str">
        <f aca="false">ShapkaData</f>
        <v>13 октября 2013 года</v>
      </c>
      <c r="B3" s="11"/>
      <c r="C3" s="13"/>
      <c r="F3" s="13"/>
      <c r="G3" s="13"/>
      <c r="H3" s="13"/>
      <c r="J3" s="14"/>
      <c r="L3" s="14"/>
      <c r="P3" s="15" t="str">
        <f aca="false">ShapkaWhere</f>
        <v>Ленинградская область, Всеволожский район</v>
      </c>
    </row>
    <row r="4" s="9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9" customFormat="true" ht="39.75" hidden="false" customHeight="true" outlineLevel="0" collapsed="false">
      <c r="A5" s="17" t="s">
        <v>23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25.5" hidden="false" customHeight="false" outlineLevel="0" collapsed="false">
      <c r="A6" s="18" t="s">
        <v>2</v>
      </c>
      <c r="B6" s="18" t="s">
        <v>3</v>
      </c>
      <c r="C6" s="18" t="s">
        <v>4</v>
      </c>
      <c r="D6" s="19" t="s">
        <v>15</v>
      </c>
      <c r="E6" s="19" t="s">
        <v>6</v>
      </c>
      <c r="F6" s="20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21" t="s">
        <v>13</v>
      </c>
      <c r="M6" s="18" t="s">
        <v>14</v>
      </c>
      <c r="N6" s="18"/>
      <c r="O6" s="18" t="s">
        <v>15</v>
      </c>
      <c r="P6" s="22" t="s">
        <v>16</v>
      </c>
    </row>
    <row r="7" customFormat="false" ht="25.5" hidden="true" customHeight="true" outlineLevel="0" collapsed="false">
      <c r="A7" s="24" t="n">
        <v>1</v>
      </c>
      <c r="B7" s="24" t="n">
        <v>244</v>
      </c>
      <c r="C7" s="26" t="s">
        <v>234</v>
      </c>
      <c r="D7" s="27" t="s">
        <v>235</v>
      </c>
      <c r="E7" s="27" t="s">
        <v>236</v>
      </c>
      <c r="F7" s="28" t="s">
        <v>237</v>
      </c>
      <c r="G7" s="26" t="s">
        <v>238</v>
      </c>
      <c r="H7" s="26" t="s">
        <v>22</v>
      </c>
      <c r="I7" s="26" t="s">
        <v>23</v>
      </c>
      <c r="J7" s="26" t="s">
        <v>239</v>
      </c>
      <c r="K7" s="26"/>
      <c r="L7" s="29" t="n">
        <v>4</v>
      </c>
      <c r="M7" s="26" t="n">
        <v>1</v>
      </c>
      <c r="N7" s="26" t="n">
        <v>1</v>
      </c>
      <c r="O7" s="26"/>
      <c r="P7" s="30" t="n">
        <v>0.459027777777778</v>
      </c>
      <c r="Q7" s="31"/>
    </row>
    <row r="8" customFormat="false" ht="25.5" hidden="true" customHeight="true" outlineLevel="0" collapsed="false">
      <c r="A8" s="24" t="n">
        <v>2</v>
      </c>
      <c r="B8" s="24" t="n">
        <v>610</v>
      </c>
      <c r="C8" s="26" t="s">
        <v>240</v>
      </c>
      <c r="D8" s="27" t="s">
        <v>241</v>
      </c>
      <c r="E8" s="27" t="s">
        <v>242</v>
      </c>
      <c r="F8" s="28" t="s">
        <v>243</v>
      </c>
      <c r="G8" s="26" t="s">
        <v>244</v>
      </c>
      <c r="H8" s="26" t="s">
        <v>35</v>
      </c>
      <c r="I8" s="26" t="s">
        <v>43</v>
      </c>
      <c r="J8" s="26" t="s">
        <v>245</v>
      </c>
      <c r="K8" s="26"/>
      <c r="L8" s="29" t="n">
        <v>0</v>
      </c>
      <c r="M8" s="26"/>
      <c r="N8" s="26" t="n">
        <v>1</v>
      </c>
      <c r="O8" s="26"/>
      <c r="P8" s="30" t="n">
        <v>0.460416666666667</v>
      </c>
    </row>
    <row r="9" customFormat="false" ht="25.5" hidden="true" customHeight="true" outlineLevel="0" collapsed="false">
      <c r="A9" s="24" t="n">
        <v>3</v>
      </c>
      <c r="B9" s="24" t="n">
        <v>221</v>
      </c>
      <c r="C9" s="26" t="s">
        <v>246</v>
      </c>
      <c r="D9" s="27" t="s">
        <v>247</v>
      </c>
      <c r="E9" s="27" t="s">
        <v>248</v>
      </c>
      <c r="F9" s="28" t="s">
        <v>249</v>
      </c>
      <c r="G9" s="26" t="s">
        <v>48</v>
      </c>
      <c r="H9" s="26" t="s">
        <v>49</v>
      </c>
      <c r="I9" s="26" t="s">
        <v>23</v>
      </c>
      <c r="J9" s="26" t="s">
        <v>239</v>
      </c>
      <c r="K9" s="26"/>
      <c r="L9" s="29" t="n">
        <v>13</v>
      </c>
      <c r="M9" s="26" t="n">
        <v>1</v>
      </c>
      <c r="N9" s="26" t="n">
        <v>1</v>
      </c>
      <c r="O9" s="26"/>
      <c r="P9" s="30" t="n">
        <v>0.461805555555556</v>
      </c>
    </row>
    <row r="10" customFormat="false" ht="25.5" hidden="true" customHeight="true" outlineLevel="0" collapsed="false">
      <c r="A10" s="24" t="n">
        <v>4</v>
      </c>
      <c r="B10" s="24" t="n">
        <v>233</v>
      </c>
      <c r="C10" s="26" t="s">
        <v>250</v>
      </c>
      <c r="D10" s="27" t="s">
        <v>251</v>
      </c>
      <c r="E10" s="27" t="s">
        <v>252</v>
      </c>
      <c r="F10" s="28" t="s">
        <v>253</v>
      </c>
      <c r="G10" s="26" t="s">
        <v>254</v>
      </c>
      <c r="H10" s="26" t="s">
        <v>49</v>
      </c>
      <c r="I10" s="26" t="s">
        <v>43</v>
      </c>
      <c r="J10" s="26" t="s">
        <v>245</v>
      </c>
      <c r="K10" s="26"/>
      <c r="L10" s="29" t="n">
        <v>0</v>
      </c>
      <c r="M10" s="26" t="n">
        <v>3</v>
      </c>
      <c r="N10" s="26" t="n">
        <v>1</v>
      </c>
      <c r="O10" s="26"/>
      <c r="P10" s="30" t="n">
        <v>0.463194444444444</v>
      </c>
    </row>
    <row r="11" customFormat="false" ht="25.5" hidden="false" customHeight="true" outlineLevel="0" collapsed="false">
      <c r="A11" s="24" t="n">
        <v>5</v>
      </c>
      <c r="B11" s="24" t="n">
        <v>254</v>
      </c>
      <c r="C11" s="26" t="s">
        <v>255</v>
      </c>
      <c r="D11" s="27" t="s">
        <v>126</v>
      </c>
      <c r="E11" s="27" t="s">
        <v>256</v>
      </c>
      <c r="F11" s="28" t="s">
        <v>257</v>
      </c>
      <c r="G11" s="26" t="s">
        <v>258</v>
      </c>
      <c r="H11" s="26" t="s">
        <v>94</v>
      </c>
      <c r="I11" s="26" t="s">
        <v>43</v>
      </c>
      <c r="J11" s="26" t="s">
        <v>245</v>
      </c>
      <c r="K11" s="26"/>
      <c r="L11" s="29" t="n">
        <v>0</v>
      </c>
      <c r="M11" s="26" t="n">
        <v>1</v>
      </c>
      <c r="N11" s="26" t="n">
        <v>1</v>
      </c>
      <c r="O11" s="26"/>
      <c r="P11" s="30" t="n">
        <v>0.464583333333333</v>
      </c>
    </row>
    <row r="12" customFormat="false" ht="25.5" hidden="true" customHeight="true" outlineLevel="0" collapsed="false">
      <c r="A12" s="24" t="n">
        <v>6</v>
      </c>
      <c r="B12" s="24" t="n">
        <v>217</v>
      </c>
      <c r="C12" s="26" t="s">
        <v>259</v>
      </c>
      <c r="D12" s="27" t="s">
        <v>260</v>
      </c>
      <c r="E12" s="27" t="s">
        <v>261</v>
      </c>
      <c r="F12" s="28" t="s">
        <v>262</v>
      </c>
      <c r="G12" s="26" t="s">
        <v>263</v>
      </c>
      <c r="H12" s="26" t="s">
        <v>264</v>
      </c>
      <c r="I12" s="26" t="s">
        <v>23</v>
      </c>
      <c r="J12" s="26" t="s">
        <v>265</v>
      </c>
      <c r="K12" s="26"/>
      <c r="L12" s="29" t="n">
        <v>1</v>
      </c>
      <c r="M12" s="26" t="n">
        <v>3</v>
      </c>
      <c r="N12" s="26" t="n">
        <v>1</v>
      </c>
      <c r="O12" s="26"/>
      <c r="P12" s="30" t="n">
        <v>0.465972222222222</v>
      </c>
    </row>
    <row r="13" customFormat="false" ht="25.5" hidden="true" customHeight="true" outlineLevel="0" collapsed="false">
      <c r="A13" s="24" t="n">
        <v>7</v>
      </c>
      <c r="B13" s="24" t="n">
        <v>251</v>
      </c>
      <c r="C13" s="26" t="s">
        <v>266</v>
      </c>
      <c r="D13" s="27" t="s">
        <v>267</v>
      </c>
      <c r="E13" s="27" t="s">
        <v>268</v>
      </c>
      <c r="F13" s="28" t="s">
        <v>269</v>
      </c>
      <c r="G13" s="26" t="s">
        <v>88</v>
      </c>
      <c r="H13" s="26" t="s">
        <v>22</v>
      </c>
      <c r="I13" s="26" t="s">
        <v>23</v>
      </c>
      <c r="J13" s="26" t="s">
        <v>239</v>
      </c>
      <c r="K13" s="26"/>
      <c r="L13" s="29" t="n">
        <v>4</v>
      </c>
      <c r="M13" s="26" t="n">
        <v>1</v>
      </c>
      <c r="N13" s="26" t="n">
        <v>1</v>
      </c>
      <c r="O13" s="26"/>
      <c r="P13" s="30" t="n">
        <v>0.467361111111111</v>
      </c>
    </row>
    <row r="14" customFormat="false" ht="25.5" hidden="true" customHeight="true" outlineLevel="0" collapsed="false">
      <c r="A14" s="24" t="n">
        <v>8</v>
      </c>
      <c r="B14" s="24" t="n">
        <v>612</v>
      </c>
      <c r="C14" s="26" t="s">
        <v>270</v>
      </c>
      <c r="D14" s="27" t="s">
        <v>271</v>
      </c>
      <c r="E14" s="27" t="s">
        <v>272</v>
      </c>
      <c r="F14" s="28" t="s">
        <v>273</v>
      </c>
      <c r="G14" s="26" t="s">
        <v>274</v>
      </c>
      <c r="H14" s="26" t="s">
        <v>35</v>
      </c>
      <c r="I14" s="26" t="s">
        <v>43</v>
      </c>
      <c r="J14" s="26" t="s">
        <v>265</v>
      </c>
      <c r="K14" s="26"/>
      <c r="L14" s="29" t="n">
        <v>1</v>
      </c>
      <c r="M14" s="26" t="n">
        <v>1</v>
      </c>
      <c r="N14" s="26" t="n">
        <v>1</v>
      </c>
      <c r="O14" s="26"/>
      <c r="P14" s="30" t="n">
        <v>0.46875</v>
      </c>
    </row>
    <row r="15" customFormat="false" ht="25.5" hidden="true" customHeight="true" outlineLevel="0" collapsed="false">
      <c r="A15" s="24" t="n">
        <v>9</v>
      </c>
      <c r="B15" s="24" t="n">
        <v>267</v>
      </c>
      <c r="C15" s="26" t="s">
        <v>275</v>
      </c>
      <c r="D15" s="27" t="s">
        <v>276</v>
      </c>
      <c r="E15" s="27" t="s">
        <v>277</v>
      </c>
      <c r="F15" s="28" t="s">
        <v>278</v>
      </c>
      <c r="G15" s="26" t="s">
        <v>279</v>
      </c>
      <c r="H15" s="26" t="s">
        <v>94</v>
      </c>
      <c r="I15" s="26" t="s">
        <v>43</v>
      </c>
      <c r="J15" s="26" t="s">
        <v>245</v>
      </c>
      <c r="K15" s="26"/>
      <c r="L15" s="29" t="n">
        <v>0</v>
      </c>
      <c r="M15" s="26" t="n">
        <v>2</v>
      </c>
      <c r="N15" s="26" t="n">
        <v>1</v>
      </c>
      <c r="O15" s="26"/>
      <c r="P15" s="30" t="n">
        <v>0.470138888888889</v>
      </c>
    </row>
    <row r="16" customFormat="false" ht="25.5" hidden="true" customHeight="true" outlineLevel="0" collapsed="false">
      <c r="A16" s="24" t="n">
        <v>10</v>
      </c>
      <c r="B16" s="24" t="n">
        <v>223</v>
      </c>
      <c r="C16" s="26" t="s">
        <v>280</v>
      </c>
      <c r="D16" s="27" t="s">
        <v>281</v>
      </c>
      <c r="E16" s="27" t="s">
        <v>282</v>
      </c>
      <c r="F16" s="28" t="s">
        <v>283</v>
      </c>
      <c r="G16" s="26" t="s">
        <v>284</v>
      </c>
      <c r="H16" s="26" t="s">
        <v>49</v>
      </c>
      <c r="I16" s="26" t="s">
        <v>29</v>
      </c>
      <c r="J16" s="26" t="s">
        <v>239</v>
      </c>
      <c r="K16" s="26"/>
      <c r="L16" s="29" t="n">
        <v>0.3</v>
      </c>
      <c r="M16" s="26" t="n">
        <v>4</v>
      </c>
      <c r="N16" s="26" t="n">
        <v>1</v>
      </c>
      <c r="O16" s="26"/>
      <c r="P16" s="30" t="n">
        <v>0.471527777777778</v>
      </c>
    </row>
    <row r="17" customFormat="false" ht="25.5" hidden="true" customHeight="true" outlineLevel="0" collapsed="false">
      <c r="A17" s="24" t="n">
        <v>11</v>
      </c>
      <c r="B17" s="24" t="n">
        <v>230</v>
      </c>
      <c r="C17" s="26" t="s">
        <v>285</v>
      </c>
      <c r="D17" s="27" t="s">
        <v>286</v>
      </c>
      <c r="E17" s="27" t="s">
        <v>287</v>
      </c>
      <c r="F17" s="28" t="s">
        <v>288</v>
      </c>
      <c r="G17" s="26" t="s">
        <v>254</v>
      </c>
      <c r="H17" s="26" t="s">
        <v>49</v>
      </c>
      <c r="I17" s="26" t="s">
        <v>23</v>
      </c>
      <c r="J17" s="26" t="s">
        <v>245</v>
      </c>
      <c r="K17" s="26"/>
      <c r="L17" s="29" t="n">
        <v>4</v>
      </c>
      <c r="M17" s="26" t="n">
        <v>1</v>
      </c>
      <c r="N17" s="26" t="n">
        <v>1</v>
      </c>
      <c r="O17" s="26"/>
      <c r="P17" s="30" t="n">
        <v>0.472916666666667</v>
      </c>
    </row>
    <row r="18" customFormat="false" ht="25.5" hidden="true" customHeight="true" outlineLevel="0" collapsed="false">
      <c r="A18" s="24" t="n">
        <v>12</v>
      </c>
      <c r="B18" s="24" t="n">
        <v>248</v>
      </c>
      <c r="C18" s="26" t="s">
        <v>289</v>
      </c>
      <c r="D18" s="27" t="s">
        <v>290</v>
      </c>
      <c r="E18" s="27" t="s">
        <v>291</v>
      </c>
      <c r="F18" s="28" t="s">
        <v>292</v>
      </c>
      <c r="G18" s="26" t="s">
        <v>88</v>
      </c>
      <c r="H18" s="26" t="s">
        <v>22</v>
      </c>
      <c r="I18" s="26" t="s">
        <v>29</v>
      </c>
      <c r="J18" s="26" t="s">
        <v>239</v>
      </c>
      <c r="K18" s="26"/>
      <c r="L18" s="29" t="n">
        <v>2</v>
      </c>
      <c r="M18" s="26" t="n">
        <v>1</v>
      </c>
      <c r="N18" s="26" t="n">
        <v>1</v>
      </c>
      <c r="O18" s="26"/>
      <c r="P18" s="30" t="n">
        <v>0.474305555555556</v>
      </c>
    </row>
    <row r="19" customFormat="false" ht="25.5" hidden="true" customHeight="true" outlineLevel="0" collapsed="false">
      <c r="A19" s="24" t="n">
        <v>13</v>
      </c>
      <c r="B19" s="24" t="n">
        <v>216</v>
      </c>
      <c r="C19" s="26" t="s">
        <v>293</v>
      </c>
      <c r="D19" s="27" t="s">
        <v>294</v>
      </c>
      <c r="E19" s="27" t="s">
        <v>295</v>
      </c>
      <c r="F19" s="28" t="s">
        <v>296</v>
      </c>
      <c r="G19" s="26" t="s">
        <v>297</v>
      </c>
      <c r="H19" s="26" t="s">
        <v>264</v>
      </c>
      <c r="I19" s="26" t="s">
        <v>23</v>
      </c>
      <c r="J19" s="26" t="s">
        <v>245</v>
      </c>
      <c r="K19" s="26"/>
      <c r="L19" s="29" t="n">
        <v>0</v>
      </c>
      <c r="M19" s="26" t="n">
        <v>2</v>
      </c>
      <c r="N19" s="26" t="n">
        <v>1</v>
      </c>
      <c r="O19" s="26"/>
      <c r="P19" s="30" t="n">
        <v>0.475694444444444</v>
      </c>
    </row>
    <row r="20" customFormat="false" ht="25.5" hidden="false" customHeight="true" outlineLevel="0" collapsed="false">
      <c r="A20" s="24" t="n">
        <v>14</v>
      </c>
      <c r="B20" s="24" t="n">
        <v>261</v>
      </c>
      <c r="C20" s="26" t="s">
        <v>298</v>
      </c>
      <c r="D20" s="27" t="s">
        <v>299</v>
      </c>
      <c r="E20" s="27" t="s">
        <v>300</v>
      </c>
      <c r="F20" s="28" t="s">
        <v>301</v>
      </c>
      <c r="G20" s="26" t="s">
        <v>302</v>
      </c>
      <c r="H20" s="26" t="s">
        <v>94</v>
      </c>
      <c r="I20" s="26" t="s">
        <v>43</v>
      </c>
      <c r="J20" s="26" t="s">
        <v>265</v>
      </c>
      <c r="K20" s="26"/>
      <c r="L20" s="29" t="n">
        <v>0</v>
      </c>
      <c r="M20" s="26" t="n">
        <v>1</v>
      </c>
      <c r="N20" s="26" t="n">
        <v>1</v>
      </c>
      <c r="O20" s="26"/>
      <c r="P20" s="30" t="n">
        <v>0.477083333333333</v>
      </c>
    </row>
    <row r="21" customFormat="false" ht="25.5" hidden="true" customHeight="true" outlineLevel="0" collapsed="false">
      <c r="A21" s="24" t="n">
        <v>15</v>
      </c>
      <c r="B21" s="24" t="n">
        <v>601</v>
      </c>
      <c r="C21" s="26" t="s">
        <v>44</v>
      </c>
      <c r="D21" s="27" t="s">
        <v>45</v>
      </c>
      <c r="E21" s="27" t="s">
        <v>46</v>
      </c>
      <c r="F21" s="28" t="s">
        <v>303</v>
      </c>
      <c r="G21" s="26" t="s">
        <v>304</v>
      </c>
      <c r="H21" s="26" t="s">
        <v>305</v>
      </c>
      <c r="I21" s="26" t="s">
        <v>23</v>
      </c>
      <c r="J21" s="26" t="s">
        <v>239</v>
      </c>
      <c r="K21" s="26"/>
      <c r="L21" s="29" t="n">
        <v>1.3</v>
      </c>
      <c r="M21" s="26" t="n">
        <v>1</v>
      </c>
      <c r="N21" s="26" t="n">
        <v>1</v>
      </c>
      <c r="O21" s="26"/>
      <c r="P21" s="30" t="n">
        <v>0.478472222222222</v>
      </c>
    </row>
    <row r="22" customFormat="false" ht="25.5" hidden="true" customHeight="true" outlineLevel="0" collapsed="false">
      <c r="A22" s="24" t="n">
        <v>16</v>
      </c>
      <c r="B22" s="24" t="n">
        <v>280</v>
      </c>
      <c r="C22" s="26" t="s">
        <v>306</v>
      </c>
      <c r="D22" s="27" t="s">
        <v>307</v>
      </c>
      <c r="E22" s="27" t="s">
        <v>308</v>
      </c>
      <c r="F22" s="28" t="s">
        <v>309</v>
      </c>
      <c r="G22" s="26" t="s">
        <v>310</v>
      </c>
      <c r="H22" s="26" t="s">
        <v>311</v>
      </c>
      <c r="I22" s="26" t="s">
        <v>43</v>
      </c>
      <c r="J22" s="26" t="s">
        <v>245</v>
      </c>
      <c r="K22" s="26"/>
      <c r="L22" s="29" t="n">
        <v>3</v>
      </c>
      <c r="M22" s="26" t="n">
        <v>2</v>
      </c>
      <c r="N22" s="26" t="n">
        <v>1</v>
      </c>
      <c r="O22" s="26"/>
      <c r="P22" s="30" t="n">
        <v>0.479861111111111</v>
      </c>
    </row>
    <row r="23" customFormat="false" ht="25.5" hidden="false" customHeight="true" outlineLevel="0" collapsed="false">
      <c r="A23" s="24" t="n">
        <v>17</v>
      </c>
      <c r="B23" s="24" t="n">
        <v>262</v>
      </c>
      <c r="C23" s="26" t="s">
        <v>312</v>
      </c>
      <c r="D23" s="27" t="s">
        <v>313</v>
      </c>
      <c r="E23" s="27" t="s">
        <v>314</v>
      </c>
      <c r="F23" s="28" t="s">
        <v>315</v>
      </c>
      <c r="G23" s="26" t="s">
        <v>302</v>
      </c>
      <c r="H23" s="26" t="s">
        <v>94</v>
      </c>
      <c r="I23" s="26" t="s">
        <v>43</v>
      </c>
      <c r="J23" s="26" t="s">
        <v>265</v>
      </c>
      <c r="K23" s="26"/>
      <c r="L23" s="29" t="n">
        <v>0</v>
      </c>
      <c r="M23" s="26" t="n">
        <v>2</v>
      </c>
      <c r="N23" s="26" t="n">
        <v>1</v>
      </c>
      <c r="O23" s="26"/>
      <c r="P23" s="30" t="n">
        <v>0.48125</v>
      </c>
    </row>
    <row r="24" customFormat="false" ht="25.5" hidden="true" customHeight="true" outlineLevel="0" collapsed="false">
      <c r="A24" s="24" t="n">
        <v>18</v>
      </c>
      <c r="B24" s="24" t="n">
        <v>609</v>
      </c>
      <c r="C24" s="26" t="s">
        <v>316</v>
      </c>
      <c r="D24" s="27" t="s">
        <v>317</v>
      </c>
      <c r="E24" s="27" t="s">
        <v>318</v>
      </c>
      <c r="F24" s="28" t="s">
        <v>319</v>
      </c>
      <c r="G24" s="26" t="s">
        <v>191</v>
      </c>
      <c r="H24" s="26" t="s">
        <v>192</v>
      </c>
      <c r="I24" s="26" t="s">
        <v>29</v>
      </c>
      <c r="J24" s="26" t="s">
        <v>239</v>
      </c>
      <c r="K24" s="26"/>
      <c r="L24" s="29" t="n">
        <v>0</v>
      </c>
      <c r="M24" s="26"/>
      <c r="N24" s="26" t="n">
        <v>1</v>
      </c>
      <c r="O24" s="26"/>
      <c r="P24" s="30" t="n">
        <v>0.482638888888889</v>
      </c>
    </row>
    <row r="25" customFormat="false" ht="25.5" hidden="true" customHeight="true" outlineLevel="0" collapsed="false">
      <c r="A25" s="24" t="n">
        <v>19</v>
      </c>
      <c r="B25" s="24" t="n">
        <v>298</v>
      </c>
      <c r="C25" s="26" t="s">
        <v>320</v>
      </c>
      <c r="D25" s="27" t="s">
        <v>321</v>
      </c>
      <c r="E25" s="27" t="s">
        <v>322</v>
      </c>
      <c r="F25" s="28" t="s">
        <v>323</v>
      </c>
      <c r="G25" s="26" t="s">
        <v>324</v>
      </c>
      <c r="H25" s="26" t="s">
        <v>42</v>
      </c>
      <c r="I25" s="26" t="s">
        <v>29</v>
      </c>
      <c r="J25" s="26" t="s">
        <v>239</v>
      </c>
      <c r="K25" s="26"/>
      <c r="L25" s="29" t="n">
        <v>2</v>
      </c>
      <c r="M25" s="26" t="n">
        <v>1</v>
      </c>
      <c r="N25" s="26" t="n">
        <v>1</v>
      </c>
      <c r="O25" s="26"/>
      <c r="P25" s="30" t="n">
        <v>0.484027777777778</v>
      </c>
    </row>
    <row r="26" customFormat="false" ht="25.5" hidden="true" customHeight="true" outlineLevel="0" collapsed="false">
      <c r="A26" s="24" t="n">
        <v>20</v>
      </c>
      <c r="B26" s="24" t="n">
        <v>231</v>
      </c>
      <c r="C26" s="26" t="s">
        <v>325</v>
      </c>
      <c r="D26" s="27" t="s">
        <v>326</v>
      </c>
      <c r="E26" s="27" t="s">
        <v>327</v>
      </c>
      <c r="F26" s="28" t="s">
        <v>328</v>
      </c>
      <c r="G26" s="26" t="s">
        <v>254</v>
      </c>
      <c r="H26" s="26" t="s">
        <v>49</v>
      </c>
      <c r="I26" s="26" t="s">
        <v>43</v>
      </c>
      <c r="J26" s="26" t="s">
        <v>245</v>
      </c>
      <c r="K26" s="26"/>
      <c r="L26" s="29" t="n">
        <v>0</v>
      </c>
      <c r="M26" s="26" t="n">
        <v>1</v>
      </c>
      <c r="N26" s="26" t="n">
        <v>1</v>
      </c>
      <c r="O26" s="26"/>
      <c r="P26" s="30" t="n">
        <v>0.485416666666667</v>
      </c>
    </row>
    <row r="27" customFormat="false" ht="25.5" hidden="true" customHeight="true" outlineLevel="0" collapsed="false">
      <c r="A27" s="24" t="n">
        <v>21</v>
      </c>
      <c r="B27" s="24" t="n">
        <v>600</v>
      </c>
      <c r="C27" s="26" t="s">
        <v>129</v>
      </c>
      <c r="D27" s="27" t="s">
        <v>130</v>
      </c>
      <c r="E27" s="27" t="s">
        <v>131</v>
      </c>
      <c r="F27" s="28" t="s">
        <v>329</v>
      </c>
      <c r="G27" s="26" t="s">
        <v>304</v>
      </c>
      <c r="H27" s="26" t="s">
        <v>305</v>
      </c>
      <c r="I27" s="26" t="s">
        <v>29</v>
      </c>
      <c r="J27" s="26" t="s">
        <v>239</v>
      </c>
      <c r="K27" s="26"/>
      <c r="L27" s="29" t="n">
        <v>0.3</v>
      </c>
      <c r="M27" s="26" t="n">
        <v>1</v>
      </c>
      <c r="N27" s="26" t="n">
        <v>1</v>
      </c>
      <c r="O27" s="26"/>
      <c r="P27" s="30" t="n">
        <v>0.486805555555555</v>
      </c>
    </row>
    <row r="28" customFormat="false" ht="25.5" hidden="true" customHeight="true" outlineLevel="0" collapsed="false">
      <c r="A28" s="24" t="n">
        <v>22</v>
      </c>
      <c r="B28" s="24" t="n">
        <v>603</v>
      </c>
      <c r="C28" s="26" t="s">
        <v>330</v>
      </c>
      <c r="D28" s="27" t="s">
        <v>331</v>
      </c>
      <c r="E28" s="27" t="s">
        <v>332</v>
      </c>
      <c r="F28" s="28" t="s">
        <v>333</v>
      </c>
      <c r="G28" s="26" t="s">
        <v>334</v>
      </c>
      <c r="H28" s="26" t="s">
        <v>305</v>
      </c>
      <c r="I28" s="26" t="s">
        <v>43</v>
      </c>
      <c r="J28" s="26" t="s">
        <v>245</v>
      </c>
      <c r="K28" s="26"/>
      <c r="L28" s="29" t="n">
        <v>2</v>
      </c>
      <c r="M28" s="26" t="n">
        <v>2</v>
      </c>
      <c r="N28" s="26" t="n">
        <v>1</v>
      </c>
      <c r="O28" s="26"/>
      <c r="P28" s="30" t="n">
        <v>0.488194444444444</v>
      </c>
    </row>
    <row r="29" customFormat="false" ht="25.5" hidden="true" customHeight="true" outlineLevel="0" collapsed="false">
      <c r="A29" s="24" t="n">
        <v>23</v>
      </c>
      <c r="B29" s="24" t="n">
        <v>608</v>
      </c>
      <c r="C29" s="26" t="s">
        <v>335</v>
      </c>
      <c r="D29" s="27" t="s">
        <v>336</v>
      </c>
      <c r="E29" s="27" t="s">
        <v>337</v>
      </c>
      <c r="F29" s="28" t="s">
        <v>338</v>
      </c>
      <c r="G29" s="26" t="s">
        <v>339</v>
      </c>
      <c r="H29" s="26" t="s">
        <v>192</v>
      </c>
      <c r="I29" s="26" t="s">
        <v>23</v>
      </c>
      <c r="J29" s="26" t="s">
        <v>265</v>
      </c>
      <c r="K29" s="26"/>
      <c r="L29" s="29" t="n">
        <v>0</v>
      </c>
      <c r="M29" s="26" t="n">
        <v>1</v>
      </c>
      <c r="N29" s="26" t="n">
        <v>1</v>
      </c>
      <c r="O29" s="26"/>
      <c r="P29" s="30" t="n">
        <v>0.489583333333333</v>
      </c>
    </row>
    <row r="30" customFormat="false" ht="25.5" hidden="true" customHeight="true" outlineLevel="0" collapsed="false">
      <c r="A30" s="24" t="n">
        <v>24</v>
      </c>
      <c r="B30" s="24" t="n">
        <v>250</v>
      </c>
      <c r="C30" s="26" t="s">
        <v>340</v>
      </c>
      <c r="D30" s="27" t="s">
        <v>341</v>
      </c>
      <c r="E30" s="27" t="s">
        <v>342</v>
      </c>
      <c r="F30" s="28" t="s">
        <v>343</v>
      </c>
      <c r="G30" s="26" t="s">
        <v>88</v>
      </c>
      <c r="H30" s="26" t="s">
        <v>22</v>
      </c>
      <c r="I30" s="26" t="s">
        <v>29</v>
      </c>
      <c r="J30" s="26" t="s">
        <v>239</v>
      </c>
      <c r="K30" s="26"/>
      <c r="L30" s="29" t="n">
        <v>2</v>
      </c>
      <c r="M30" s="26" t="n">
        <v>3</v>
      </c>
      <c r="N30" s="26" t="n">
        <v>1</v>
      </c>
      <c r="O30" s="26"/>
      <c r="P30" s="30" t="n">
        <v>0.490972222222222</v>
      </c>
    </row>
    <row r="31" customFormat="false" ht="25.5" hidden="false" customHeight="true" outlineLevel="0" collapsed="false">
      <c r="A31" s="24" t="n">
        <v>25</v>
      </c>
      <c r="B31" s="24" t="n">
        <v>255</v>
      </c>
      <c r="C31" s="26" t="s">
        <v>99</v>
      </c>
      <c r="D31" s="27" t="s">
        <v>100</v>
      </c>
      <c r="E31" s="27" t="s">
        <v>101</v>
      </c>
      <c r="F31" s="28" t="s">
        <v>344</v>
      </c>
      <c r="G31" s="26" t="s">
        <v>258</v>
      </c>
      <c r="H31" s="26" t="s">
        <v>94</v>
      </c>
      <c r="I31" s="26" t="s">
        <v>43</v>
      </c>
      <c r="J31" s="26" t="s">
        <v>245</v>
      </c>
      <c r="K31" s="26"/>
      <c r="L31" s="29" t="n">
        <v>0</v>
      </c>
      <c r="M31" s="26" t="n">
        <v>2</v>
      </c>
      <c r="N31" s="26" t="n">
        <v>1</v>
      </c>
      <c r="O31" s="26"/>
      <c r="P31" s="30" t="n">
        <v>0.492361111111111</v>
      </c>
    </row>
    <row r="32" customFormat="false" ht="25.5" hidden="true" customHeight="true" outlineLevel="0" collapsed="false">
      <c r="A32" s="24" t="n">
        <v>26</v>
      </c>
      <c r="B32" s="24" t="n">
        <v>604</v>
      </c>
      <c r="C32" s="26" t="s">
        <v>345</v>
      </c>
      <c r="D32" s="27" t="s">
        <v>346</v>
      </c>
      <c r="E32" s="27" t="s">
        <v>347</v>
      </c>
      <c r="F32" s="28" t="s">
        <v>348</v>
      </c>
      <c r="G32" s="26" t="s">
        <v>197</v>
      </c>
      <c r="H32" s="26" t="s">
        <v>192</v>
      </c>
      <c r="I32" s="26" t="s">
        <v>23</v>
      </c>
      <c r="J32" s="26" t="s">
        <v>265</v>
      </c>
      <c r="K32" s="26"/>
      <c r="L32" s="29" t="n">
        <v>0</v>
      </c>
      <c r="M32" s="26" t="n">
        <v>2</v>
      </c>
      <c r="N32" s="26" t="n">
        <v>1</v>
      </c>
      <c r="O32" s="26"/>
      <c r="P32" s="30" t="n">
        <v>0.49375</v>
      </c>
    </row>
    <row r="33" customFormat="false" ht="25.5" hidden="true" customHeight="true" outlineLevel="0" collapsed="false">
      <c r="A33" s="24" t="n">
        <v>27</v>
      </c>
      <c r="B33" s="24" t="n">
        <v>232</v>
      </c>
      <c r="C33" s="26" t="s">
        <v>349</v>
      </c>
      <c r="D33" s="27" t="s">
        <v>350</v>
      </c>
      <c r="E33" s="27" t="s">
        <v>351</v>
      </c>
      <c r="F33" s="28" t="s">
        <v>352</v>
      </c>
      <c r="G33" s="26" t="s">
        <v>254</v>
      </c>
      <c r="H33" s="26" t="s">
        <v>49</v>
      </c>
      <c r="I33" s="26" t="s">
        <v>43</v>
      </c>
      <c r="J33" s="26" t="s">
        <v>245</v>
      </c>
      <c r="K33" s="26"/>
      <c r="L33" s="29" t="n">
        <v>2</v>
      </c>
      <c r="M33" s="26" t="n">
        <v>2</v>
      </c>
      <c r="N33" s="26" t="n">
        <v>1</v>
      </c>
      <c r="O33" s="26"/>
      <c r="P33" s="30" t="n">
        <v>0.495138888888889</v>
      </c>
    </row>
    <row r="34" customFormat="false" ht="25.5" hidden="true" customHeight="true" outlineLevel="0" collapsed="false">
      <c r="A34" s="24" t="n">
        <v>28</v>
      </c>
      <c r="B34" s="24" t="n">
        <v>246</v>
      </c>
      <c r="C34" s="26" t="s">
        <v>353</v>
      </c>
      <c r="D34" s="27" t="s">
        <v>354</v>
      </c>
      <c r="E34" s="27" t="s">
        <v>355</v>
      </c>
      <c r="F34" s="28" t="s">
        <v>356</v>
      </c>
      <c r="G34" s="26" t="s">
        <v>238</v>
      </c>
      <c r="H34" s="26" t="s">
        <v>22</v>
      </c>
      <c r="I34" s="26" t="s">
        <v>23</v>
      </c>
      <c r="J34" s="26" t="s">
        <v>239</v>
      </c>
      <c r="K34" s="26"/>
      <c r="L34" s="29" t="n">
        <v>0.6</v>
      </c>
      <c r="M34" s="26" t="n">
        <v>3</v>
      </c>
      <c r="N34" s="26" t="n">
        <v>1</v>
      </c>
      <c r="O34" s="26"/>
      <c r="P34" s="30" t="n">
        <v>0.496527777777778</v>
      </c>
    </row>
    <row r="35" customFormat="false" ht="25.5" hidden="true" customHeight="true" outlineLevel="0" collapsed="false">
      <c r="A35" s="24" t="n">
        <v>29</v>
      </c>
      <c r="B35" s="24" t="n">
        <v>268</v>
      </c>
      <c r="C35" s="26" t="s">
        <v>357</v>
      </c>
      <c r="D35" s="27" t="s">
        <v>111</v>
      </c>
      <c r="E35" s="27" t="s">
        <v>358</v>
      </c>
      <c r="F35" s="28" t="s">
        <v>359</v>
      </c>
      <c r="G35" s="26" t="s">
        <v>279</v>
      </c>
      <c r="H35" s="26" t="s">
        <v>94</v>
      </c>
      <c r="I35" s="26" t="s">
        <v>43</v>
      </c>
      <c r="J35" s="26" t="s">
        <v>245</v>
      </c>
      <c r="K35" s="26"/>
      <c r="L35" s="29" t="n">
        <v>0</v>
      </c>
      <c r="M35" s="26" t="n">
        <v>3</v>
      </c>
      <c r="N35" s="26" t="n">
        <v>1</v>
      </c>
      <c r="O35" s="26"/>
      <c r="P35" s="30" t="n">
        <v>0.497916666666667</v>
      </c>
    </row>
    <row r="36" customFormat="false" ht="25.5" hidden="true" customHeight="true" outlineLevel="0" collapsed="false">
      <c r="A36" s="24" t="n">
        <v>30</v>
      </c>
      <c r="B36" s="24" t="n">
        <v>229</v>
      </c>
      <c r="C36" s="26" t="s">
        <v>73</v>
      </c>
      <c r="D36" s="27" t="s">
        <v>74</v>
      </c>
      <c r="E36" s="27" t="s">
        <v>75</v>
      </c>
      <c r="F36" s="28" t="s">
        <v>360</v>
      </c>
      <c r="G36" s="26" t="s">
        <v>64</v>
      </c>
      <c r="H36" s="26" t="s">
        <v>49</v>
      </c>
      <c r="I36" s="26" t="s">
        <v>43</v>
      </c>
      <c r="J36" s="26" t="s">
        <v>245</v>
      </c>
      <c r="K36" s="26"/>
      <c r="L36" s="29" t="n">
        <v>3</v>
      </c>
      <c r="M36" s="26" t="n">
        <v>1</v>
      </c>
      <c r="N36" s="26" t="n">
        <v>1</v>
      </c>
      <c r="O36" s="26"/>
      <c r="P36" s="30" t="n">
        <v>0.499305555555555</v>
      </c>
    </row>
    <row r="37" customFormat="false" ht="25.5" hidden="true" customHeight="true" outlineLevel="0" collapsed="false">
      <c r="A37" s="24" t="n">
        <v>31</v>
      </c>
      <c r="B37" s="24" t="n">
        <v>249</v>
      </c>
      <c r="C37" s="26" t="s">
        <v>361</v>
      </c>
      <c r="D37" s="27" t="s">
        <v>362</v>
      </c>
      <c r="E37" s="27" t="s">
        <v>363</v>
      </c>
      <c r="F37" s="28" t="s">
        <v>364</v>
      </c>
      <c r="G37" s="26" t="s">
        <v>88</v>
      </c>
      <c r="H37" s="26" t="s">
        <v>22</v>
      </c>
      <c r="I37" s="26" t="s">
        <v>29</v>
      </c>
      <c r="J37" s="26" t="s">
        <v>239</v>
      </c>
      <c r="K37" s="26"/>
      <c r="L37" s="29" t="n">
        <v>1</v>
      </c>
      <c r="M37" s="26" t="n">
        <v>2</v>
      </c>
      <c r="N37" s="26" t="n">
        <v>1</v>
      </c>
      <c r="O37" s="26"/>
      <c r="P37" s="30" t="n">
        <v>0.500694444444444</v>
      </c>
    </row>
    <row r="38" customFormat="false" ht="25.5" hidden="true" customHeight="true" outlineLevel="0" collapsed="false">
      <c r="A38" s="24" t="n">
        <v>32</v>
      </c>
      <c r="B38" s="24" t="n">
        <v>272</v>
      </c>
      <c r="C38" s="26" t="s">
        <v>365</v>
      </c>
      <c r="D38" s="27" t="s">
        <v>366</v>
      </c>
      <c r="E38" s="27" t="s">
        <v>367</v>
      </c>
      <c r="F38" s="28" t="s">
        <v>368</v>
      </c>
      <c r="G38" s="26" t="s">
        <v>369</v>
      </c>
      <c r="H38" s="26" t="s">
        <v>150</v>
      </c>
      <c r="I38" s="26" t="s">
        <v>23</v>
      </c>
      <c r="J38" s="26" t="s">
        <v>265</v>
      </c>
      <c r="K38" s="26"/>
      <c r="L38" s="29" t="n">
        <v>1</v>
      </c>
      <c r="M38" s="26" t="n">
        <v>2</v>
      </c>
      <c r="N38" s="26" t="n">
        <v>1</v>
      </c>
      <c r="O38" s="26"/>
      <c r="P38" s="30" t="n">
        <v>0.502083333333333</v>
      </c>
    </row>
    <row r="39" customFormat="false" ht="25.5" hidden="true" customHeight="true" outlineLevel="0" collapsed="false">
      <c r="A39" s="24" t="n">
        <v>33</v>
      </c>
      <c r="B39" s="24" t="n">
        <v>242</v>
      </c>
      <c r="C39" s="26" t="s">
        <v>370</v>
      </c>
      <c r="D39" s="27" t="s">
        <v>371</v>
      </c>
      <c r="E39" s="27" t="s">
        <v>372</v>
      </c>
      <c r="F39" s="28" t="s">
        <v>373</v>
      </c>
      <c r="G39" s="26" t="s">
        <v>238</v>
      </c>
      <c r="H39" s="26" t="s">
        <v>22</v>
      </c>
      <c r="I39" s="26" t="s">
        <v>29</v>
      </c>
      <c r="J39" s="26" t="s">
        <v>239</v>
      </c>
      <c r="K39" s="26"/>
      <c r="L39" s="29" t="n">
        <v>2</v>
      </c>
      <c r="M39" s="26" t="n">
        <v>1</v>
      </c>
      <c r="N39" s="26" t="n">
        <v>1</v>
      </c>
      <c r="O39" s="26"/>
      <c r="P39" s="30" t="n">
        <v>0.503472222222222</v>
      </c>
    </row>
    <row r="40" customFormat="false" ht="25.5" hidden="true" customHeight="true" outlineLevel="0" collapsed="false">
      <c r="A40" s="24" t="n">
        <v>34</v>
      </c>
      <c r="B40" s="24" t="n">
        <v>607</v>
      </c>
      <c r="C40" s="26" t="s">
        <v>374</v>
      </c>
      <c r="D40" s="27" t="s">
        <v>375</v>
      </c>
      <c r="E40" s="27" t="s">
        <v>376</v>
      </c>
      <c r="F40" s="28" t="s">
        <v>377</v>
      </c>
      <c r="G40" s="26" t="s">
        <v>378</v>
      </c>
      <c r="H40" s="26" t="s">
        <v>192</v>
      </c>
      <c r="I40" s="26" t="s">
        <v>43</v>
      </c>
      <c r="J40" s="26" t="s">
        <v>239</v>
      </c>
      <c r="K40" s="26"/>
      <c r="L40" s="29" t="n">
        <v>0</v>
      </c>
      <c r="M40" s="26" t="n">
        <v>2</v>
      </c>
      <c r="N40" s="26" t="n">
        <v>1</v>
      </c>
      <c r="O40" s="26"/>
      <c r="P40" s="30" t="n">
        <v>0.504861111111111</v>
      </c>
    </row>
    <row r="41" customFormat="false" ht="25.5" hidden="true" customHeight="true" outlineLevel="0" collapsed="false">
      <c r="A41" s="24" t="n">
        <v>35</v>
      </c>
      <c r="B41" s="24" t="n">
        <v>279</v>
      </c>
      <c r="C41" s="26" t="s">
        <v>379</v>
      </c>
      <c r="D41" s="27" t="s">
        <v>380</v>
      </c>
      <c r="E41" s="27" t="s">
        <v>381</v>
      </c>
      <c r="F41" s="28" t="s">
        <v>382</v>
      </c>
      <c r="G41" s="26" t="s">
        <v>310</v>
      </c>
      <c r="H41" s="26" t="s">
        <v>311</v>
      </c>
      <c r="I41" s="26" t="s">
        <v>29</v>
      </c>
      <c r="J41" s="26" t="s">
        <v>245</v>
      </c>
      <c r="K41" s="26"/>
      <c r="L41" s="29" t="n">
        <v>1</v>
      </c>
      <c r="M41" s="26" t="n">
        <v>1</v>
      </c>
      <c r="N41" s="26" t="n">
        <v>1</v>
      </c>
      <c r="O41" s="26"/>
      <c r="P41" s="30" t="n">
        <v>0.50625</v>
      </c>
    </row>
    <row r="42" customFormat="false" ht="25.5" hidden="true" customHeight="true" outlineLevel="0" collapsed="false">
      <c r="A42" s="24" t="n">
        <v>36</v>
      </c>
      <c r="B42" s="24" t="n">
        <v>266</v>
      </c>
      <c r="C42" s="26" t="s">
        <v>383</v>
      </c>
      <c r="D42" s="27" t="s">
        <v>110</v>
      </c>
      <c r="E42" s="27" t="s">
        <v>384</v>
      </c>
      <c r="F42" s="28" t="s">
        <v>385</v>
      </c>
      <c r="G42" s="26" t="s">
        <v>279</v>
      </c>
      <c r="H42" s="26" t="s">
        <v>94</v>
      </c>
      <c r="I42" s="26" t="s">
        <v>43</v>
      </c>
      <c r="J42" s="26" t="s">
        <v>245</v>
      </c>
      <c r="K42" s="26"/>
      <c r="L42" s="29" t="n">
        <v>0</v>
      </c>
      <c r="M42" s="26" t="n">
        <v>1</v>
      </c>
      <c r="N42" s="26" t="n">
        <v>1</v>
      </c>
      <c r="O42" s="26"/>
      <c r="P42" s="30" t="n">
        <v>0.507638888888889</v>
      </c>
    </row>
    <row r="43" customFormat="false" ht="25.5" hidden="true" customHeight="true" outlineLevel="0" collapsed="false">
      <c r="A43" s="24" t="n">
        <v>37</v>
      </c>
      <c r="B43" s="24" t="n">
        <v>605</v>
      </c>
      <c r="C43" s="26" t="s">
        <v>173</v>
      </c>
      <c r="D43" s="27" t="s">
        <v>174</v>
      </c>
      <c r="E43" s="27" t="s">
        <v>175</v>
      </c>
      <c r="F43" s="28" t="s">
        <v>386</v>
      </c>
      <c r="G43" s="26" t="s">
        <v>387</v>
      </c>
      <c r="H43" s="26" t="s">
        <v>192</v>
      </c>
      <c r="I43" s="26" t="s">
        <v>43</v>
      </c>
      <c r="J43" s="26" t="s">
        <v>245</v>
      </c>
      <c r="K43" s="26"/>
      <c r="L43" s="29" t="n">
        <v>3</v>
      </c>
      <c r="M43" s="26" t="n">
        <v>1</v>
      </c>
      <c r="N43" s="26" t="n">
        <v>1</v>
      </c>
      <c r="O43" s="26"/>
      <c r="P43" s="30" t="n">
        <v>0.509027777777778</v>
      </c>
    </row>
    <row r="44" customFormat="false" ht="25.5" hidden="true" customHeight="true" outlineLevel="0" collapsed="false">
      <c r="A44" s="24" t="n">
        <v>38</v>
      </c>
      <c r="B44" s="24" t="n">
        <v>269</v>
      </c>
      <c r="C44" s="26" t="s">
        <v>388</v>
      </c>
      <c r="D44" s="27" t="s">
        <v>389</v>
      </c>
      <c r="E44" s="27" t="s">
        <v>390</v>
      </c>
      <c r="F44" s="28" t="s">
        <v>391</v>
      </c>
      <c r="G44" s="26" t="s">
        <v>279</v>
      </c>
      <c r="H44" s="26" t="s">
        <v>94</v>
      </c>
      <c r="I44" s="26" t="s">
        <v>43</v>
      </c>
      <c r="J44" s="26" t="s">
        <v>245</v>
      </c>
      <c r="K44" s="26"/>
      <c r="L44" s="29" t="n">
        <v>0</v>
      </c>
      <c r="M44" s="26" t="n">
        <v>4</v>
      </c>
      <c r="N44" s="26" t="n">
        <v>1</v>
      </c>
      <c r="O44" s="26"/>
      <c r="P44" s="30" t="n">
        <v>0.510416666666667</v>
      </c>
    </row>
    <row r="45" customFormat="false" ht="25.5" hidden="true" customHeight="true" outlineLevel="0" collapsed="false">
      <c r="A45" s="24" t="n">
        <v>39</v>
      </c>
      <c r="B45" s="24" t="n">
        <v>278</v>
      </c>
      <c r="C45" s="26" t="s">
        <v>392</v>
      </c>
      <c r="D45" s="27" t="s">
        <v>393</v>
      </c>
      <c r="E45" s="27" t="s">
        <v>394</v>
      </c>
      <c r="F45" s="28" t="s">
        <v>395</v>
      </c>
      <c r="G45" s="26" t="s">
        <v>396</v>
      </c>
      <c r="H45" s="26" t="s">
        <v>108</v>
      </c>
      <c r="I45" s="26" t="s">
        <v>23</v>
      </c>
      <c r="J45" s="26" t="s">
        <v>239</v>
      </c>
      <c r="K45" s="26"/>
      <c r="L45" s="29" t="n">
        <v>0</v>
      </c>
      <c r="M45" s="26" t="n">
        <v>2</v>
      </c>
      <c r="N45" s="26" t="n">
        <v>1</v>
      </c>
      <c r="O45" s="26"/>
      <c r="P45" s="30" t="n">
        <v>0.511805555555555</v>
      </c>
    </row>
    <row r="46" customFormat="false" ht="25.5" hidden="true" customHeight="true" outlineLevel="0" collapsed="false">
      <c r="A46" s="24" t="n">
        <v>40</v>
      </c>
      <c r="B46" s="24" t="n">
        <v>226</v>
      </c>
      <c r="C46" s="26" t="s">
        <v>397</v>
      </c>
      <c r="D46" s="27" t="s">
        <v>398</v>
      </c>
      <c r="E46" s="27" t="s">
        <v>399</v>
      </c>
      <c r="F46" s="28" t="s">
        <v>400</v>
      </c>
      <c r="G46" s="26" t="s">
        <v>284</v>
      </c>
      <c r="H46" s="26" t="s">
        <v>49</v>
      </c>
      <c r="I46" s="26" t="s">
        <v>23</v>
      </c>
      <c r="J46" s="26" t="s">
        <v>239</v>
      </c>
      <c r="K46" s="26"/>
      <c r="L46" s="29" t="n">
        <v>0</v>
      </c>
      <c r="M46" s="26" t="n">
        <v>3</v>
      </c>
      <c r="N46" s="26" t="n">
        <v>1</v>
      </c>
      <c r="O46" s="26"/>
      <c r="P46" s="30" t="n">
        <v>0.513194444444444</v>
      </c>
    </row>
    <row r="47" customFormat="false" ht="25.5" hidden="true" customHeight="true" outlineLevel="0" collapsed="false">
      <c r="A47" s="24" t="n">
        <v>41</v>
      </c>
      <c r="B47" s="24" t="n">
        <v>220</v>
      </c>
      <c r="C47" s="26" t="s">
        <v>401</v>
      </c>
      <c r="D47" s="27" t="s">
        <v>402</v>
      </c>
      <c r="E47" s="27" t="s">
        <v>403</v>
      </c>
      <c r="F47" s="28" t="s">
        <v>404</v>
      </c>
      <c r="G47" s="26" t="s">
        <v>48</v>
      </c>
      <c r="H47" s="26" t="s">
        <v>49</v>
      </c>
      <c r="I47" s="26" t="s">
        <v>29</v>
      </c>
      <c r="J47" s="26" t="s">
        <v>239</v>
      </c>
      <c r="K47" s="26"/>
      <c r="L47" s="29" t="n">
        <v>6</v>
      </c>
      <c r="M47" s="26" t="n">
        <v>2</v>
      </c>
      <c r="N47" s="26" t="n">
        <v>1</v>
      </c>
      <c r="O47" s="26"/>
      <c r="P47" s="30" t="n">
        <v>0.514583333333333</v>
      </c>
    </row>
    <row r="48" customFormat="false" ht="25.5" hidden="false" customHeight="true" outlineLevel="0" collapsed="false">
      <c r="A48" s="24" t="n">
        <v>42</v>
      </c>
      <c r="B48" s="24" t="n">
        <v>256</v>
      </c>
      <c r="C48" s="26" t="s">
        <v>405</v>
      </c>
      <c r="D48" s="27" t="s">
        <v>406</v>
      </c>
      <c r="E48" s="27" t="s">
        <v>407</v>
      </c>
      <c r="F48" s="28" t="s">
        <v>408</v>
      </c>
      <c r="G48" s="26" t="s">
        <v>409</v>
      </c>
      <c r="H48" s="26" t="s">
        <v>94</v>
      </c>
      <c r="I48" s="26" t="s">
        <v>29</v>
      </c>
      <c r="J48" s="26" t="s">
        <v>239</v>
      </c>
      <c r="K48" s="26"/>
      <c r="L48" s="29" t="n">
        <v>1</v>
      </c>
      <c r="M48" s="26" t="n">
        <v>1</v>
      </c>
      <c r="N48" s="26" t="n">
        <v>1</v>
      </c>
      <c r="O48" s="26"/>
      <c r="P48" s="30" t="n">
        <v>0.515972222222222</v>
      </c>
    </row>
    <row r="49" customFormat="false" ht="25.5" hidden="true" customHeight="true" outlineLevel="0" collapsed="false">
      <c r="A49" s="24" t="n">
        <v>43</v>
      </c>
      <c r="B49" s="24" t="n">
        <v>236</v>
      </c>
      <c r="C49" s="26" t="s">
        <v>410</v>
      </c>
      <c r="D49" s="27" t="s">
        <v>411</v>
      </c>
      <c r="E49" s="27" t="s">
        <v>412</v>
      </c>
      <c r="F49" s="28" t="s">
        <v>413</v>
      </c>
      <c r="G49" s="26" t="s">
        <v>414</v>
      </c>
      <c r="H49" s="26" t="s">
        <v>49</v>
      </c>
      <c r="I49" s="26" t="s">
        <v>43</v>
      </c>
      <c r="J49" s="26" t="s">
        <v>245</v>
      </c>
      <c r="K49" s="26"/>
      <c r="L49" s="29" t="n">
        <v>0</v>
      </c>
      <c r="M49" s="26" t="n">
        <v>2</v>
      </c>
      <c r="N49" s="26" t="n">
        <v>1</v>
      </c>
      <c r="O49" s="26"/>
      <c r="P49" s="30" t="n">
        <v>0.517361111111111</v>
      </c>
    </row>
    <row r="50" customFormat="false" ht="25.5" hidden="false" customHeight="true" outlineLevel="0" collapsed="false">
      <c r="A50" s="24" t="n">
        <v>44</v>
      </c>
      <c r="B50" s="24" t="n">
        <v>259</v>
      </c>
      <c r="C50" s="26" t="s">
        <v>415</v>
      </c>
      <c r="D50" s="27" t="s">
        <v>416</v>
      </c>
      <c r="E50" s="27" t="s">
        <v>417</v>
      </c>
      <c r="F50" s="28" t="s">
        <v>418</v>
      </c>
      <c r="G50" s="26" t="s">
        <v>409</v>
      </c>
      <c r="H50" s="26" t="s">
        <v>94</v>
      </c>
      <c r="I50" s="26" t="s">
        <v>23</v>
      </c>
      <c r="J50" s="26" t="s">
        <v>239</v>
      </c>
      <c r="K50" s="26"/>
      <c r="L50" s="29" t="n">
        <v>0.3</v>
      </c>
      <c r="M50" s="26" t="n">
        <v>2</v>
      </c>
      <c r="N50" s="26" t="n">
        <v>1</v>
      </c>
      <c r="O50" s="26"/>
      <c r="P50" s="30" t="n">
        <v>0.51875</v>
      </c>
    </row>
    <row r="51" customFormat="false" ht="25.5" hidden="true" customHeight="true" outlineLevel="0" collapsed="false">
      <c r="A51" s="24" t="n">
        <v>45</v>
      </c>
      <c r="B51" s="24" t="n">
        <v>276</v>
      </c>
      <c r="C51" s="26" t="s">
        <v>419</v>
      </c>
      <c r="D51" s="27" t="s">
        <v>420</v>
      </c>
      <c r="E51" s="27" t="s">
        <v>421</v>
      </c>
      <c r="F51" s="28" t="s">
        <v>422</v>
      </c>
      <c r="G51" s="26" t="s">
        <v>396</v>
      </c>
      <c r="H51" s="26" t="s">
        <v>108</v>
      </c>
      <c r="I51" s="26" t="s">
        <v>23</v>
      </c>
      <c r="J51" s="26" t="s">
        <v>239</v>
      </c>
      <c r="K51" s="26"/>
      <c r="L51" s="29" t="n">
        <v>0</v>
      </c>
      <c r="M51" s="26"/>
      <c r="N51" s="26" t="n">
        <v>1</v>
      </c>
      <c r="O51" s="26"/>
      <c r="P51" s="30" t="n">
        <v>0.520138888888889</v>
      </c>
    </row>
    <row r="52" customFormat="false" ht="25.5" hidden="false" customHeight="true" outlineLevel="0" collapsed="false">
      <c r="A52" s="24" t="n">
        <v>46</v>
      </c>
      <c r="B52" s="24" t="n">
        <v>257</v>
      </c>
      <c r="C52" s="26" t="s">
        <v>423</v>
      </c>
      <c r="D52" s="27" t="s">
        <v>424</v>
      </c>
      <c r="E52" s="27" t="s">
        <v>425</v>
      </c>
      <c r="F52" s="28" t="s">
        <v>426</v>
      </c>
      <c r="G52" s="26" t="s">
        <v>409</v>
      </c>
      <c r="H52" s="26" t="s">
        <v>94</v>
      </c>
      <c r="I52" s="26" t="s">
        <v>29</v>
      </c>
      <c r="J52" s="26" t="s">
        <v>239</v>
      </c>
      <c r="K52" s="26"/>
      <c r="L52" s="29" t="n">
        <v>0</v>
      </c>
      <c r="M52" s="26" t="n">
        <v>2</v>
      </c>
      <c r="N52" s="26" t="n">
        <v>1</v>
      </c>
      <c r="O52" s="26"/>
      <c r="P52" s="30" t="n">
        <v>0.521527777777778</v>
      </c>
    </row>
    <row r="53" customFormat="false" ht="25.5" hidden="true" customHeight="true" outlineLevel="0" collapsed="false">
      <c r="A53" s="24" t="n">
        <v>47</v>
      </c>
      <c r="B53" s="24" t="n">
        <v>228</v>
      </c>
      <c r="C53" s="26" t="s">
        <v>427</v>
      </c>
      <c r="D53" s="27" t="s">
        <v>138</v>
      </c>
      <c r="E53" s="27" t="s">
        <v>428</v>
      </c>
      <c r="F53" s="28" t="s">
        <v>429</v>
      </c>
      <c r="G53" s="26" t="s">
        <v>430</v>
      </c>
      <c r="H53" s="26" t="s">
        <v>49</v>
      </c>
      <c r="I53" s="26" t="s">
        <v>43</v>
      </c>
      <c r="J53" s="26" t="s">
        <v>265</v>
      </c>
      <c r="K53" s="26"/>
      <c r="L53" s="29" t="n">
        <v>3</v>
      </c>
      <c r="M53" s="26"/>
      <c r="N53" s="26" t="n">
        <v>1</v>
      </c>
      <c r="O53" s="26"/>
      <c r="P53" s="30" t="n">
        <v>0.522916666666666</v>
      </c>
    </row>
    <row r="54" customFormat="false" ht="25.5" hidden="true" customHeight="true" outlineLevel="0" collapsed="false">
      <c r="A54" s="24" t="n">
        <v>48</v>
      </c>
      <c r="B54" s="24" t="n">
        <v>215</v>
      </c>
      <c r="C54" s="26" t="s">
        <v>431</v>
      </c>
      <c r="D54" s="27" t="s">
        <v>432</v>
      </c>
      <c r="E54" s="27" t="s">
        <v>433</v>
      </c>
      <c r="F54" s="28" t="s">
        <v>434</v>
      </c>
      <c r="G54" s="26" t="s">
        <v>297</v>
      </c>
      <c r="H54" s="26" t="s">
        <v>264</v>
      </c>
      <c r="I54" s="26" t="s">
        <v>23</v>
      </c>
      <c r="J54" s="26" t="s">
        <v>245</v>
      </c>
      <c r="K54" s="26"/>
      <c r="L54" s="29" t="n">
        <v>1.3</v>
      </c>
      <c r="M54" s="26" t="n">
        <v>1</v>
      </c>
      <c r="N54" s="26" t="n">
        <v>1</v>
      </c>
      <c r="O54" s="26"/>
      <c r="P54" s="30" t="n">
        <v>0.524305555555555</v>
      </c>
    </row>
    <row r="55" customFormat="false" ht="25.5" hidden="true" customHeight="true" outlineLevel="0" collapsed="false">
      <c r="A55" s="24" t="n">
        <v>49</v>
      </c>
      <c r="B55" s="24" t="n">
        <v>253</v>
      </c>
      <c r="C55" s="26" t="s">
        <v>103</v>
      </c>
      <c r="D55" s="27" t="s">
        <v>104</v>
      </c>
      <c r="E55" s="27" t="s">
        <v>105</v>
      </c>
      <c r="F55" s="28" t="s">
        <v>435</v>
      </c>
      <c r="G55" s="26" t="s">
        <v>436</v>
      </c>
      <c r="H55" s="26" t="s">
        <v>22</v>
      </c>
      <c r="I55" s="26" t="s">
        <v>43</v>
      </c>
      <c r="J55" s="26" t="s">
        <v>265</v>
      </c>
      <c r="K55" s="26"/>
      <c r="L55" s="29" t="n">
        <v>0</v>
      </c>
      <c r="M55" s="26" t="n">
        <v>2</v>
      </c>
      <c r="N55" s="26" t="n">
        <v>1</v>
      </c>
      <c r="O55" s="26"/>
      <c r="P55" s="30" t="n">
        <v>0.525694444444444</v>
      </c>
    </row>
    <row r="56" customFormat="false" ht="25.5" hidden="false" customHeight="true" outlineLevel="0" collapsed="false">
      <c r="A56" s="24" t="n">
        <v>50</v>
      </c>
      <c r="B56" s="24" t="n">
        <v>258</v>
      </c>
      <c r="C56" s="26" t="s">
        <v>437</v>
      </c>
      <c r="D56" s="27" t="s">
        <v>438</v>
      </c>
      <c r="E56" s="27" t="s">
        <v>439</v>
      </c>
      <c r="F56" s="28" t="s">
        <v>440</v>
      </c>
      <c r="G56" s="26" t="s">
        <v>409</v>
      </c>
      <c r="H56" s="26" t="s">
        <v>94</v>
      </c>
      <c r="I56" s="26" t="s">
        <v>23</v>
      </c>
      <c r="J56" s="26" t="s">
        <v>239</v>
      </c>
      <c r="K56" s="26"/>
      <c r="L56" s="29" t="n">
        <v>4</v>
      </c>
      <c r="M56" s="26" t="n">
        <v>1</v>
      </c>
      <c r="N56" s="26" t="n">
        <v>1</v>
      </c>
      <c r="O56" s="26"/>
      <c r="P56" s="30" t="n">
        <v>0.527083333333333</v>
      </c>
    </row>
    <row r="57" customFormat="false" ht="25.5" hidden="false" customHeight="true" outlineLevel="0" collapsed="false">
      <c r="A57" s="24" t="n">
        <v>51</v>
      </c>
      <c r="B57" s="24" t="n">
        <v>263</v>
      </c>
      <c r="C57" s="26" t="s">
        <v>441</v>
      </c>
      <c r="D57" s="27" t="s">
        <v>442</v>
      </c>
      <c r="E57" s="27" t="s">
        <v>443</v>
      </c>
      <c r="F57" s="28" t="s">
        <v>444</v>
      </c>
      <c r="G57" s="26" t="s">
        <v>445</v>
      </c>
      <c r="H57" s="26" t="s">
        <v>94</v>
      </c>
      <c r="I57" s="26" t="s">
        <v>29</v>
      </c>
      <c r="J57" s="26" t="s">
        <v>265</v>
      </c>
      <c r="K57" s="26"/>
      <c r="L57" s="29" t="n">
        <v>1</v>
      </c>
      <c r="M57" s="26" t="n">
        <v>1</v>
      </c>
      <c r="N57" s="26" t="n">
        <v>1</v>
      </c>
      <c r="O57" s="26"/>
      <c r="P57" s="30" t="n">
        <v>0.528472222222222</v>
      </c>
    </row>
    <row r="58" customFormat="false" ht="25.5" hidden="true" customHeight="true" outlineLevel="0" collapsed="false">
      <c r="A58" s="24" t="n">
        <v>52</v>
      </c>
      <c r="B58" s="24" t="n">
        <v>273</v>
      </c>
      <c r="C58" s="26" t="s">
        <v>187</v>
      </c>
      <c r="D58" s="27" t="s">
        <v>188</v>
      </c>
      <c r="E58" s="27" t="s">
        <v>189</v>
      </c>
      <c r="F58" s="28" t="s">
        <v>446</v>
      </c>
      <c r="G58" s="26" t="s">
        <v>155</v>
      </c>
      <c r="H58" s="26" t="s">
        <v>150</v>
      </c>
      <c r="I58" s="26" t="s">
        <v>43</v>
      </c>
      <c r="J58" s="26" t="s">
        <v>245</v>
      </c>
      <c r="K58" s="26"/>
      <c r="L58" s="29" t="n">
        <v>2</v>
      </c>
      <c r="M58" s="26"/>
      <c r="N58" s="26" t="n">
        <v>1</v>
      </c>
      <c r="O58" s="26"/>
      <c r="P58" s="30" t="n">
        <v>0.529861111111111</v>
      </c>
    </row>
    <row r="59" customFormat="false" ht="25.5" hidden="true" customHeight="true" outlineLevel="0" collapsed="false">
      <c r="A59" s="24" t="n">
        <v>53</v>
      </c>
      <c r="B59" s="24" t="n">
        <v>299</v>
      </c>
      <c r="C59" s="26" t="s">
        <v>447</v>
      </c>
      <c r="D59" s="27" t="s">
        <v>448</v>
      </c>
      <c r="E59" s="27" t="s">
        <v>449</v>
      </c>
      <c r="F59" s="28" t="s">
        <v>450</v>
      </c>
      <c r="G59" s="26" t="s">
        <v>324</v>
      </c>
      <c r="H59" s="26" t="s">
        <v>42</v>
      </c>
      <c r="I59" s="26" t="s">
        <v>43</v>
      </c>
      <c r="J59" s="26" t="s">
        <v>239</v>
      </c>
      <c r="K59" s="26"/>
      <c r="L59" s="29" t="n">
        <v>0.6</v>
      </c>
      <c r="M59" s="26" t="n">
        <v>1</v>
      </c>
      <c r="N59" s="26" t="n">
        <v>1</v>
      </c>
      <c r="O59" s="26"/>
      <c r="P59" s="30" t="n">
        <v>0.53125</v>
      </c>
    </row>
    <row r="60" customFormat="false" ht="25.5" hidden="true" customHeight="true" outlineLevel="0" collapsed="false">
      <c r="A60" s="24" t="n">
        <v>54</v>
      </c>
      <c r="B60" s="24" t="n">
        <v>225</v>
      </c>
      <c r="C60" s="26" t="s">
        <v>451</v>
      </c>
      <c r="D60" s="27" t="s">
        <v>452</v>
      </c>
      <c r="E60" s="27" t="s">
        <v>453</v>
      </c>
      <c r="F60" s="28" t="s">
        <v>454</v>
      </c>
      <c r="G60" s="26" t="s">
        <v>284</v>
      </c>
      <c r="H60" s="26" t="s">
        <v>49</v>
      </c>
      <c r="I60" s="26" t="s">
        <v>23</v>
      </c>
      <c r="J60" s="26" t="s">
        <v>239</v>
      </c>
      <c r="K60" s="26"/>
      <c r="L60" s="29" t="n">
        <v>2</v>
      </c>
      <c r="M60" s="26" t="n">
        <v>2</v>
      </c>
      <c r="N60" s="26" t="n">
        <v>1</v>
      </c>
      <c r="O60" s="26"/>
      <c r="P60" s="30" t="n">
        <v>0.532638888888889</v>
      </c>
    </row>
    <row r="61" customFormat="false" ht="25.5" hidden="true" customHeight="true" outlineLevel="0" collapsed="false">
      <c r="A61" s="24" t="n">
        <v>55</v>
      </c>
      <c r="B61" s="24" t="n">
        <v>219</v>
      </c>
      <c r="C61" s="26" t="s">
        <v>455</v>
      </c>
      <c r="D61" s="27" t="s">
        <v>456</v>
      </c>
      <c r="E61" s="27" t="s">
        <v>457</v>
      </c>
      <c r="F61" s="28" t="s">
        <v>458</v>
      </c>
      <c r="G61" s="26" t="s">
        <v>48</v>
      </c>
      <c r="H61" s="26" t="s">
        <v>49</v>
      </c>
      <c r="I61" s="26" t="s">
        <v>29</v>
      </c>
      <c r="J61" s="26" t="s">
        <v>239</v>
      </c>
      <c r="K61" s="26"/>
      <c r="L61" s="29" t="n">
        <v>1</v>
      </c>
      <c r="M61" s="26" t="n">
        <v>1</v>
      </c>
      <c r="N61" s="26" t="n">
        <v>1</v>
      </c>
      <c r="O61" s="26"/>
      <c r="P61" s="30" t="n">
        <v>0.534027777777778</v>
      </c>
    </row>
    <row r="62" customFormat="false" ht="25.5" hidden="true" customHeight="true" outlineLevel="0" collapsed="false">
      <c r="A62" s="24" t="n">
        <v>56</v>
      </c>
      <c r="B62" s="24" t="n">
        <v>606</v>
      </c>
      <c r="C62" s="26" t="s">
        <v>459</v>
      </c>
      <c r="D62" s="27" t="s">
        <v>460</v>
      </c>
      <c r="E62" s="27" t="s">
        <v>461</v>
      </c>
      <c r="F62" s="28" t="s">
        <v>462</v>
      </c>
      <c r="G62" s="26" t="s">
        <v>463</v>
      </c>
      <c r="H62" s="26" t="s">
        <v>192</v>
      </c>
      <c r="I62" s="26" t="s">
        <v>43</v>
      </c>
      <c r="J62" s="26" t="s">
        <v>265</v>
      </c>
      <c r="K62" s="26"/>
      <c r="L62" s="29" t="n">
        <v>0</v>
      </c>
      <c r="M62" s="26"/>
      <c r="N62" s="26" t="n">
        <v>1</v>
      </c>
      <c r="O62" s="26"/>
      <c r="P62" s="30" t="n">
        <v>0.535416666666666</v>
      </c>
    </row>
    <row r="63" customFormat="false" ht="25.5" hidden="true" customHeight="true" outlineLevel="0" collapsed="false">
      <c r="A63" s="24" t="n">
        <v>57</v>
      </c>
      <c r="B63" s="24" t="n">
        <v>245</v>
      </c>
      <c r="C63" s="26" t="s">
        <v>464</v>
      </c>
      <c r="D63" s="27" t="s">
        <v>465</v>
      </c>
      <c r="E63" s="27" t="s">
        <v>466</v>
      </c>
      <c r="F63" s="28" t="s">
        <v>467</v>
      </c>
      <c r="G63" s="26" t="s">
        <v>238</v>
      </c>
      <c r="H63" s="26" t="s">
        <v>22</v>
      </c>
      <c r="I63" s="26" t="s">
        <v>23</v>
      </c>
      <c r="J63" s="26" t="s">
        <v>239</v>
      </c>
      <c r="K63" s="26"/>
      <c r="L63" s="29" t="n">
        <v>2</v>
      </c>
      <c r="M63" s="26" t="n">
        <v>2</v>
      </c>
      <c r="N63" s="26" t="n">
        <v>1</v>
      </c>
      <c r="O63" s="26"/>
      <c r="P63" s="30" t="n">
        <v>0.536805555555555</v>
      </c>
    </row>
    <row r="64" customFormat="false" ht="25.5" hidden="true" customHeight="true" outlineLevel="0" collapsed="false">
      <c r="A64" s="24" t="n">
        <v>58</v>
      </c>
      <c r="B64" s="24" t="n">
        <v>275</v>
      </c>
      <c r="C64" s="26" t="s">
        <v>468</v>
      </c>
      <c r="D64" s="27" t="s">
        <v>469</v>
      </c>
      <c r="E64" s="27" t="s">
        <v>470</v>
      </c>
      <c r="F64" s="28" t="s">
        <v>471</v>
      </c>
      <c r="G64" s="26" t="s">
        <v>107</v>
      </c>
      <c r="H64" s="26" t="s">
        <v>108</v>
      </c>
      <c r="I64" s="26" t="s">
        <v>29</v>
      </c>
      <c r="J64" s="26" t="s">
        <v>265</v>
      </c>
      <c r="K64" s="26"/>
      <c r="L64" s="29" t="n">
        <v>1</v>
      </c>
      <c r="M64" s="26"/>
      <c r="N64" s="26" t="n">
        <v>1</v>
      </c>
      <c r="O64" s="26"/>
      <c r="P64" s="30" t="n">
        <v>0.538194444444444</v>
      </c>
    </row>
    <row r="65" customFormat="false" ht="25.5" hidden="true" customHeight="true" outlineLevel="0" collapsed="false">
      <c r="A65" s="24" t="n">
        <v>59</v>
      </c>
      <c r="B65" s="24" t="n">
        <v>243</v>
      </c>
      <c r="C65" s="26" t="s">
        <v>472</v>
      </c>
      <c r="D65" s="27" t="s">
        <v>473</v>
      </c>
      <c r="E65" s="27" t="s">
        <v>474</v>
      </c>
      <c r="F65" s="28" t="s">
        <v>475</v>
      </c>
      <c r="G65" s="26" t="s">
        <v>238</v>
      </c>
      <c r="H65" s="26" t="s">
        <v>22</v>
      </c>
      <c r="I65" s="26" t="s">
        <v>29</v>
      </c>
      <c r="J65" s="26" t="s">
        <v>239</v>
      </c>
      <c r="K65" s="26"/>
      <c r="L65" s="29" t="n">
        <v>2</v>
      </c>
      <c r="M65" s="26" t="n">
        <v>2</v>
      </c>
      <c r="N65" s="26" t="n">
        <v>1</v>
      </c>
      <c r="O65" s="26"/>
      <c r="P65" s="30" t="n">
        <v>0.539583333333333</v>
      </c>
    </row>
    <row r="66" customFormat="false" ht="25.5" hidden="true" customHeight="true" outlineLevel="0" collapsed="false">
      <c r="A66" s="24" t="n">
        <v>60</v>
      </c>
      <c r="B66" s="24" t="n">
        <v>252</v>
      </c>
      <c r="C66" s="26" t="s">
        <v>141</v>
      </c>
      <c r="D66" s="27" t="s">
        <v>142</v>
      </c>
      <c r="E66" s="27" t="s">
        <v>143</v>
      </c>
      <c r="F66" s="28" t="s">
        <v>476</v>
      </c>
      <c r="G66" s="26" t="s">
        <v>436</v>
      </c>
      <c r="H66" s="26" t="s">
        <v>22</v>
      </c>
      <c r="I66" s="26" t="s">
        <v>43</v>
      </c>
      <c r="J66" s="26" t="s">
        <v>245</v>
      </c>
      <c r="K66" s="26"/>
      <c r="L66" s="29" t="n">
        <v>0</v>
      </c>
      <c r="M66" s="26" t="n">
        <v>1</v>
      </c>
      <c r="N66" s="26" t="n">
        <v>1</v>
      </c>
      <c r="O66" s="26"/>
      <c r="P66" s="30" t="n">
        <v>0.540972222222222</v>
      </c>
    </row>
    <row r="67" customFormat="false" ht="25.5" hidden="true" customHeight="true" outlineLevel="0" collapsed="false">
      <c r="A67" s="24" t="n">
        <v>61</v>
      </c>
      <c r="B67" s="24" t="n">
        <v>270</v>
      </c>
      <c r="C67" s="26" t="s">
        <v>477</v>
      </c>
      <c r="D67" s="27" t="s">
        <v>478</v>
      </c>
      <c r="E67" s="27" t="s">
        <v>479</v>
      </c>
      <c r="F67" s="28" t="s">
        <v>480</v>
      </c>
      <c r="G67" s="26" t="s">
        <v>149</v>
      </c>
      <c r="H67" s="26" t="s">
        <v>150</v>
      </c>
      <c r="I67" s="26" t="s">
        <v>23</v>
      </c>
      <c r="J67" s="26" t="s">
        <v>239</v>
      </c>
      <c r="K67" s="26"/>
      <c r="L67" s="29" t="n">
        <v>6</v>
      </c>
      <c r="M67" s="26"/>
      <c r="N67" s="26" t="n">
        <v>1</v>
      </c>
      <c r="O67" s="26"/>
      <c r="P67" s="30" t="n">
        <v>0.542361111111111</v>
      </c>
    </row>
    <row r="68" customFormat="false" ht="25.5" hidden="true" customHeight="true" outlineLevel="0" collapsed="false">
      <c r="A68" s="24" t="n">
        <v>62</v>
      </c>
      <c r="B68" s="24" t="n">
        <v>264</v>
      </c>
      <c r="C68" s="26" t="s">
        <v>60</v>
      </c>
      <c r="D68" s="27" t="s">
        <v>61</v>
      </c>
      <c r="E68" s="27" t="s">
        <v>62</v>
      </c>
      <c r="F68" s="28" t="s">
        <v>481</v>
      </c>
      <c r="G68" s="26" t="s">
        <v>279</v>
      </c>
      <c r="H68" s="26" t="s">
        <v>94</v>
      </c>
      <c r="I68" s="26" t="s">
        <v>23</v>
      </c>
      <c r="J68" s="26" t="s">
        <v>245</v>
      </c>
      <c r="K68" s="26"/>
      <c r="L68" s="29" t="n">
        <v>0</v>
      </c>
      <c r="M68" s="26" t="n">
        <v>1</v>
      </c>
      <c r="N68" s="26" t="n">
        <v>1</v>
      </c>
      <c r="O68" s="26"/>
      <c r="P68" s="30" t="n">
        <v>0.54375</v>
      </c>
    </row>
    <row r="69" customFormat="false" ht="25.5" hidden="true" customHeight="true" outlineLevel="0" collapsed="false">
      <c r="A69" s="24" t="n">
        <v>63</v>
      </c>
      <c r="B69" s="24" t="n">
        <v>234</v>
      </c>
      <c r="C69" s="26" t="s">
        <v>482</v>
      </c>
      <c r="D69" s="27" t="s">
        <v>483</v>
      </c>
      <c r="E69" s="27" t="s">
        <v>484</v>
      </c>
      <c r="F69" s="28" t="s">
        <v>485</v>
      </c>
      <c r="G69" s="26" t="s">
        <v>254</v>
      </c>
      <c r="H69" s="26" t="s">
        <v>49</v>
      </c>
      <c r="I69" s="26" t="s">
        <v>43</v>
      </c>
      <c r="J69" s="26" t="s">
        <v>245</v>
      </c>
      <c r="K69" s="26"/>
      <c r="L69" s="29" t="n">
        <v>1</v>
      </c>
      <c r="M69" s="26" t="n">
        <v>4</v>
      </c>
      <c r="N69" s="26" t="n">
        <v>1</v>
      </c>
      <c r="O69" s="26"/>
      <c r="P69" s="30" t="n">
        <v>0.545138888888889</v>
      </c>
    </row>
    <row r="70" customFormat="false" ht="25.5" hidden="true" customHeight="true" outlineLevel="0" collapsed="false">
      <c r="A70" s="24" t="n">
        <v>64</v>
      </c>
      <c r="B70" s="24" t="n">
        <v>277</v>
      </c>
      <c r="C70" s="26" t="s">
        <v>486</v>
      </c>
      <c r="D70" s="27" t="s">
        <v>487</v>
      </c>
      <c r="E70" s="27" t="s">
        <v>488</v>
      </c>
      <c r="F70" s="28" t="s">
        <v>489</v>
      </c>
      <c r="G70" s="26" t="s">
        <v>396</v>
      </c>
      <c r="H70" s="26" t="s">
        <v>108</v>
      </c>
      <c r="I70" s="26" t="s">
        <v>23</v>
      </c>
      <c r="J70" s="26" t="s">
        <v>239</v>
      </c>
      <c r="K70" s="26"/>
      <c r="L70" s="29" t="n">
        <v>0</v>
      </c>
      <c r="M70" s="26" t="n">
        <v>1</v>
      </c>
      <c r="N70" s="26" t="n">
        <v>1</v>
      </c>
      <c r="O70" s="26"/>
      <c r="P70" s="30" t="n">
        <v>0.546527777777778</v>
      </c>
    </row>
    <row r="71" customFormat="false" ht="25.5" hidden="false" customHeight="true" outlineLevel="0" collapsed="false">
      <c r="A71" s="24" t="n">
        <v>65</v>
      </c>
      <c r="B71" s="24" t="n">
        <v>260</v>
      </c>
      <c r="C71" s="26" t="s">
        <v>490</v>
      </c>
      <c r="D71" s="27" t="s">
        <v>491</v>
      </c>
      <c r="E71" s="27" t="s">
        <v>492</v>
      </c>
      <c r="F71" s="28" t="s">
        <v>493</v>
      </c>
      <c r="G71" s="26" t="s">
        <v>302</v>
      </c>
      <c r="H71" s="26" t="s">
        <v>94</v>
      </c>
      <c r="I71" s="26" t="s">
        <v>23</v>
      </c>
      <c r="J71" s="26" t="s">
        <v>239</v>
      </c>
      <c r="K71" s="26"/>
      <c r="L71" s="29" t="n">
        <v>0</v>
      </c>
      <c r="M71" s="26" t="n">
        <v>1</v>
      </c>
      <c r="N71" s="26" t="n">
        <v>1</v>
      </c>
      <c r="O71" s="26"/>
      <c r="P71" s="30" t="n">
        <v>0.547916666666666</v>
      </c>
    </row>
    <row r="72" customFormat="false" ht="25.5" hidden="true" customHeight="true" outlineLevel="0" collapsed="false">
      <c r="A72" s="24" t="n">
        <v>66</v>
      </c>
      <c r="B72" s="24" t="n">
        <v>227</v>
      </c>
      <c r="C72" s="26" t="s">
        <v>494</v>
      </c>
      <c r="D72" s="27" t="s">
        <v>495</v>
      </c>
      <c r="E72" s="27" t="s">
        <v>496</v>
      </c>
      <c r="F72" s="28" t="s">
        <v>497</v>
      </c>
      <c r="G72" s="26" t="s">
        <v>430</v>
      </c>
      <c r="H72" s="26" t="s">
        <v>49</v>
      </c>
      <c r="I72" s="26" t="s">
        <v>23</v>
      </c>
      <c r="J72" s="26" t="s">
        <v>265</v>
      </c>
      <c r="K72" s="26"/>
      <c r="L72" s="29" t="n">
        <v>1</v>
      </c>
      <c r="M72" s="26"/>
      <c r="N72" s="26" t="n">
        <v>1</v>
      </c>
      <c r="O72" s="26"/>
      <c r="P72" s="30" t="n">
        <v>0.549305555555555</v>
      </c>
    </row>
    <row r="73" customFormat="false" ht="25.5" hidden="true" customHeight="true" outlineLevel="0" collapsed="false">
      <c r="A73" s="24" t="n">
        <v>67</v>
      </c>
      <c r="B73" s="24" t="n">
        <v>602</v>
      </c>
      <c r="C73" s="26" t="s">
        <v>498</v>
      </c>
      <c r="D73" s="27" t="s">
        <v>499</v>
      </c>
      <c r="E73" s="27" t="s">
        <v>500</v>
      </c>
      <c r="F73" s="28" t="s">
        <v>501</v>
      </c>
      <c r="G73" s="26" t="s">
        <v>334</v>
      </c>
      <c r="H73" s="26" t="s">
        <v>305</v>
      </c>
      <c r="I73" s="26" t="s">
        <v>43</v>
      </c>
      <c r="J73" s="26" t="s">
        <v>245</v>
      </c>
      <c r="K73" s="26"/>
      <c r="L73" s="29" t="n">
        <v>2</v>
      </c>
      <c r="M73" s="26" t="n">
        <v>1</v>
      </c>
      <c r="N73" s="26" t="n">
        <v>1</v>
      </c>
      <c r="O73" s="26"/>
      <c r="P73" s="30" t="n">
        <v>0.550694444444444</v>
      </c>
    </row>
    <row r="74" customFormat="false" ht="25.5" hidden="true" customHeight="true" outlineLevel="0" collapsed="false">
      <c r="A74" s="24" t="n">
        <v>68</v>
      </c>
      <c r="B74" s="24" t="n">
        <v>247</v>
      </c>
      <c r="C74" s="26" t="s">
        <v>502</v>
      </c>
      <c r="D74" s="27" t="s">
        <v>503</v>
      </c>
      <c r="E74" s="27" t="s">
        <v>504</v>
      </c>
      <c r="F74" s="28" t="s">
        <v>505</v>
      </c>
      <c r="G74" s="26" t="s">
        <v>238</v>
      </c>
      <c r="H74" s="26" t="s">
        <v>22</v>
      </c>
      <c r="I74" s="26" t="s">
        <v>23</v>
      </c>
      <c r="J74" s="26" t="s">
        <v>239</v>
      </c>
      <c r="K74" s="26"/>
      <c r="L74" s="29" t="n">
        <v>1</v>
      </c>
      <c r="M74" s="26" t="n">
        <v>4</v>
      </c>
      <c r="N74" s="26" t="n">
        <v>1</v>
      </c>
      <c r="O74" s="26"/>
      <c r="P74" s="30" t="n">
        <v>0.552083333333333</v>
      </c>
    </row>
    <row r="75" customFormat="false" ht="25.5" hidden="true" customHeight="true" outlineLevel="0" collapsed="false">
      <c r="A75" s="24" t="n">
        <v>69</v>
      </c>
      <c r="B75" s="24" t="n">
        <v>271</v>
      </c>
      <c r="C75" s="26" t="s">
        <v>193</v>
      </c>
      <c r="D75" s="27" t="s">
        <v>194</v>
      </c>
      <c r="E75" s="27" t="s">
        <v>195</v>
      </c>
      <c r="F75" s="28" t="s">
        <v>506</v>
      </c>
      <c r="G75" s="26" t="s">
        <v>369</v>
      </c>
      <c r="H75" s="26" t="s">
        <v>150</v>
      </c>
      <c r="I75" s="26" t="s">
        <v>23</v>
      </c>
      <c r="J75" s="26" t="s">
        <v>265</v>
      </c>
      <c r="K75" s="26"/>
      <c r="L75" s="29" t="n">
        <v>3.3</v>
      </c>
      <c r="M75" s="26" t="n">
        <v>1</v>
      </c>
      <c r="N75" s="26" t="n">
        <v>1</v>
      </c>
      <c r="O75" s="26"/>
      <c r="P75" s="30" t="n">
        <v>0.553472222222222</v>
      </c>
    </row>
    <row r="76" customFormat="false" ht="25.5" hidden="true" customHeight="true" outlineLevel="0" collapsed="false">
      <c r="A76" s="24" t="n">
        <v>70</v>
      </c>
      <c r="B76" s="24" t="n">
        <v>235</v>
      </c>
      <c r="C76" s="26" t="s">
        <v>507</v>
      </c>
      <c r="D76" s="27" t="s">
        <v>508</v>
      </c>
      <c r="E76" s="27" t="s">
        <v>509</v>
      </c>
      <c r="F76" s="28" t="s">
        <v>510</v>
      </c>
      <c r="G76" s="26" t="s">
        <v>414</v>
      </c>
      <c r="H76" s="26" t="s">
        <v>49</v>
      </c>
      <c r="I76" s="26" t="s">
        <v>43</v>
      </c>
      <c r="J76" s="26" t="s">
        <v>245</v>
      </c>
      <c r="K76" s="26"/>
      <c r="L76" s="29" t="n">
        <v>0</v>
      </c>
      <c r="M76" s="26" t="n">
        <v>1</v>
      </c>
      <c r="N76" s="26" t="n">
        <v>1</v>
      </c>
      <c r="O76" s="26"/>
      <c r="P76" s="30" t="n">
        <v>0.554861111111111</v>
      </c>
    </row>
    <row r="77" customFormat="false" ht="25.5" hidden="true" customHeight="true" outlineLevel="0" collapsed="false">
      <c r="A77" s="24" t="n">
        <v>71</v>
      </c>
      <c r="B77" s="24" t="n">
        <v>265</v>
      </c>
      <c r="C77" s="26" t="s">
        <v>511</v>
      </c>
      <c r="D77" s="27" t="s">
        <v>512</v>
      </c>
      <c r="E77" s="27" t="s">
        <v>513</v>
      </c>
      <c r="F77" s="28" t="s">
        <v>514</v>
      </c>
      <c r="G77" s="26" t="s">
        <v>279</v>
      </c>
      <c r="H77" s="26" t="s">
        <v>94</v>
      </c>
      <c r="I77" s="26" t="s">
        <v>23</v>
      </c>
      <c r="J77" s="26" t="s">
        <v>245</v>
      </c>
      <c r="K77" s="26"/>
      <c r="L77" s="29" t="n">
        <v>0</v>
      </c>
      <c r="M77" s="26" t="n">
        <v>2</v>
      </c>
      <c r="N77" s="26" t="n">
        <v>1</v>
      </c>
      <c r="O77" s="26"/>
      <c r="P77" s="30" t="n">
        <v>0.55625</v>
      </c>
    </row>
    <row r="78" customFormat="false" ht="25.5" hidden="true" customHeight="true" outlineLevel="0" collapsed="false">
      <c r="A78" s="24" t="n">
        <v>72</v>
      </c>
      <c r="B78" s="24" t="n">
        <v>218</v>
      </c>
      <c r="C78" s="26" t="s">
        <v>183</v>
      </c>
      <c r="D78" s="27" t="s">
        <v>184</v>
      </c>
      <c r="E78" s="27" t="s">
        <v>185</v>
      </c>
      <c r="F78" s="28" t="s">
        <v>515</v>
      </c>
      <c r="G78" s="26" t="s">
        <v>516</v>
      </c>
      <c r="H78" s="26" t="s">
        <v>49</v>
      </c>
      <c r="I78" s="26" t="s">
        <v>43</v>
      </c>
      <c r="J78" s="26" t="s">
        <v>245</v>
      </c>
      <c r="K78" s="26"/>
      <c r="L78" s="29" t="n">
        <v>0</v>
      </c>
      <c r="M78" s="26" t="n">
        <v>1</v>
      </c>
      <c r="N78" s="26" t="n">
        <v>1</v>
      </c>
      <c r="O78" s="26"/>
      <c r="P78" s="30" t="n">
        <v>0.557638888888889</v>
      </c>
    </row>
    <row r="79" customFormat="false" ht="25.5" hidden="true" customHeight="true" outlineLevel="0" collapsed="false">
      <c r="A79" s="24" t="n">
        <v>73</v>
      </c>
      <c r="B79" s="24" t="n">
        <v>222</v>
      </c>
      <c r="C79" s="26" t="s">
        <v>517</v>
      </c>
      <c r="D79" s="27" t="s">
        <v>118</v>
      </c>
      <c r="E79" s="27" t="s">
        <v>518</v>
      </c>
      <c r="F79" s="28" t="s">
        <v>519</v>
      </c>
      <c r="G79" s="26" t="s">
        <v>48</v>
      </c>
      <c r="H79" s="26" t="s">
        <v>49</v>
      </c>
      <c r="I79" s="26" t="s">
        <v>43</v>
      </c>
      <c r="J79" s="26" t="s">
        <v>245</v>
      </c>
      <c r="K79" s="26"/>
      <c r="L79" s="29" t="n">
        <v>11</v>
      </c>
      <c r="M79" s="26" t="n">
        <v>2</v>
      </c>
      <c r="N79" s="26" t="n">
        <v>1</v>
      </c>
      <c r="O79" s="26"/>
      <c r="P79" s="30" t="n">
        <v>0.559027777777777</v>
      </c>
    </row>
    <row r="80" customFormat="false" ht="25.5" hidden="true" customHeight="true" outlineLevel="0" collapsed="false">
      <c r="A80" s="24" t="n">
        <v>74</v>
      </c>
      <c r="B80" s="24" t="n">
        <v>224</v>
      </c>
      <c r="C80" s="26" t="s">
        <v>37</v>
      </c>
      <c r="D80" s="27" t="s">
        <v>38</v>
      </c>
      <c r="E80" s="27" t="s">
        <v>39</v>
      </c>
      <c r="F80" s="28" t="s">
        <v>520</v>
      </c>
      <c r="G80" s="26" t="s">
        <v>284</v>
      </c>
      <c r="H80" s="26" t="s">
        <v>49</v>
      </c>
      <c r="I80" s="26" t="s">
        <v>23</v>
      </c>
      <c r="J80" s="26" t="s">
        <v>239</v>
      </c>
      <c r="K80" s="26"/>
      <c r="L80" s="29" t="n">
        <v>6</v>
      </c>
      <c r="M80" s="26" t="n">
        <v>1</v>
      </c>
      <c r="N80" s="26" t="n">
        <v>1</v>
      </c>
      <c r="O80" s="26"/>
      <c r="P80" s="30" t="n">
        <v>0.560416666666667</v>
      </c>
    </row>
    <row r="81" customFormat="false" ht="25.5" hidden="true" customHeight="true" outlineLevel="0" collapsed="false">
      <c r="A81" s="24" t="n">
        <v>75</v>
      </c>
      <c r="B81" s="24" t="n">
        <v>611</v>
      </c>
      <c r="C81" s="26" t="s">
        <v>521</v>
      </c>
      <c r="D81" s="27" t="s">
        <v>522</v>
      </c>
      <c r="E81" s="27" t="s">
        <v>523</v>
      </c>
      <c r="F81" s="28" t="s">
        <v>524</v>
      </c>
      <c r="G81" s="26" t="s">
        <v>274</v>
      </c>
      <c r="H81" s="26" t="s">
        <v>35</v>
      </c>
      <c r="I81" s="26" t="s">
        <v>23</v>
      </c>
      <c r="J81" s="26" t="s">
        <v>265</v>
      </c>
      <c r="K81" s="26"/>
      <c r="L81" s="29" t="n">
        <v>6</v>
      </c>
      <c r="M81" s="26" t="n">
        <v>1</v>
      </c>
      <c r="N81" s="26" t="n">
        <v>1</v>
      </c>
      <c r="O81" s="26"/>
      <c r="P81" s="30" t="n">
        <v>0.561805555555555</v>
      </c>
    </row>
    <row r="82" customFormat="false" ht="25.5" hidden="true" customHeight="true" outlineLevel="0" collapsed="false">
      <c r="A82" s="24" t="n">
        <v>76</v>
      </c>
      <c r="B82" s="24" t="n">
        <v>237</v>
      </c>
      <c r="C82" s="26" t="s">
        <v>525</v>
      </c>
      <c r="D82" s="27" t="s">
        <v>164</v>
      </c>
      <c r="E82" s="27" t="s">
        <v>526</v>
      </c>
      <c r="F82" s="28" t="s">
        <v>210</v>
      </c>
      <c r="G82" s="26" t="s">
        <v>527</v>
      </c>
      <c r="H82" s="26" t="s">
        <v>212</v>
      </c>
      <c r="I82" s="26" t="s">
        <v>23</v>
      </c>
      <c r="J82" s="26" t="s">
        <v>265</v>
      </c>
      <c r="K82" s="26"/>
      <c r="L82" s="29" t="n">
        <v>0.3</v>
      </c>
      <c r="M82" s="26" t="n">
        <v>1</v>
      </c>
      <c r="N82" s="26" t="n">
        <v>2</v>
      </c>
      <c r="O82" s="26"/>
      <c r="P82" s="30" t="n">
        <v>0.563194444444444</v>
      </c>
    </row>
    <row r="83" customFormat="false" ht="25.5" hidden="true" customHeight="true" outlineLevel="0" collapsed="false">
      <c r="A83" s="24" t="n">
        <v>77</v>
      </c>
      <c r="B83" s="24" t="n">
        <v>214</v>
      </c>
      <c r="C83" s="26" t="s">
        <v>528</v>
      </c>
      <c r="D83" s="27" t="s">
        <v>529</v>
      </c>
      <c r="E83" s="27" t="s">
        <v>530</v>
      </c>
      <c r="F83" s="28" t="s">
        <v>531</v>
      </c>
      <c r="G83" s="26" t="s">
        <v>532</v>
      </c>
      <c r="H83" s="26" t="s">
        <v>178</v>
      </c>
      <c r="I83" s="26" t="s">
        <v>23</v>
      </c>
      <c r="J83" s="26" t="s">
        <v>245</v>
      </c>
      <c r="K83" s="26"/>
      <c r="L83" s="29" t="n">
        <v>0</v>
      </c>
      <c r="M83" s="26"/>
      <c r="N83" s="26" t="n">
        <v>2</v>
      </c>
      <c r="O83" s="26"/>
      <c r="P83" s="30" t="n">
        <v>0.564583333333333</v>
      </c>
    </row>
    <row r="84" customFormat="false" ht="25.5" hidden="true" customHeight="true" outlineLevel="0" collapsed="false">
      <c r="A84" s="24" t="n">
        <v>78</v>
      </c>
      <c r="B84" s="24" t="n">
        <v>201</v>
      </c>
      <c r="C84" s="26" t="s">
        <v>533</v>
      </c>
      <c r="D84" s="27" t="s">
        <v>534</v>
      </c>
      <c r="E84" s="27" t="s">
        <v>535</v>
      </c>
      <c r="F84" s="28" t="s">
        <v>536</v>
      </c>
      <c r="G84" s="26" t="s">
        <v>537</v>
      </c>
      <c r="H84" s="26" t="s">
        <v>167</v>
      </c>
      <c r="I84" s="26" t="s">
        <v>29</v>
      </c>
      <c r="J84" s="26" t="s">
        <v>239</v>
      </c>
      <c r="K84" s="26"/>
      <c r="L84" s="29" t="n">
        <v>0.1</v>
      </c>
      <c r="M84" s="26" t="n">
        <v>3</v>
      </c>
      <c r="N84" s="26" t="n">
        <v>2</v>
      </c>
      <c r="O84" s="26"/>
      <c r="P84" s="30" t="n">
        <v>0.565972222222222</v>
      </c>
    </row>
    <row r="85" customFormat="false" ht="25.5" hidden="true" customHeight="true" outlineLevel="0" collapsed="false">
      <c r="A85" s="24" t="n">
        <v>79</v>
      </c>
      <c r="B85" s="24" t="n">
        <v>293</v>
      </c>
      <c r="C85" s="26" t="s">
        <v>538</v>
      </c>
      <c r="D85" s="27" t="s">
        <v>539</v>
      </c>
      <c r="E85" s="27" t="s">
        <v>540</v>
      </c>
      <c r="F85" s="28" t="s">
        <v>541</v>
      </c>
      <c r="G85" s="26" t="s">
        <v>542</v>
      </c>
      <c r="H85" s="26" t="s">
        <v>42</v>
      </c>
      <c r="I85" s="26" t="s">
        <v>29</v>
      </c>
      <c r="J85" s="26" t="s">
        <v>239</v>
      </c>
      <c r="K85" s="26"/>
      <c r="L85" s="29" t="n">
        <v>2</v>
      </c>
      <c r="M85" s="26" t="n">
        <v>1</v>
      </c>
      <c r="N85" s="26" t="n">
        <v>2</v>
      </c>
      <c r="O85" s="26"/>
      <c r="P85" s="30" t="n">
        <v>0.567361111111111</v>
      </c>
    </row>
    <row r="86" customFormat="false" ht="25.5" hidden="true" customHeight="true" outlineLevel="0" collapsed="false">
      <c r="A86" s="24" t="n">
        <v>80</v>
      </c>
      <c r="B86" s="24" t="n">
        <v>288</v>
      </c>
      <c r="C86" s="26" t="s">
        <v>543</v>
      </c>
      <c r="D86" s="27" t="s">
        <v>544</v>
      </c>
      <c r="E86" s="27" t="s">
        <v>545</v>
      </c>
      <c r="F86" s="28" t="s">
        <v>546</v>
      </c>
      <c r="G86" s="26" t="s">
        <v>547</v>
      </c>
      <c r="H86" s="26" t="s">
        <v>42</v>
      </c>
      <c r="I86" s="26" t="s">
        <v>29</v>
      </c>
      <c r="J86" s="26" t="s">
        <v>239</v>
      </c>
      <c r="K86" s="26"/>
      <c r="L86" s="29" t="n">
        <v>1</v>
      </c>
      <c r="M86" s="26" t="n">
        <v>2</v>
      </c>
      <c r="N86" s="26" t="n">
        <v>2</v>
      </c>
      <c r="O86" s="26"/>
      <c r="P86" s="30" t="n">
        <v>0.56875</v>
      </c>
    </row>
    <row r="87" customFormat="false" ht="25.5" hidden="true" customHeight="true" outlineLevel="0" collapsed="false">
      <c r="A87" s="24" t="n">
        <v>81</v>
      </c>
      <c r="B87" s="24" t="n">
        <v>239</v>
      </c>
      <c r="C87" s="26" t="s">
        <v>548</v>
      </c>
      <c r="D87" s="27" t="s">
        <v>549</v>
      </c>
      <c r="E87" s="27" t="s">
        <v>550</v>
      </c>
      <c r="F87" s="28" t="s">
        <v>551</v>
      </c>
      <c r="G87" s="26" t="s">
        <v>552</v>
      </c>
      <c r="H87" s="26" t="s">
        <v>212</v>
      </c>
      <c r="I87" s="26" t="s">
        <v>43</v>
      </c>
      <c r="J87" s="26" t="s">
        <v>265</v>
      </c>
      <c r="K87" s="26"/>
      <c r="L87" s="29" t="n">
        <v>0</v>
      </c>
      <c r="M87" s="26" t="n">
        <v>2</v>
      </c>
      <c r="N87" s="26" t="n">
        <v>2</v>
      </c>
      <c r="O87" s="26"/>
      <c r="P87" s="30" t="n">
        <v>0.570138888888889</v>
      </c>
    </row>
    <row r="88" customFormat="false" ht="25.5" hidden="true" customHeight="true" outlineLevel="0" collapsed="false">
      <c r="A88" s="24" t="n">
        <v>82</v>
      </c>
      <c r="B88" s="24" t="n">
        <v>209</v>
      </c>
      <c r="C88" s="26" t="s">
        <v>553</v>
      </c>
      <c r="D88" s="27" t="s">
        <v>554</v>
      </c>
      <c r="E88" s="27" t="s">
        <v>555</v>
      </c>
      <c r="F88" s="28" t="s">
        <v>556</v>
      </c>
      <c r="G88" s="26" t="s">
        <v>557</v>
      </c>
      <c r="H88" s="26" t="s">
        <v>161</v>
      </c>
      <c r="I88" s="26" t="s">
        <v>43</v>
      </c>
      <c r="J88" s="26" t="s">
        <v>265</v>
      </c>
      <c r="K88" s="26"/>
      <c r="L88" s="29" t="n">
        <v>0</v>
      </c>
      <c r="M88" s="26" t="n">
        <v>1</v>
      </c>
      <c r="N88" s="26" t="n">
        <v>2</v>
      </c>
      <c r="O88" s="26"/>
      <c r="P88" s="30" t="n">
        <v>0.571527777777778</v>
      </c>
    </row>
    <row r="89" customFormat="false" ht="25.5" hidden="true" customHeight="true" outlineLevel="0" collapsed="false">
      <c r="A89" s="24" t="n">
        <v>83</v>
      </c>
      <c r="B89" s="24" t="n">
        <v>208</v>
      </c>
      <c r="C89" s="26" t="s">
        <v>558</v>
      </c>
      <c r="D89" s="27" t="s">
        <v>559</v>
      </c>
      <c r="E89" s="27" t="s">
        <v>560</v>
      </c>
      <c r="F89" s="28" t="s">
        <v>561</v>
      </c>
      <c r="G89" s="26" t="s">
        <v>562</v>
      </c>
      <c r="H89" s="26" t="s">
        <v>161</v>
      </c>
      <c r="I89" s="26" t="s">
        <v>43</v>
      </c>
      <c r="J89" s="26" t="s">
        <v>239</v>
      </c>
      <c r="K89" s="26"/>
      <c r="L89" s="29" t="n">
        <v>1.3</v>
      </c>
      <c r="M89" s="26"/>
      <c r="N89" s="26" t="n">
        <v>2</v>
      </c>
      <c r="O89" s="26"/>
      <c r="P89" s="30" t="n">
        <v>0.572916666666666</v>
      </c>
    </row>
    <row r="90" customFormat="false" ht="25.5" hidden="true" customHeight="true" outlineLevel="0" collapsed="false">
      <c r="A90" s="24" t="n">
        <v>84</v>
      </c>
      <c r="B90" s="24" t="n">
        <v>297</v>
      </c>
      <c r="C90" s="26" t="s">
        <v>229</v>
      </c>
      <c r="D90" s="27" t="s">
        <v>230</v>
      </c>
      <c r="E90" s="27" t="s">
        <v>231</v>
      </c>
      <c r="F90" s="28" t="s">
        <v>563</v>
      </c>
      <c r="G90" s="26" t="s">
        <v>564</v>
      </c>
      <c r="H90" s="26" t="s">
        <v>42</v>
      </c>
      <c r="I90" s="26" t="s">
        <v>43</v>
      </c>
      <c r="J90" s="26" t="s">
        <v>245</v>
      </c>
      <c r="K90" s="26"/>
      <c r="L90" s="29" t="n">
        <v>1</v>
      </c>
      <c r="M90" s="26"/>
      <c r="N90" s="26" t="n">
        <v>2</v>
      </c>
      <c r="O90" s="26"/>
      <c r="P90" s="30" t="n">
        <v>0.574305555555555</v>
      </c>
    </row>
    <row r="91" customFormat="false" ht="25.5" hidden="true" customHeight="true" outlineLevel="0" collapsed="false">
      <c r="A91" s="24" t="n">
        <v>85</v>
      </c>
      <c r="B91" s="24" t="n">
        <v>203</v>
      </c>
      <c r="C91" s="26" t="s">
        <v>565</v>
      </c>
      <c r="D91" s="27" t="s">
        <v>204</v>
      </c>
      <c r="E91" s="27" t="s">
        <v>219</v>
      </c>
      <c r="F91" s="28" t="s">
        <v>566</v>
      </c>
      <c r="G91" s="26" t="s">
        <v>567</v>
      </c>
      <c r="H91" s="26" t="s">
        <v>167</v>
      </c>
      <c r="I91" s="26" t="s">
        <v>43</v>
      </c>
      <c r="J91" s="26" t="s">
        <v>265</v>
      </c>
      <c r="K91" s="26"/>
      <c r="L91" s="29" t="n">
        <v>0</v>
      </c>
      <c r="M91" s="26" t="n">
        <v>1</v>
      </c>
      <c r="N91" s="26" t="n">
        <v>2</v>
      </c>
      <c r="O91" s="26"/>
      <c r="P91" s="30" t="n">
        <v>0.575694444444444</v>
      </c>
    </row>
    <row r="92" customFormat="false" ht="25.5" hidden="true" customHeight="true" outlineLevel="0" collapsed="false">
      <c r="A92" s="24" t="n">
        <v>86</v>
      </c>
      <c r="B92" s="24" t="n">
        <v>240</v>
      </c>
      <c r="C92" s="26" t="s">
        <v>568</v>
      </c>
      <c r="D92" s="27" t="s">
        <v>569</v>
      </c>
      <c r="E92" s="27" t="s">
        <v>570</v>
      </c>
      <c r="F92" s="28" t="s">
        <v>571</v>
      </c>
      <c r="G92" s="26" t="s">
        <v>552</v>
      </c>
      <c r="H92" s="26" t="s">
        <v>212</v>
      </c>
      <c r="I92" s="26" t="s">
        <v>43</v>
      </c>
      <c r="J92" s="26" t="s">
        <v>245</v>
      </c>
      <c r="K92" s="26"/>
      <c r="L92" s="29" t="n">
        <v>0.3</v>
      </c>
      <c r="M92" s="26" t="n">
        <v>3</v>
      </c>
      <c r="N92" s="26" t="n">
        <v>2</v>
      </c>
      <c r="O92" s="26"/>
      <c r="P92" s="30" t="n">
        <v>0.577083333333333</v>
      </c>
    </row>
    <row r="93" customFormat="false" ht="25.5" hidden="true" customHeight="true" outlineLevel="0" collapsed="false">
      <c r="A93" s="24" t="n">
        <v>87</v>
      </c>
      <c r="B93" s="24" t="n">
        <v>290</v>
      </c>
      <c r="C93" s="26" t="s">
        <v>572</v>
      </c>
      <c r="D93" s="27" t="s">
        <v>573</v>
      </c>
      <c r="E93" s="27" t="s">
        <v>574</v>
      </c>
      <c r="F93" s="28" t="s">
        <v>575</v>
      </c>
      <c r="G93" s="26" t="s">
        <v>576</v>
      </c>
      <c r="H93" s="26" t="s">
        <v>42</v>
      </c>
      <c r="I93" s="26" t="s">
        <v>29</v>
      </c>
      <c r="J93" s="26" t="s">
        <v>245</v>
      </c>
      <c r="K93" s="26"/>
      <c r="L93" s="29" t="n">
        <v>1</v>
      </c>
      <c r="M93" s="26" t="n">
        <v>4</v>
      </c>
      <c r="N93" s="26" t="n">
        <v>2</v>
      </c>
      <c r="O93" s="26"/>
      <c r="P93" s="30" t="n">
        <v>0.578472222222222</v>
      </c>
    </row>
    <row r="94" customFormat="false" ht="25.5" hidden="true" customHeight="true" outlineLevel="0" collapsed="false">
      <c r="A94" s="24" t="n">
        <v>88</v>
      </c>
      <c r="B94" s="24" t="n">
        <v>292</v>
      </c>
      <c r="C94" s="26" t="s">
        <v>577</v>
      </c>
      <c r="D94" s="27" t="s">
        <v>578</v>
      </c>
      <c r="E94" s="27" t="s">
        <v>579</v>
      </c>
      <c r="F94" s="28" t="s">
        <v>580</v>
      </c>
      <c r="G94" s="26" t="s">
        <v>576</v>
      </c>
      <c r="H94" s="26" t="s">
        <v>42</v>
      </c>
      <c r="I94" s="26" t="s">
        <v>43</v>
      </c>
      <c r="J94" s="26" t="s">
        <v>245</v>
      </c>
      <c r="K94" s="26"/>
      <c r="L94" s="29" t="n">
        <v>3</v>
      </c>
      <c r="M94" s="26" t="n">
        <v>1</v>
      </c>
      <c r="N94" s="26" t="n">
        <v>2</v>
      </c>
      <c r="O94" s="26"/>
      <c r="P94" s="30" t="n">
        <v>0.579861111111111</v>
      </c>
    </row>
    <row r="95" customFormat="false" ht="25.5" hidden="true" customHeight="true" outlineLevel="0" collapsed="false">
      <c r="A95" s="24" t="n">
        <v>89</v>
      </c>
      <c r="B95" s="24" t="n">
        <v>281</v>
      </c>
      <c r="C95" s="26" t="s">
        <v>581</v>
      </c>
      <c r="D95" s="27" t="s">
        <v>582</v>
      </c>
      <c r="E95" s="27" t="s">
        <v>583</v>
      </c>
      <c r="F95" s="28" t="s">
        <v>584</v>
      </c>
      <c r="G95" s="26" t="s">
        <v>172</v>
      </c>
      <c r="H95" s="26" t="s">
        <v>42</v>
      </c>
      <c r="I95" s="26" t="s">
        <v>29</v>
      </c>
      <c r="J95" s="26" t="s">
        <v>239</v>
      </c>
      <c r="K95" s="26"/>
      <c r="L95" s="29" t="n">
        <v>0.1</v>
      </c>
      <c r="M95" s="26" t="n">
        <v>2</v>
      </c>
      <c r="N95" s="26" t="n">
        <v>2</v>
      </c>
      <c r="O95" s="26"/>
      <c r="P95" s="30" t="n">
        <v>0.58125</v>
      </c>
    </row>
    <row r="96" customFormat="false" ht="25.5" hidden="true" customHeight="true" outlineLevel="0" collapsed="false">
      <c r="A96" s="24" t="n">
        <v>90</v>
      </c>
      <c r="B96" s="24" t="n">
        <v>211</v>
      </c>
      <c r="C96" s="26" t="s">
        <v>585</v>
      </c>
      <c r="D96" s="27" t="s">
        <v>67</v>
      </c>
      <c r="E96" s="27" t="s">
        <v>26</v>
      </c>
      <c r="F96" s="28" t="s">
        <v>586</v>
      </c>
      <c r="G96" s="26" t="s">
        <v>587</v>
      </c>
      <c r="H96" s="26" t="s">
        <v>588</v>
      </c>
      <c r="I96" s="26" t="s">
        <v>29</v>
      </c>
      <c r="J96" s="26" t="s">
        <v>239</v>
      </c>
      <c r="K96" s="26"/>
      <c r="L96" s="29" t="n">
        <v>4</v>
      </c>
      <c r="M96" s="26" t="n">
        <v>2</v>
      </c>
      <c r="N96" s="26" t="n">
        <v>2</v>
      </c>
      <c r="O96" s="26"/>
      <c r="P96" s="30" t="n">
        <v>0.582638888888889</v>
      </c>
    </row>
    <row r="97" customFormat="false" ht="25.5" hidden="true" customHeight="true" outlineLevel="0" collapsed="false">
      <c r="A97" s="24" t="n">
        <v>91</v>
      </c>
      <c r="B97" s="24" t="n">
        <v>202</v>
      </c>
      <c r="C97" s="26" t="s">
        <v>589</v>
      </c>
      <c r="D97" s="27" t="s">
        <v>590</v>
      </c>
      <c r="E97" s="27" t="s">
        <v>591</v>
      </c>
      <c r="F97" s="28" t="s">
        <v>592</v>
      </c>
      <c r="G97" s="26" t="s">
        <v>537</v>
      </c>
      <c r="H97" s="26" t="s">
        <v>167</v>
      </c>
      <c r="I97" s="26" t="s">
        <v>23</v>
      </c>
      <c r="J97" s="26" t="s">
        <v>239</v>
      </c>
      <c r="K97" s="26"/>
      <c r="L97" s="29" t="n">
        <v>0.1</v>
      </c>
      <c r="M97" s="26" t="n">
        <v>1</v>
      </c>
      <c r="N97" s="26" t="n">
        <v>2</v>
      </c>
      <c r="O97" s="26"/>
      <c r="P97" s="30" t="n">
        <v>0.584027777777778</v>
      </c>
    </row>
    <row r="98" customFormat="false" ht="25.5" hidden="true" customHeight="true" outlineLevel="0" collapsed="false">
      <c r="A98" s="24" t="n">
        <v>92</v>
      </c>
      <c r="B98" s="24" t="n">
        <v>207</v>
      </c>
      <c r="C98" s="26" t="s">
        <v>593</v>
      </c>
      <c r="D98" s="27" t="s">
        <v>594</v>
      </c>
      <c r="E98" s="27" t="s">
        <v>595</v>
      </c>
      <c r="F98" s="28" t="s">
        <v>596</v>
      </c>
      <c r="G98" s="26" t="s">
        <v>597</v>
      </c>
      <c r="H98" s="26" t="s">
        <v>167</v>
      </c>
      <c r="I98" s="26" t="s">
        <v>43</v>
      </c>
      <c r="J98" s="26" t="s">
        <v>245</v>
      </c>
      <c r="K98" s="26"/>
      <c r="L98" s="29" t="n">
        <v>1</v>
      </c>
      <c r="M98" s="26" t="n">
        <v>2</v>
      </c>
      <c r="N98" s="26" t="n">
        <v>2</v>
      </c>
      <c r="O98" s="26"/>
      <c r="P98" s="30" t="n">
        <v>0.585416666666666</v>
      </c>
    </row>
    <row r="99" customFormat="false" ht="25.5" hidden="true" customHeight="true" outlineLevel="0" collapsed="false">
      <c r="A99" s="24" t="n">
        <v>93</v>
      </c>
      <c r="B99" s="24" t="n">
        <v>284</v>
      </c>
      <c r="C99" s="26" t="s">
        <v>598</v>
      </c>
      <c r="D99" s="27" t="s">
        <v>599</v>
      </c>
      <c r="E99" s="27" t="s">
        <v>600</v>
      </c>
      <c r="F99" s="28" t="s">
        <v>584</v>
      </c>
      <c r="G99" s="26" t="s">
        <v>601</v>
      </c>
      <c r="H99" s="26" t="s">
        <v>42</v>
      </c>
      <c r="I99" s="26" t="s">
        <v>29</v>
      </c>
      <c r="J99" s="26" t="s">
        <v>239</v>
      </c>
      <c r="K99" s="26"/>
      <c r="L99" s="29" t="n">
        <v>0.1</v>
      </c>
      <c r="M99" s="26" t="n">
        <v>4</v>
      </c>
      <c r="N99" s="26" t="n">
        <v>2</v>
      </c>
      <c r="O99" s="26"/>
      <c r="P99" s="30" t="n">
        <v>0.586805555555555</v>
      </c>
    </row>
    <row r="100" customFormat="false" ht="25.5" hidden="true" customHeight="true" outlineLevel="0" collapsed="false">
      <c r="A100" s="24" t="n">
        <v>94</v>
      </c>
      <c r="B100" s="24" t="n">
        <v>294</v>
      </c>
      <c r="C100" s="26" t="s">
        <v>602</v>
      </c>
      <c r="D100" s="27" t="s">
        <v>603</v>
      </c>
      <c r="E100" s="27" t="s">
        <v>604</v>
      </c>
      <c r="F100" s="28" t="s">
        <v>605</v>
      </c>
      <c r="G100" s="26" t="s">
        <v>542</v>
      </c>
      <c r="H100" s="26" t="s">
        <v>42</v>
      </c>
      <c r="I100" s="26" t="s">
        <v>29</v>
      </c>
      <c r="J100" s="26" t="s">
        <v>239</v>
      </c>
      <c r="K100" s="26"/>
      <c r="L100" s="29" t="n">
        <v>2</v>
      </c>
      <c r="M100" s="26" t="n">
        <v>2</v>
      </c>
      <c r="N100" s="26" t="n">
        <v>2</v>
      </c>
      <c r="O100" s="26"/>
      <c r="P100" s="30" t="n">
        <v>0.588194444444444</v>
      </c>
    </row>
    <row r="101" customFormat="false" ht="25.5" hidden="true" customHeight="true" outlineLevel="0" collapsed="false">
      <c r="A101" s="24" t="n">
        <v>95</v>
      </c>
      <c r="B101" s="24" t="n">
        <v>241</v>
      </c>
      <c r="C101" s="26" t="s">
        <v>606</v>
      </c>
      <c r="D101" s="27" t="s">
        <v>607</v>
      </c>
      <c r="E101" s="27" t="s">
        <v>608</v>
      </c>
      <c r="F101" s="28" t="s">
        <v>609</v>
      </c>
      <c r="G101" s="26" t="s">
        <v>552</v>
      </c>
      <c r="H101" s="26" t="s">
        <v>212</v>
      </c>
      <c r="I101" s="26" t="s">
        <v>43</v>
      </c>
      <c r="J101" s="26" t="s">
        <v>245</v>
      </c>
      <c r="K101" s="26"/>
      <c r="L101" s="29" t="n">
        <v>0</v>
      </c>
      <c r="M101" s="26" t="n">
        <v>4</v>
      </c>
      <c r="N101" s="26" t="n">
        <v>2</v>
      </c>
      <c r="O101" s="26"/>
      <c r="P101" s="30" t="n">
        <v>0.589583333333333</v>
      </c>
    </row>
    <row r="102" customFormat="false" ht="25.5" hidden="true" customHeight="true" outlineLevel="0" collapsed="false">
      <c r="A102" s="24" t="n">
        <v>96</v>
      </c>
      <c r="B102" s="24" t="n">
        <v>285</v>
      </c>
      <c r="C102" s="26" t="s">
        <v>610</v>
      </c>
      <c r="D102" s="27" t="s">
        <v>611</v>
      </c>
      <c r="E102" s="27" t="s">
        <v>612</v>
      </c>
      <c r="F102" s="28" t="s">
        <v>613</v>
      </c>
      <c r="G102" s="26" t="s">
        <v>601</v>
      </c>
      <c r="H102" s="26" t="s">
        <v>42</v>
      </c>
      <c r="I102" s="26" t="s">
        <v>23</v>
      </c>
      <c r="J102" s="26" t="s">
        <v>239</v>
      </c>
      <c r="K102" s="26"/>
      <c r="L102" s="29" t="n">
        <v>1.3</v>
      </c>
      <c r="M102" s="26" t="n">
        <v>1</v>
      </c>
      <c r="N102" s="26" t="n">
        <v>2</v>
      </c>
      <c r="O102" s="26"/>
      <c r="P102" s="30" t="n">
        <v>0.590972222222222</v>
      </c>
    </row>
    <row r="103" customFormat="false" ht="25.5" hidden="true" customHeight="true" outlineLevel="0" collapsed="false">
      <c r="A103" s="24" t="n">
        <v>97</v>
      </c>
      <c r="B103" s="24" t="n">
        <v>213</v>
      </c>
      <c r="C103" s="26" t="s">
        <v>614</v>
      </c>
      <c r="D103" s="27" t="s">
        <v>615</v>
      </c>
      <c r="E103" s="27" t="s">
        <v>616</v>
      </c>
      <c r="F103" s="28" t="s">
        <v>617</v>
      </c>
      <c r="G103" s="26" t="s">
        <v>177</v>
      </c>
      <c r="H103" s="26" t="s">
        <v>178</v>
      </c>
      <c r="I103" s="26" t="s">
        <v>43</v>
      </c>
      <c r="J103" s="26" t="s">
        <v>239</v>
      </c>
      <c r="K103" s="26"/>
      <c r="L103" s="29" t="n">
        <v>0</v>
      </c>
      <c r="M103" s="26"/>
      <c r="N103" s="26" t="n">
        <v>2</v>
      </c>
      <c r="O103" s="26"/>
      <c r="P103" s="30" t="n">
        <v>0.592361111111111</v>
      </c>
    </row>
    <row r="104" customFormat="false" ht="25.5" hidden="true" customHeight="true" outlineLevel="0" collapsed="false">
      <c r="A104" s="24" t="n">
        <v>98</v>
      </c>
      <c r="B104" s="24" t="n">
        <v>274</v>
      </c>
      <c r="C104" s="26" t="s">
        <v>618</v>
      </c>
      <c r="D104" s="27" t="s">
        <v>619</v>
      </c>
      <c r="E104" s="27" t="s">
        <v>620</v>
      </c>
      <c r="F104" s="28" t="s">
        <v>621</v>
      </c>
      <c r="G104" s="26" t="s">
        <v>622</v>
      </c>
      <c r="H104" s="26" t="s">
        <v>108</v>
      </c>
      <c r="I104" s="26" t="s">
        <v>29</v>
      </c>
      <c r="J104" s="26" t="s">
        <v>265</v>
      </c>
      <c r="K104" s="26"/>
      <c r="L104" s="29" t="n">
        <v>0</v>
      </c>
      <c r="M104" s="26"/>
      <c r="N104" s="26" t="n">
        <v>2</v>
      </c>
      <c r="O104" s="26"/>
      <c r="P104" s="30" t="n">
        <v>0.59375</v>
      </c>
    </row>
    <row r="105" customFormat="false" ht="25.5" hidden="true" customHeight="true" outlineLevel="0" collapsed="false">
      <c r="A105" s="24" t="n">
        <v>99</v>
      </c>
      <c r="B105" s="24" t="n">
        <v>210</v>
      </c>
      <c r="C105" s="26" t="s">
        <v>623</v>
      </c>
      <c r="D105" s="27" t="s">
        <v>624</v>
      </c>
      <c r="E105" s="27" t="s">
        <v>625</v>
      </c>
      <c r="F105" s="28" t="s">
        <v>626</v>
      </c>
      <c r="G105" s="26" t="s">
        <v>627</v>
      </c>
      <c r="H105" s="26" t="s">
        <v>161</v>
      </c>
      <c r="I105" s="26" t="s">
        <v>43</v>
      </c>
      <c r="J105" s="26" t="s">
        <v>245</v>
      </c>
      <c r="K105" s="26"/>
      <c r="L105" s="29" t="n">
        <v>0</v>
      </c>
      <c r="M105" s="26"/>
      <c r="N105" s="26" t="n">
        <v>2</v>
      </c>
      <c r="O105" s="26"/>
      <c r="P105" s="30" t="n">
        <v>0.595138888888889</v>
      </c>
    </row>
    <row r="106" customFormat="false" ht="25.5" hidden="true" customHeight="true" outlineLevel="0" collapsed="false">
      <c r="A106" s="24" t="n">
        <v>100</v>
      </c>
      <c r="B106" s="24" t="n">
        <v>283</v>
      </c>
      <c r="C106" s="26" t="s">
        <v>628</v>
      </c>
      <c r="D106" s="27" t="s">
        <v>629</v>
      </c>
      <c r="E106" s="27" t="s">
        <v>630</v>
      </c>
      <c r="F106" s="28" t="s">
        <v>631</v>
      </c>
      <c r="G106" s="26" t="s">
        <v>172</v>
      </c>
      <c r="H106" s="26" t="s">
        <v>42</v>
      </c>
      <c r="I106" s="26" t="s">
        <v>43</v>
      </c>
      <c r="J106" s="26" t="s">
        <v>239</v>
      </c>
      <c r="K106" s="26"/>
      <c r="L106" s="29" t="n">
        <v>0.4</v>
      </c>
      <c r="M106" s="26" t="n">
        <v>3</v>
      </c>
      <c r="N106" s="26" t="n">
        <v>2</v>
      </c>
      <c r="O106" s="26"/>
      <c r="P106" s="30" t="n">
        <v>0.596527777777778</v>
      </c>
    </row>
    <row r="107" customFormat="false" ht="25.5" hidden="true" customHeight="true" outlineLevel="0" collapsed="false">
      <c r="A107" s="24" t="n">
        <v>101</v>
      </c>
      <c r="B107" s="24" t="n">
        <v>286</v>
      </c>
      <c r="C107" s="26" t="s">
        <v>632</v>
      </c>
      <c r="D107" s="27" t="s">
        <v>633</v>
      </c>
      <c r="E107" s="27" t="s">
        <v>634</v>
      </c>
      <c r="F107" s="28" t="s">
        <v>635</v>
      </c>
      <c r="G107" s="26" t="s">
        <v>601</v>
      </c>
      <c r="H107" s="26" t="s">
        <v>42</v>
      </c>
      <c r="I107" s="26" t="s">
        <v>23</v>
      </c>
      <c r="J107" s="26" t="s">
        <v>239</v>
      </c>
      <c r="K107" s="26"/>
      <c r="L107" s="29" t="n">
        <v>0.2</v>
      </c>
      <c r="M107" s="26" t="n">
        <v>2</v>
      </c>
      <c r="N107" s="26" t="n">
        <v>2</v>
      </c>
      <c r="O107" s="26"/>
      <c r="P107" s="30" t="n">
        <v>0.597916666666666</v>
      </c>
    </row>
    <row r="108" customFormat="false" ht="25.5" hidden="true" customHeight="true" outlineLevel="0" collapsed="false">
      <c r="A108" s="24" t="n">
        <v>102</v>
      </c>
      <c r="B108" s="24" t="n">
        <v>289</v>
      </c>
      <c r="C108" s="26" t="s">
        <v>636</v>
      </c>
      <c r="D108" s="27" t="s">
        <v>637</v>
      </c>
      <c r="E108" s="27" t="s">
        <v>638</v>
      </c>
      <c r="F108" s="28" t="s">
        <v>639</v>
      </c>
      <c r="G108" s="26" t="s">
        <v>547</v>
      </c>
      <c r="H108" s="26" t="s">
        <v>42</v>
      </c>
      <c r="I108" s="26" t="s">
        <v>23</v>
      </c>
      <c r="J108" s="26" t="s">
        <v>239</v>
      </c>
      <c r="K108" s="26"/>
      <c r="L108" s="29" t="n">
        <v>2</v>
      </c>
      <c r="M108" s="26" t="n">
        <v>1</v>
      </c>
      <c r="N108" s="26" t="n">
        <v>2</v>
      </c>
      <c r="O108" s="26"/>
      <c r="P108" s="30" t="n">
        <v>0.599305555555555</v>
      </c>
    </row>
    <row r="109" customFormat="false" ht="25.5" hidden="true" customHeight="true" outlineLevel="0" collapsed="false">
      <c r="A109" s="24" t="n">
        <v>103</v>
      </c>
      <c r="B109" s="24" t="n">
        <v>212</v>
      </c>
      <c r="C109" s="26" t="s">
        <v>640</v>
      </c>
      <c r="D109" s="27" t="s">
        <v>19</v>
      </c>
      <c r="E109" s="27" t="s">
        <v>66</v>
      </c>
      <c r="F109" s="28" t="s">
        <v>641</v>
      </c>
      <c r="G109" s="26" t="s">
        <v>587</v>
      </c>
      <c r="H109" s="26" t="s">
        <v>588</v>
      </c>
      <c r="I109" s="26" t="s">
        <v>23</v>
      </c>
      <c r="J109" s="26" t="s">
        <v>239</v>
      </c>
      <c r="K109" s="26"/>
      <c r="L109" s="29" t="n">
        <v>2</v>
      </c>
      <c r="M109" s="26" t="n">
        <v>1</v>
      </c>
      <c r="N109" s="26" t="n">
        <v>2</v>
      </c>
      <c r="O109" s="26"/>
      <c r="P109" s="30" t="n">
        <v>0.600694444444444</v>
      </c>
    </row>
    <row r="110" customFormat="false" ht="25.5" hidden="true" customHeight="true" outlineLevel="0" collapsed="false">
      <c r="A110" s="24" t="n">
        <v>104</v>
      </c>
      <c r="B110" s="24" t="n">
        <v>206</v>
      </c>
      <c r="C110" s="26" t="s">
        <v>642</v>
      </c>
      <c r="D110" s="27" t="s">
        <v>643</v>
      </c>
      <c r="E110" s="27" t="s">
        <v>644</v>
      </c>
      <c r="F110" s="28" t="s">
        <v>645</v>
      </c>
      <c r="G110" s="26" t="s">
        <v>597</v>
      </c>
      <c r="H110" s="26" t="s">
        <v>167</v>
      </c>
      <c r="I110" s="26" t="s">
        <v>43</v>
      </c>
      <c r="J110" s="26" t="s">
        <v>245</v>
      </c>
      <c r="K110" s="26"/>
      <c r="L110" s="29" t="n">
        <v>1</v>
      </c>
      <c r="M110" s="26" t="n">
        <v>1</v>
      </c>
      <c r="N110" s="26" t="n">
        <v>2</v>
      </c>
      <c r="O110" s="26"/>
      <c r="P110" s="30" t="n">
        <v>0.602083333333333</v>
      </c>
    </row>
    <row r="111" customFormat="false" ht="25.5" hidden="true" customHeight="true" outlineLevel="0" collapsed="false">
      <c r="A111" s="24" t="n">
        <v>105</v>
      </c>
      <c r="B111" s="24" t="n">
        <v>296</v>
      </c>
      <c r="C111" s="26" t="s">
        <v>646</v>
      </c>
      <c r="D111" s="27" t="s">
        <v>647</v>
      </c>
      <c r="E111" s="27" t="s">
        <v>648</v>
      </c>
      <c r="F111" s="28" t="s">
        <v>649</v>
      </c>
      <c r="G111" s="26" t="s">
        <v>542</v>
      </c>
      <c r="H111" s="26" t="s">
        <v>42</v>
      </c>
      <c r="I111" s="26" t="s">
        <v>23</v>
      </c>
      <c r="J111" s="26" t="s">
        <v>239</v>
      </c>
      <c r="K111" s="26"/>
      <c r="L111" s="29" t="n">
        <v>2</v>
      </c>
      <c r="M111" s="26" t="n">
        <v>2</v>
      </c>
      <c r="N111" s="26" t="n">
        <v>2</v>
      </c>
      <c r="O111" s="26"/>
      <c r="P111" s="30" t="n">
        <v>0.603472222222222</v>
      </c>
    </row>
    <row r="112" customFormat="false" ht="25.5" hidden="true" customHeight="true" outlineLevel="0" collapsed="false">
      <c r="A112" s="24" t="n">
        <v>106</v>
      </c>
      <c r="B112" s="24" t="n">
        <v>205</v>
      </c>
      <c r="C112" s="26" t="s">
        <v>650</v>
      </c>
      <c r="D112" s="27" t="s">
        <v>651</v>
      </c>
      <c r="E112" s="27" t="s">
        <v>652</v>
      </c>
      <c r="F112" s="28" t="s">
        <v>653</v>
      </c>
      <c r="G112" s="26" t="s">
        <v>597</v>
      </c>
      <c r="H112" s="26" t="s">
        <v>167</v>
      </c>
      <c r="I112" s="26" t="s">
        <v>29</v>
      </c>
      <c r="J112" s="26" t="s">
        <v>245</v>
      </c>
      <c r="K112" s="26"/>
      <c r="L112" s="29" t="n">
        <v>1</v>
      </c>
      <c r="M112" s="26" t="n">
        <v>3</v>
      </c>
      <c r="N112" s="26" t="n">
        <v>2</v>
      </c>
      <c r="O112" s="26"/>
      <c r="P112" s="30" t="n">
        <v>0.604861111111111</v>
      </c>
    </row>
    <row r="113" customFormat="false" ht="25.5" hidden="true" customHeight="true" outlineLevel="0" collapsed="false">
      <c r="A113" s="24" t="n">
        <v>107</v>
      </c>
      <c r="B113" s="24" t="n">
        <v>295</v>
      </c>
      <c r="C113" s="26" t="s">
        <v>654</v>
      </c>
      <c r="D113" s="27" t="s">
        <v>655</v>
      </c>
      <c r="E113" s="27" t="s">
        <v>656</v>
      </c>
      <c r="F113" s="28" t="s">
        <v>657</v>
      </c>
      <c r="G113" s="26" t="s">
        <v>542</v>
      </c>
      <c r="H113" s="26" t="s">
        <v>42</v>
      </c>
      <c r="I113" s="26" t="s">
        <v>23</v>
      </c>
      <c r="J113" s="26" t="s">
        <v>239</v>
      </c>
      <c r="K113" s="26"/>
      <c r="L113" s="29" t="n">
        <v>2</v>
      </c>
      <c r="M113" s="26" t="n">
        <v>1</v>
      </c>
      <c r="N113" s="26" t="n">
        <v>2</v>
      </c>
      <c r="O113" s="26"/>
      <c r="P113" s="30" t="n">
        <v>0.60625</v>
      </c>
    </row>
    <row r="114" customFormat="false" ht="25.5" hidden="true" customHeight="true" outlineLevel="0" collapsed="false">
      <c r="A114" s="24" t="n">
        <v>108</v>
      </c>
      <c r="B114" s="24" t="n">
        <v>282</v>
      </c>
      <c r="C114" s="26" t="s">
        <v>658</v>
      </c>
      <c r="D114" s="27" t="s">
        <v>659</v>
      </c>
      <c r="E114" s="27" t="s">
        <v>660</v>
      </c>
      <c r="F114" s="28" t="s">
        <v>661</v>
      </c>
      <c r="G114" s="26" t="s">
        <v>172</v>
      </c>
      <c r="H114" s="26" t="s">
        <v>42</v>
      </c>
      <c r="I114" s="26" t="s">
        <v>23</v>
      </c>
      <c r="J114" s="26" t="s">
        <v>239</v>
      </c>
      <c r="K114" s="26"/>
      <c r="L114" s="29" t="n">
        <v>1.3</v>
      </c>
      <c r="M114" s="26" t="n">
        <v>1</v>
      </c>
      <c r="N114" s="26" t="n">
        <v>2</v>
      </c>
      <c r="O114" s="26"/>
      <c r="P114" s="30" t="n">
        <v>0.607638888888889</v>
      </c>
    </row>
    <row r="115" customFormat="false" ht="25.5" hidden="true" customHeight="true" outlineLevel="0" collapsed="false">
      <c r="A115" s="24" t="n">
        <v>109</v>
      </c>
      <c r="B115" s="24" t="n">
        <v>238</v>
      </c>
      <c r="C115" s="26" t="s">
        <v>662</v>
      </c>
      <c r="D115" s="27" t="s">
        <v>663</v>
      </c>
      <c r="E115" s="27" t="s">
        <v>664</v>
      </c>
      <c r="F115" s="28" t="s">
        <v>665</v>
      </c>
      <c r="G115" s="26" t="s">
        <v>552</v>
      </c>
      <c r="H115" s="26" t="s">
        <v>212</v>
      </c>
      <c r="I115" s="26" t="s">
        <v>43</v>
      </c>
      <c r="J115" s="26" t="s">
        <v>245</v>
      </c>
      <c r="K115" s="26"/>
      <c r="L115" s="29" t="n">
        <v>3</v>
      </c>
      <c r="M115" s="26" t="n">
        <v>1</v>
      </c>
      <c r="N115" s="26" t="n">
        <v>2</v>
      </c>
      <c r="O115" s="26"/>
      <c r="P115" s="30" t="n">
        <v>0.609027777777777</v>
      </c>
    </row>
    <row r="116" customFormat="false" ht="25.5" hidden="true" customHeight="true" outlineLevel="0" collapsed="false">
      <c r="A116" s="24" t="n">
        <v>110</v>
      </c>
      <c r="B116" s="24" t="n">
        <v>287</v>
      </c>
      <c r="C116" s="26" t="s">
        <v>666</v>
      </c>
      <c r="D116" s="27" t="s">
        <v>667</v>
      </c>
      <c r="E116" s="27" t="s">
        <v>668</v>
      </c>
      <c r="F116" s="28" t="s">
        <v>171</v>
      </c>
      <c r="G116" s="26" t="s">
        <v>601</v>
      </c>
      <c r="H116" s="26" t="s">
        <v>42</v>
      </c>
      <c r="I116" s="26" t="s">
        <v>23</v>
      </c>
      <c r="J116" s="26" t="s">
        <v>239</v>
      </c>
      <c r="K116" s="26"/>
      <c r="L116" s="29" t="n">
        <v>2</v>
      </c>
      <c r="M116" s="26" t="n">
        <v>3</v>
      </c>
      <c r="N116" s="26" t="n">
        <v>2</v>
      </c>
      <c r="O116" s="26"/>
      <c r="P116" s="30" t="n">
        <v>0.610416666666666</v>
      </c>
    </row>
    <row r="117" customFormat="false" ht="25.5" hidden="true" customHeight="true" outlineLevel="0" collapsed="false">
      <c r="A117" s="24" t="n">
        <v>111</v>
      </c>
      <c r="B117" s="24" t="n">
        <v>291</v>
      </c>
      <c r="C117" s="26" t="s">
        <v>669</v>
      </c>
      <c r="D117" s="27" t="s">
        <v>670</v>
      </c>
      <c r="E117" s="27" t="s">
        <v>671</v>
      </c>
      <c r="F117" s="28" t="s">
        <v>672</v>
      </c>
      <c r="G117" s="26" t="s">
        <v>576</v>
      </c>
      <c r="H117" s="26" t="s">
        <v>42</v>
      </c>
      <c r="I117" s="26" t="s">
        <v>23</v>
      </c>
      <c r="J117" s="26" t="s">
        <v>245</v>
      </c>
      <c r="K117" s="26"/>
      <c r="L117" s="29" t="n">
        <v>3</v>
      </c>
      <c r="M117" s="26" t="n">
        <v>1</v>
      </c>
      <c r="N117" s="26" t="n">
        <v>2</v>
      </c>
      <c r="O117" s="26"/>
      <c r="P117" s="30" t="n">
        <v>0.611805555555555</v>
      </c>
    </row>
    <row r="118" customFormat="false" ht="25.5" hidden="true" customHeight="true" outlineLevel="0" collapsed="false">
      <c r="A118" s="24" t="n">
        <v>112</v>
      </c>
      <c r="B118" s="24" t="n">
        <v>204</v>
      </c>
      <c r="C118" s="26" t="s">
        <v>673</v>
      </c>
      <c r="D118" s="27" t="s">
        <v>218</v>
      </c>
      <c r="E118" s="27" t="s">
        <v>203</v>
      </c>
      <c r="F118" s="28" t="s">
        <v>674</v>
      </c>
      <c r="G118" s="26" t="s">
        <v>567</v>
      </c>
      <c r="H118" s="26" t="s">
        <v>167</v>
      </c>
      <c r="I118" s="26" t="s">
        <v>43</v>
      </c>
      <c r="J118" s="26" t="s">
        <v>265</v>
      </c>
      <c r="K118" s="26"/>
      <c r="L118" s="29" t="n">
        <v>0</v>
      </c>
      <c r="M118" s="26" t="n">
        <v>2</v>
      </c>
      <c r="N118" s="26" t="n">
        <v>2</v>
      </c>
      <c r="O118" s="26"/>
      <c r="P118" s="30" t="n">
        <v>0.613194444444444</v>
      </c>
    </row>
    <row r="119" s="9" customFormat="true" ht="15" hidden="false" customHeight="true" outlineLevel="0" collapsed="false">
      <c r="A119" s="32"/>
      <c r="B119" s="32"/>
      <c r="F119" s="13"/>
      <c r="G119" s="13"/>
      <c r="H119" s="13"/>
      <c r="J119" s="14"/>
      <c r="L119" s="14"/>
    </row>
    <row r="120" s="9" customFormat="true" ht="18.75" hidden="false" customHeight="true" outlineLevel="0" collapsed="false">
      <c r="A120" s="32" t="str">
        <f aca="false">CONCATENATE("Главный секретарь _____________________ /",SignGlSec,"/")</f>
        <v>Главный секретарь _____________________ /М.В. Егорова, СС1К, г. Санкт-Петербург/</v>
      </c>
      <c r="B120" s="32"/>
      <c r="F120" s="13"/>
      <c r="G120" s="13"/>
      <c r="H120" s="13"/>
      <c r="J120" s="14"/>
      <c r="L120" s="14"/>
    </row>
  </sheetData>
  <autoFilter ref="A6:P118"/>
  <mergeCells count="4">
    <mergeCell ref="A1:P1"/>
    <mergeCell ref="A2:P2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A6:P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7.28"/>
    <col collapsed="false" customWidth="true" hidden="true" outlineLevel="0" max="3" min="3" style="3" width="10.71"/>
    <col collapsed="false" customWidth="true" hidden="true" outlineLevel="1" max="5" min="4" style="4" width="7.7"/>
    <col collapsed="false" customWidth="true" hidden="false" outlineLevel="0" max="6" min="6" style="5" width="25.7"/>
    <col collapsed="false" customWidth="true" hidden="false" outlineLevel="0" max="7" min="7" style="3" width="26.56"/>
    <col collapsed="false" customWidth="true" hidden="false" outlineLevel="0" max="8" min="8" style="3" width="23.14"/>
    <col collapsed="false" customWidth="true" hidden="false" outlineLevel="0" max="9" min="9" style="1" width="4.7"/>
    <col collapsed="false" customWidth="true" hidden="false" outlineLevel="0" max="10" min="10" style="1" width="12.14"/>
    <col collapsed="false" customWidth="true" hidden="true" outlineLevel="1" max="11" min="11" style="3" width="9.7"/>
    <col collapsed="false" customWidth="true" hidden="true" outlineLevel="1" max="12" min="12" style="6" width="6.7"/>
    <col collapsed="false" customWidth="true" hidden="true" outlineLevel="1" max="13" min="13" style="3" width="8.7"/>
    <col collapsed="false" customWidth="true" hidden="true" outlineLevel="1" max="14" min="14" style="3" width="9.06"/>
    <col collapsed="false" customWidth="true" hidden="true" outlineLevel="1" max="15" min="15" style="3" width="10.56"/>
    <col collapsed="false" customWidth="false" hidden="false" outlineLevel="0" max="16" min="16" style="34" width="9.14"/>
    <col collapsed="false" customWidth="false" hidden="false" outlineLevel="0" max="257" min="17" style="3" width="9.14"/>
  </cols>
  <sheetData>
    <row r="1" s="9" customFormat="true" ht="51.75" hidden="false" customHeight="true" outlineLevel="0" collapsed="false">
      <c r="A1" s="8" t="str">
        <f aca="false">Shapka1</f>
        <v>Комитет по физической культуре и спорту Санкт-Петербурга
Региональная спортивная федерация спортивного туризма Санкт-Петербурга
ГБОУ ЦО "СПб ГДТЮ" СДЮСШОР № 2
ГБОУ ДОД ДДЮТ Выборгского района Санкт-Петербург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47.25" hidden="false" customHeight="true" outlineLevel="0" collapsed="false">
      <c r="A2" s="10" t="str">
        <f aca="false">Shapka2</f>
        <v>Первенство Санкт-Петербурга по спортивному туризму на пешеходных дистанциях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9" customFormat="true" ht="13.5" hidden="false" customHeight="true" outlineLevel="0" collapsed="false">
      <c r="A3" s="11" t="s">
        <v>675</v>
      </c>
      <c r="B3" s="12"/>
      <c r="C3" s="13"/>
      <c r="F3" s="13"/>
      <c r="G3" s="13"/>
      <c r="H3" s="13"/>
      <c r="I3" s="35"/>
      <c r="J3" s="35"/>
      <c r="L3" s="14"/>
      <c r="P3" s="15" t="str">
        <f aca="false">ShapkaWhere</f>
        <v>Ленинградская область, Всеволожский район</v>
      </c>
    </row>
    <row r="4" s="9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9" customFormat="true" ht="39.75" hidden="false" customHeight="true" outlineLevel="0" collapsed="false">
      <c r="A5" s="17" t="s">
        <v>67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38.25" hidden="false" customHeight="false" outlineLevel="0" collapsed="false">
      <c r="A6" s="18" t="s">
        <v>2</v>
      </c>
      <c r="B6" s="18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21" t="s">
        <v>13</v>
      </c>
      <c r="M6" s="18" t="s">
        <v>14</v>
      </c>
      <c r="N6" s="18"/>
      <c r="O6" s="18" t="s">
        <v>15</v>
      </c>
      <c r="P6" s="22" t="s">
        <v>16</v>
      </c>
    </row>
    <row r="7" customFormat="false" ht="22.5" hidden="true" customHeight="false" outlineLevel="0" collapsed="false">
      <c r="A7" s="24" t="n">
        <v>1</v>
      </c>
      <c r="B7" s="25" t="n">
        <v>320</v>
      </c>
      <c r="C7" s="26" t="s">
        <v>677</v>
      </c>
      <c r="D7" s="27" t="s">
        <v>286</v>
      </c>
      <c r="E7" s="27" t="s">
        <v>350</v>
      </c>
      <c r="F7" s="28" t="s">
        <v>678</v>
      </c>
      <c r="G7" s="26" t="s">
        <v>284</v>
      </c>
      <c r="H7" s="26" t="s">
        <v>49</v>
      </c>
      <c r="I7" s="24" t="s">
        <v>43</v>
      </c>
      <c r="J7" s="24" t="s">
        <v>679</v>
      </c>
      <c r="K7" s="26"/>
      <c r="L7" s="29" t="n">
        <v>6</v>
      </c>
      <c r="M7" s="26" t="n">
        <v>1</v>
      </c>
      <c r="N7" s="26"/>
      <c r="O7" s="26"/>
      <c r="P7" s="30" t="n">
        <v>0.479166666666667</v>
      </c>
    </row>
    <row r="8" customFormat="false" ht="25.5" hidden="true" customHeight="false" outlineLevel="0" collapsed="false">
      <c r="A8" s="24" t="n">
        <v>2</v>
      </c>
      <c r="B8" s="25" t="n">
        <v>309</v>
      </c>
      <c r="C8" s="26" t="s">
        <v>680</v>
      </c>
      <c r="D8" s="27" t="s">
        <v>554</v>
      </c>
      <c r="E8" s="27" t="s">
        <v>681</v>
      </c>
      <c r="F8" s="28" t="s">
        <v>682</v>
      </c>
      <c r="G8" s="26" t="s">
        <v>304</v>
      </c>
      <c r="H8" s="26" t="s">
        <v>305</v>
      </c>
      <c r="I8" s="24" t="s">
        <v>23</v>
      </c>
      <c r="J8" s="24" t="s">
        <v>683</v>
      </c>
      <c r="K8" s="26"/>
      <c r="L8" s="29" t="n">
        <v>2</v>
      </c>
      <c r="M8" s="26" t="n">
        <v>1</v>
      </c>
      <c r="N8" s="26"/>
      <c r="O8" s="26"/>
      <c r="P8" s="30" t="n">
        <f aca="false">P7+TIMEVALUE("0:8")</f>
        <v>0.484722222222222</v>
      </c>
    </row>
    <row r="9" customFormat="false" ht="22.5" hidden="true" customHeight="false" outlineLevel="0" collapsed="false">
      <c r="A9" s="24" t="n">
        <v>3</v>
      </c>
      <c r="B9" s="25" t="n">
        <v>317</v>
      </c>
      <c r="C9" s="26" t="s">
        <v>684</v>
      </c>
      <c r="D9" s="27" t="s">
        <v>199</v>
      </c>
      <c r="E9" s="27" t="s">
        <v>231</v>
      </c>
      <c r="F9" s="28" t="s">
        <v>685</v>
      </c>
      <c r="G9" s="26" t="s">
        <v>48</v>
      </c>
      <c r="H9" s="26" t="s">
        <v>49</v>
      </c>
      <c r="I9" s="24" t="s">
        <v>23</v>
      </c>
      <c r="J9" s="24" t="s">
        <v>679</v>
      </c>
      <c r="K9" s="26"/>
      <c r="L9" s="29" t="n">
        <v>4</v>
      </c>
      <c r="M9" s="26" t="n">
        <v>2</v>
      </c>
      <c r="N9" s="26"/>
      <c r="O9" s="26"/>
      <c r="P9" s="30" t="n">
        <f aca="false">P8+TIMEVALUE("0:8")</f>
        <v>0.490277777777778</v>
      </c>
    </row>
    <row r="10" customFormat="false" ht="25.5" hidden="true" customHeight="false" outlineLevel="0" collapsed="false">
      <c r="A10" s="24" t="n">
        <v>4</v>
      </c>
      <c r="B10" s="25" t="n">
        <v>311</v>
      </c>
      <c r="C10" s="26" t="s">
        <v>686</v>
      </c>
      <c r="D10" s="27" t="s">
        <v>687</v>
      </c>
      <c r="E10" s="27" t="s">
        <v>688</v>
      </c>
      <c r="F10" s="28" t="s">
        <v>689</v>
      </c>
      <c r="G10" s="26" t="s">
        <v>304</v>
      </c>
      <c r="H10" s="26" t="s">
        <v>305</v>
      </c>
      <c r="I10" s="24" t="s">
        <v>43</v>
      </c>
      <c r="J10" s="24" t="s">
        <v>683</v>
      </c>
      <c r="K10" s="26"/>
      <c r="L10" s="29" t="n">
        <v>11</v>
      </c>
      <c r="M10" s="26" t="n">
        <v>1</v>
      </c>
      <c r="N10" s="26"/>
      <c r="O10" s="26"/>
      <c r="P10" s="30" t="n">
        <f aca="false">P9+TIMEVALUE("0:8")</f>
        <v>0.495833333333333</v>
      </c>
    </row>
    <row r="11" customFormat="false" ht="25.5" hidden="true" customHeight="false" outlineLevel="0" collapsed="false">
      <c r="A11" s="24" t="n">
        <v>5</v>
      </c>
      <c r="B11" s="25" t="n">
        <v>322</v>
      </c>
      <c r="C11" s="26" t="s">
        <v>690</v>
      </c>
      <c r="D11" s="27" t="s">
        <v>152</v>
      </c>
      <c r="E11" s="27" t="s">
        <v>691</v>
      </c>
      <c r="F11" s="28" t="s">
        <v>692</v>
      </c>
      <c r="G11" s="26" t="s">
        <v>310</v>
      </c>
      <c r="H11" s="26" t="s">
        <v>311</v>
      </c>
      <c r="I11" s="24" t="s">
        <v>43</v>
      </c>
      <c r="J11" s="24" t="s">
        <v>679</v>
      </c>
      <c r="K11" s="26"/>
      <c r="L11" s="29" t="n">
        <v>13</v>
      </c>
      <c r="M11" s="26" t="n">
        <v>2</v>
      </c>
      <c r="N11" s="26"/>
      <c r="O11" s="26"/>
      <c r="P11" s="30" t="n">
        <f aca="false">P10+TIMEVALUE("0:8")</f>
        <v>0.501388888888889</v>
      </c>
    </row>
    <row r="12" customFormat="false" ht="25.5" hidden="true" customHeight="false" outlineLevel="0" collapsed="false">
      <c r="A12" s="24" t="n">
        <v>6</v>
      </c>
      <c r="B12" s="25" t="n">
        <v>303</v>
      </c>
      <c r="C12" s="26" t="s">
        <v>183</v>
      </c>
      <c r="D12" s="27" t="s">
        <v>184</v>
      </c>
      <c r="E12" s="27" t="s">
        <v>185</v>
      </c>
      <c r="F12" s="28" t="s">
        <v>693</v>
      </c>
      <c r="G12" s="26" t="s">
        <v>238</v>
      </c>
      <c r="H12" s="26" t="s">
        <v>22</v>
      </c>
      <c r="I12" s="24" t="s">
        <v>43</v>
      </c>
      <c r="J12" s="24" t="s">
        <v>679</v>
      </c>
      <c r="K12" s="26"/>
      <c r="L12" s="29" t="n">
        <v>6</v>
      </c>
      <c r="M12" s="26" t="n">
        <v>1</v>
      </c>
      <c r="N12" s="26"/>
      <c r="O12" s="26"/>
      <c r="P12" s="30" t="n">
        <f aca="false">P11+TIMEVALUE("0:8")</f>
        <v>0.506944444444444</v>
      </c>
    </row>
    <row r="13" customFormat="false" ht="22.5" hidden="true" customHeight="false" outlineLevel="0" collapsed="false">
      <c r="A13" s="24" t="n">
        <v>7</v>
      </c>
      <c r="B13" s="25" t="n">
        <v>321</v>
      </c>
      <c r="C13" s="26" t="s">
        <v>694</v>
      </c>
      <c r="D13" s="27" t="s">
        <v>287</v>
      </c>
      <c r="E13" s="27" t="s">
        <v>251</v>
      </c>
      <c r="F13" s="28" t="s">
        <v>695</v>
      </c>
      <c r="G13" s="26" t="s">
        <v>284</v>
      </c>
      <c r="H13" s="26" t="s">
        <v>49</v>
      </c>
      <c r="I13" s="24" t="s">
        <v>23</v>
      </c>
      <c r="J13" s="24" t="s">
        <v>679</v>
      </c>
      <c r="K13" s="26"/>
      <c r="L13" s="29" t="n">
        <v>2</v>
      </c>
      <c r="M13" s="26" t="n">
        <v>2</v>
      </c>
      <c r="N13" s="26"/>
      <c r="O13" s="26"/>
      <c r="P13" s="30" t="n">
        <f aca="false">P12+TIMEVALUE("0:8")</f>
        <v>0.5125</v>
      </c>
    </row>
    <row r="14" customFormat="false" ht="25.5" hidden="true" customHeight="false" outlineLevel="0" collapsed="false">
      <c r="A14" s="24" t="n">
        <v>8</v>
      </c>
      <c r="B14" s="25" t="n">
        <v>304</v>
      </c>
      <c r="C14" s="26" t="s">
        <v>696</v>
      </c>
      <c r="D14" s="27" t="s">
        <v>215</v>
      </c>
      <c r="E14" s="27" t="s">
        <v>697</v>
      </c>
      <c r="F14" s="28" t="s">
        <v>698</v>
      </c>
      <c r="G14" s="26" t="s">
        <v>238</v>
      </c>
      <c r="H14" s="26" t="s">
        <v>22</v>
      </c>
      <c r="I14" s="24" t="s">
        <v>23</v>
      </c>
      <c r="J14" s="24" t="s">
        <v>679</v>
      </c>
      <c r="K14" s="26"/>
      <c r="L14" s="29" t="n">
        <v>4</v>
      </c>
      <c r="M14" s="26" t="n">
        <v>1</v>
      </c>
      <c r="N14" s="26"/>
      <c r="O14" s="26"/>
      <c r="P14" s="30" t="n">
        <f aca="false">P13+TIMEVALUE("0:8")</f>
        <v>0.518055555555556</v>
      </c>
    </row>
    <row r="15" customFormat="false" ht="25.5" hidden="true" customHeight="false" outlineLevel="0" collapsed="false">
      <c r="A15" s="24" t="n">
        <v>9</v>
      </c>
      <c r="B15" s="25" t="n">
        <v>314</v>
      </c>
      <c r="C15" s="26" t="s">
        <v>129</v>
      </c>
      <c r="D15" s="27" t="s">
        <v>130</v>
      </c>
      <c r="E15" s="27" t="s">
        <v>131</v>
      </c>
      <c r="F15" s="28" t="s">
        <v>699</v>
      </c>
      <c r="G15" s="26" t="s">
        <v>166</v>
      </c>
      <c r="H15" s="26" t="s">
        <v>167</v>
      </c>
      <c r="I15" s="24" t="s">
        <v>43</v>
      </c>
      <c r="J15" s="24" t="s">
        <v>679</v>
      </c>
      <c r="K15" s="26"/>
      <c r="L15" s="29" t="n">
        <v>2</v>
      </c>
      <c r="M15" s="26" t="n">
        <v>2</v>
      </c>
      <c r="N15" s="26"/>
      <c r="O15" s="26"/>
      <c r="P15" s="30" t="n">
        <f aca="false">P14+TIMEVALUE("0:8")</f>
        <v>0.523611111111111</v>
      </c>
    </row>
    <row r="16" customFormat="false" ht="25.5" hidden="true" customHeight="false" outlineLevel="0" collapsed="false">
      <c r="A16" s="24" t="n">
        <v>10</v>
      </c>
      <c r="B16" s="25" t="n">
        <v>310</v>
      </c>
      <c r="C16" s="26" t="s">
        <v>700</v>
      </c>
      <c r="D16" s="27" t="s">
        <v>701</v>
      </c>
      <c r="E16" s="27" t="s">
        <v>702</v>
      </c>
      <c r="F16" s="28" t="s">
        <v>703</v>
      </c>
      <c r="G16" s="26" t="s">
        <v>304</v>
      </c>
      <c r="H16" s="26" t="s">
        <v>305</v>
      </c>
      <c r="I16" s="24" t="s">
        <v>43</v>
      </c>
      <c r="J16" s="24" t="s">
        <v>683</v>
      </c>
      <c r="K16" s="26"/>
      <c r="L16" s="29" t="n">
        <v>11</v>
      </c>
      <c r="M16" s="26" t="n">
        <v>2</v>
      </c>
      <c r="N16" s="26"/>
      <c r="O16" s="26"/>
      <c r="P16" s="30" t="n">
        <f aca="false">P15+TIMEVALUE("0:8")</f>
        <v>0.529166666666667</v>
      </c>
    </row>
    <row r="17" customFormat="false" ht="25.5" hidden="true" customHeight="false" outlineLevel="0" collapsed="false">
      <c r="A17" s="24" t="n">
        <v>11</v>
      </c>
      <c r="B17" s="25" t="n">
        <v>323</v>
      </c>
      <c r="C17" s="26" t="s">
        <v>704</v>
      </c>
      <c r="D17" s="27" t="s">
        <v>208</v>
      </c>
      <c r="E17" s="27" t="s">
        <v>705</v>
      </c>
      <c r="F17" s="28" t="s">
        <v>706</v>
      </c>
      <c r="G17" s="26" t="s">
        <v>707</v>
      </c>
      <c r="H17" s="26" t="s">
        <v>311</v>
      </c>
      <c r="I17" s="24" t="s">
        <v>23</v>
      </c>
      <c r="J17" s="24" t="s">
        <v>683</v>
      </c>
      <c r="K17" s="26"/>
      <c r="L17" s="29" t="n">
        <v>6</v>
      </c>
      <c r="M17" s="26" t="n">
        <v>1</v>
      </c>
      <c r="N17" s="26"/>
      <c r="O17" s="26"/>
      <c r="P17" s="30" t="n">
        <f aca="false">P16+TIMEVALUE("0:8")</f>
        <v>0.534722222222222</v>
      </c>
    </row>
    <row r="18" customFormat="false" ht="25.5" hidden="false" customHeight="false" outlineLevel="0" collapsed="false">
      <c r="A18" s="24" t="n">
        <v>12</v>
      </c>
      <c r="B18" s="25" t="n">
        <v>302</v>
      </c>
      <c r="C18" s="26" t="s">
        <v>708</v>
      </c>
      <c r="D18" s="27" t="s">
        <v>100</v>
      </c>
      <c r="E18" s="27" t="s">
        <v>126</v>
      </c>
      <c r="F18" s="28" t="s">
        <v>709</v>
      </c>
      <c r="G18" s="26" t="s">
        <v>93</v>
      </c>
      <c r="H18" s="26" t="s">
        <v>94</v>
      </c>
      <c r="I18" s="24" t="s">
        <v>43</v>
      </c>
      <c r="J18" s="24" t="s">
        <v>679</v>
      </c>
      <c r="K18" s="26"/>
      <c r="L18" s="29" t="n">
        <v>4</v>
      </c>
      <c r="M18" s="26" t="n">
        <v>2</v>
      </c>
      <c r="N18" s="26"/>
      <c r="O18" s="26"/>
      <c r="P18" s="30" t="n">
        <f aca="false">P17+TIMEVALUE("0:8")</f>
        <v>0.540277777777778</v>
      </c>
    </row>
    <row r="19" customFormat="false" ht="25.5" hidden="true" customHeight="false" outlineLevel="0" collapsed="false">
      <c r="A19" s="24" t="n">
        <v>13</v>
      </c>
      <c r="B19" s="25" t="n">
        <v>305</v>
      </c>
      <c r="C19" s="26" t="s">
        <v>437</v>
      </c>
      <c r="D19" s="27" t="s">
        <v>438</v>
      </c>
      <c r="E19" s="27" t="s">
        <v>439</v>
      </c>
      <c r="F19" s="28" t="s">
        <v>710</v>
      </c>
      <c r="G19" s="26" t="s">
        <v>711</v>
      </c>
      <c r="H19" s="26" t="s">
        <v>161</v>
      </c>
      <c r="I19" s="24" t="s">
        <v>23</v>
      </c>
      <c r="J19" s="24" t="s">
        <v>679</v>
      </c>
      <c r="K19" s="26"/>
      <c r="L19" s="29" t="n">
        <v>2</v>
      </c>
      <c r="M19" s="26"/>
      <c r="N19" s="26"/>
      <c r="O19" s="26"/>
      <c r="P19" s="30" t="n">
        <f aca="false">P18+TIMEVALUE("0:8")</f>
        <v>0.545833333333333</v>
      </c>
    </row>
    <row r="20" customFormat="false" ht="25.5" hidden="false" customHeight="false" outlineLevel="0" collapsed="false">
      <c r="A20" s="24" t="n">
        <v>14</v>
      </c>
      <c r="B20" s="25" t="n">
        <v>301</v>
      </c>
      <c r="C20" s="26" t="s">
        <v>712</v>
      </c>
      <c r="D20" s="27" t="s">
        <v>90</v>
      </c>
      <c r="E20" s="27" t="s">
        <v>127</v>
      </c>
      <c r="F20" s="28" t="s">
        <v>713</v>
      </c>
      <c r="G20" s="26" t="s">
        <v>93</v>
      </c>
      <c r="H20" s="26" t="s">
        <v>94</v>
      </c>
      <c r="I20" s="24" t="s">
        <v>43</v>
      </c>
      <c r="J20" s="24" t="s">
        <v>679</v>
      </c>
      <c r="K20" s="26"/>
      <c r="L20" s="29" t="n">
        <v>6</v>
      </c>
      <c r="M20" s="26" t="n">
        <v>1</v>
      </c>
      <c r="N20" s="26"/>
      <c r="O20" s="26"/>
      <c r="P20" s="30" t="n">
        <f aca="false">P19+TIMEVALUE("0:8")</f>
        <v>0.551388888888889</v>
      </c>
    </row>
    <row r="21" customFormat="false" ht="25.5" hidden="true" customHeight="false" outlineLevel="0" collapsed="false">
      <c r="A21" s="24" t="n">
        <v>15</v>
      </c>
      <c r="B21" s="25" t="n">
        <v>306</v>
      </c>
      <c r="C21" s="26" t="s">
        <v>266</v>
      </c>
      <c r="D21" s="27" t="s">
        <v>267</v>
      </c>
      <c r="E21" s="27" t="s">
        <v>268</v>
      </c>
      <c r="F21" s="28" t="s">
        <v>714</v>
      </c>
      <c r="G21" s="26" t="s">
        <v>715</v>
      </c>
      <c r="H21" s="26" t="s">
        <v>22</v>
      </c>
      <c r="I21" s="24" t="s">
        <v>43</v>
      </c>
      <c r="J21" s="24" t="s">
        <v>683</v>
      </c>
      <c r="K21" s="26"/>
      <c r="L21" s="29" t="n">
        <v>6</v>
      </c>
      <c r="M21" s="26" t="n">
        <v>1</v>
      </c>
      <c r="N21" s="26"/>
      <c r="O21" s="26"/>
      <c r="P21" s="30" t="n">
        <f aca="false">P20+TIMEVALUE("0:8")</f>
        <v>0.556944444444445</v>
      </c>
    </row>
    <row r="22" customFormat="false" ht="25.5" hidden="true" customHeight="false" outlineLevel="0" collapsed="false">
      <c r="A22" s="24" t="n">
        <v>16</v>
      </c>
      <c r="B22" s="25" t="n">
        <v>307</v>
      </c>
      <c r="C22" s="26" t="s">
        <v>716</v>
      </c>
      <c r="D22" s="27" t="s">
        <v>560</v>
      </c>
      <c r="E22" s="27" t="s">
        <v>717</v>
      </c>
      <c r="F22" s="28" t="s">
        <v>718</v>
      </c>
      <c r="G22" s="26" t="s">
        <v>587</v>
      </c>
      <c r="H22" s="26" t="s">
        <v>588</v>
      </c>
      <c r="I22" s="24" t="s">
        <v>23</v>
      </c>
      <c r="J22" s="24" t="s">
        <v>683</v>
      </c>
      <c r="K22" s="26"/>
      <c r="L22" s="29" t="n">
        <v>2</v>
      </c>
      <c r="M22" s="26" t="n">
        <v>2</v>
      </c>
      <c r="N22" s="26"/>
      <c r="O22" s="26"/>
      <c r="P22" s="30" t="n">
        <f aca="false">P21+TIMEVALUE("0:8")</f>
        <v>0.5625</v>
      </c>
    </row>
    <row r="23" customFormat="false" ht="25.5" hidden="true" customHeight="false" outlineLevel="0" collapsed="false">
      <c r="A23" s="24" t="n">
        <v>17</v>
      </c>
      <c r="B23" s="25" t="n">
        <v>315</v>
      </c>
      <c r="C23" s="26" t="s">
        <v>719</v>
      </c>
      <c r="D23" s="27" t="s">
        <v>110</v>
      </c>
      <c r="E23" s="27" t="s">
        <v>62</v>
      </c>
      <c r="F23" s="28" t="s">
        <v>720</v>
      </c>
      <c r="G23" s="26" t="s">
        <v>597</v>
      </c>
      <c r="H23" s="26" t="s">
        <v>167</v>
      </c>
      <c r="I23" s="24" t="s">
        <v>43</v>
      </c>
      <c r="J23" s="24" t="s">
        <v>683</v>
      </c>
      <c r="K23" s="26"/>
      <c r="L23" s="29" t="n">
        <v>4</v>
      </c>
      <c r="M23" s="26" t="n">
        <v>1</v>
      </c>
      <c r="N23" s="26"/>
      <c r="O23" s="26"/>
      <c r="P23" s="30" t="n">
        <f aca="false">P22+TIMEVALUE("0:8")</f>
        <v>0.568055555555556</v>
      </c>
    </row>
    <row r="24" customFormat="false" ht="22.5" hidden="true" customHeight="false" outlineLevel="0" collapsed="false">
      <c r="A24" s="24" t="n">
        <v>18</v>
      </c>
      <c r="B24" s="25" t="n">
        <v>318</v>
      </c>
      <c r="C24" s="26" t="s">
        <v>721</v>
      </c>
      <c r="D24" s="27" t="s">
        <v>200</v>
      </c>
      <c r="E24" s="27" t="s">
        <v>227</v>
      </c>
      <c r="F24" s="28" t="s">
        <v>722</v>
      </c>
      <c r="G24" s="26" t="s">
        <v>48</v>
      </c>
      <c r="H24" s="26" t="s">
        <v>49</v>
      </c>
      <c r="I24" s="24" t="s">
        <v>43</v>
      </c>
      <c r="J24" s="24" t="s">
        <v>679</v>
      </c>
      <c r="K24" s="26"/>
      <c r="L24" s="29" t="n">
        <v>4</v>
      </c>
      <c r="M24" s="26" t="n">
        <v>2</v>
      </c>
      <c r="N24" s="26"/>
      <c r="O24" s="26"/>
      <c r="P24" s="30" t="n">
        <f aca="false">P23+TIMEVALUE("0:8")</f>
        <v>0.573611111111111</v>
      </c>
    </row>
    <row r="25" customFormat="false" ht="25.5" hidden="true" customHeight="false" outlineLevel="0" collapsed="false">
      <c r="A25" s="24" t="n">
        <v>19</v>
      </c>
      <c r="B25" s="25" t="n">
        <v>312</v>
      </c>
      <c r="C25" s="26" t="s">
        <v>723</v>
      </c>
      <c r="D25" s="27" t="s">
        <v>624</v>
      </c>
      <c r="E25" s="27" t="s">
        <v>724</v>
      </c>
      <c r="F25" s="28" t="s">
        <v>725</v>
      </c>
      <c r="G25" s="26" t="s">
        <v>542</v>
      </c>
      <c r="H25" s="26" t="s">
        <v>42</v>
      </c>
      <c r="I25" s="24" t="s">
        <v>43</v>
      </c>
      <c r="J25" s="24" t="s">
        <v>679</v>
      </c>
      <c r="K25" s="26"/>
      <c r="L25" s="29" t="n">
        <v>11</v>
      </c>
      <c r="M25" s="26"/>
      <c r="N25" s="26"/>
      <c r="O25" s="26"/>
      <c r="P25" s="30" t="n">
        <f aca="false">P24+TIMEVALUE("0:8")</f>
        <v>0.579166666666667</v>
      </c>
    </row>
    <row r="26" customFormat="false" ht="22.5" hidden="true" customHeight="false" outlineLevel="0" collapsed="false">
      <c r="A26" s="24" t="n">
        <v>20</v>
      </c>
      <c r="B26" s="25" t="n">
        <v>316</v>
      </c>
      <c r="C26" s="26" t="s">
        <v>726</v>
      </c>
      <c r="D26" s="27" t="s">
        <v>656</v>
      </c>
      <c r="E26" s="27" t="s">
        <v>226</v>
      </c>
      <c r="F26" s="28" t="s">
        <v>727</v>
      </c>
      <c r="G26" s="26" t="s">
        <v>48</v>
      </c>
      <c r="H26" s="26" t="s">
        <v>49</v>
      </c>
      <c r="I26" s="24" t="s">
        <v>23</v>
      </c>
      <c r="J26" s="24" t="s">
        <v>679</v>
      </c>
      <c r="K26" s="26"/>
      <c r="L26" s="29" t="n">
        <v>13</v>
      </c>
      <c r="M26" s="26" t="n">
        <v>1</v>
      </c>
      <c r="N26" s="26"/>
      <c r="O26" s="26"/>
      <c r="P26" s="30" t="n">
        <f aca="false">P25+TIMEVALUE("0:8")</f>
        <v>0.584722222222222</v>
      </c>
    </row>
    <row r="27" customFormat="false" ht="25.5" hidden="true" customHeight="false" outlineLevel="0" collapsed="false">
      <c r="A27" s="24" t="n">
        <v>21</v>
      </c>
      <c r="B27" s="25" t="n">
        <v>325</v>
      </c>
      <c r="C27" s="26" t="s">
        <v>728</v>
      </c>
      <c r="D27" s="27" t="s">
        <v>594</v>
      </c>
      <c r="E27" s="27" t="s">
        <v>651</v>
      </c>
      <c r="F27" s="28" t="s">
        <v>729</v>
      </c>
      <c r="G27" s="26" t="s">
        <v>206</v>
      </c>
      <c r="H27" s="26" t="s">
        <v>42</v>
      </c>
      <c r="I27" s="24" t="s">
        <v>43</v>
      </c>
      <c r="J27" s="24" t="s">
        <v>683</v>
      </c>
      <c r="K27" s="26"/>
      <c r="L27" s="29" t="n">
        <v>20</v>
      </c>
      <c r="M27" s="26" t="n">
        <v>2</v>
      </c>
      <c r="N27" s="26"/>
      <c r="O27" s="26"/>
      <c r="P27" s="30" t="n">
        <f aca="false">P26+TIMEVALUE("0:8")</f>
        <v>0.590277777777778</v>
      </c>
    </row>
    <row r="28" customFormat="false" ht="22.5" hidden="true" customHeight="false" outlineLevel="0" collapsed="false">
      <c r="A28" s="24" t="n">
        <v>22</v>
      </c>
      <c r="B28" s="25" t="n">
        <v>319</v>
      </c>
      <c r="C28" s="26" t="s">
        <v>730</v>
      </c>
      <c r="D28" s="27" t="s">
        <v>230</v>
      </c>
      <c r="E28" s="27" t="s">
        <v>147</v>
      </c>
      <c r="F28" s="28" t="s">
        <v>731</v>
      </c>
      <c r="G28" s="26" t="s">
        <v>48</v>
      </c>
      <c r="H28" s="26" t="s">
        <v>49</v>
      </c>
      <c r="I28" s="24" t="s">
        <v>43</v>
      </c>
      <c r="J28" s="24" t="s">
        <v>679</v>
      </c>
      <c r="K28" s="26"/>
      <c r="L28" s="29" t="n">
        <v>20</v>
      </c>
      <c r="M28" s="26" t="n">
        <v>1</v>
      </c>
      <c r="N28" s="26"/>
      <c r="O28" s="26"/>
      <c r="P28" s="30" t="n">
        <f aca="false">P27+TIMEVALUE("0:8")</f>
        <v>0.595833333333333</v>
      </c>
    </row>
    <row r="29" customFormat="false" ht="25.5" hidden="true" customHeight="false" outlineLevel="0" collapsed="false">
      <c r="A29" s="24" t="n">
        <v>23</v>
      </c>
      <c r="B29" s="25" t="n">
        <v>324</v>
      </c>
      <c r="C29" s="26" t="s">
        <v>732</v>
      </c>
      <c r="D29" s="27" t="s">
        <v>643</v>
      </c>
      <c r="E29" s="27" t="s">
        <v>733</v>
      </c>
      <c r="F29" s="28" t="s">
        <v>734</v>
      </c>
      <c r="G29" s="26" t="s">
        <v>206</v>
      </c>
      <c r="H29" s="26" t="s">
        <v>42</v>
      </c>
      <c r="I29" s="24" t="s">
        <v>23</v>
      </c>
      <c r="J29" s="24" t="s">
        <v>683</v>
      </c>
      <c r="K29" s="26"/>
      <c r="L29" s="29" t="n">
        <v>13</v>
      </c>
      <c r="M29" s="26" t="n">
        <v>1</v>
      </c>
      <c r="N29" s="26"/>
      <c r="O29" s="26"/>
      <c r="P29" s="30" t="n">
        <f aca="false">P28+TIMEVALUE("0:8")</f>
        <v>0.601388888888889</v>
      </c>
    </row>
    <row r="30" customFormat="false" ht="25.5" hidden="true" customHeight="false" outlineLevel="0" collapsed="false">
      <c r="A30" s="24" t="n">
        <v>24</v>
      </c>
      <c r="B30" s="25" t="n">
        <v>308</v>
      </c>
      <c r="C30" s="26" t="s">
        <v>735</v>
      </c>
      <c r="D30" s="27" t="s">
        <v>736</v>
      </c>
      <c r="E30" s="27" t="s">
        <v>737</v>
      </c>
      <c r="F30" s="28" t="s">
        <v>738</v>
      </c>
      <c r="G30" s="26" t="s">
        <v>587</v>
      </c>
      <c r="H30" s="26" t="s">
        <v>588</v>
      </c>
      <c r="I30" s="24" t="s">
        <v>43</v>
      </c>
      <c r="J30" s="24" t="s">
        <v>683</v>
      </c>
      <c r="K30" s="26"/>
      <c r="L30" s="29" t="n">
        <v>4</v>
      </c>
      <c r="M30" s="26" t="n">
        <v>1</v>
      </c>
      <c r="N30" s="26"/>
      <c r="O30" s="26"/>
      <c r="P30" s="30" t="n">
        <f aca="false">P29+TIMEVALUE("0:8")</f>
        <v>0.606944444444444</v>
      </c>
    </row>
    <row r="31" customFormat="false" ht="25.5" hidden="true" customHeight="false" outlineLevel="0" collapsed="false">
      <c r="A31" s="24" t="n">
        <v>25</v>
      </c>
      <c r="B31" s="25" t="n">
        <v>313</v>
      </c>
      <c r="C31" s="26" t="s">
        <v>739</v>
      </c>
      <c r="D31" s="27" t="s">
        <v>740</v>
      </c>
      <c r="E31" s="27" t="s">
        <v>741</v>
      </c>
      <c r="F31" s="28" t="s">
        <v>742</v>
      </c>
      <c r="G31" s="26" t="s">
        <v>542</v>
      </c>
      <c r="H31" s="26" t="s">
        <v>42</v>
      </c>
      <c r="I31" s="24" t="s">
        <v>43</v>
      </c>
      <c r="J31" s="24" t="s">
        <v>683</v>
      </c>
      <c r="K31" s="26"/>
      <c r="L31" s="29" t="n">
        <v>2</v>
      </c>
      <c r="M31" s="26" t="n">
        <v>2</v>
      </c>
      <c r="N31" s="26"/>
      <c r="O31" s="26"/>
      <c r="P31" s="30" t="n">
        <f aca="false">P30+TIMEVALUE("0:8")</f>
        <v>0.6125</v>
      </c>
    </row>
    <row r="32" s="9" customFormat="true" ht="15" hidden="false" customHeight="true" outlineLevel="0" collapsed="false">
      <c r="A32" s="32"/>
      <c r="B32" s="33"/>
      <c r="F32" s="13"/>
      <c r="G32" s="13"/>
      <c r="H32" s="13"/>
      <c r="I32" s="35"/>
      <c r="J32" s="35"/>
      <c r="L32" s="14"/>
      <c r="P32" s="35"/>
    </row>
    <row r="33" s="9" customFormat="true" ht="18.75" hidden="false" customHeight="true" outlineLevel="0" collapsed="false">
      <c r="A33" s="32" t="str">
        <f aca="false">CONCATENATE("Главный секретарь _____________________ /",SignGlSec,"/")</f>
        <v>Главный секретарь _____________________ /М.В. Егорова, СС1К, г. Санкт-Петербург/</v>
      </c>
      <c r="B33" s="33"/>
      <c r="F33" s="13"/>
      <c r="G33" s="13"/>
      <c r="H33" s="13"/>
      <c r="I33" s="35"/>
      <c r="J33" s="35"/>
      <c r="L33" s="14"/>
      <c r="P33" s="35"/>
    </row>
  </sheetData>
  <autoFilter ref="A6:P31">
    <filterColumn colId="6">
      <filters>
        <filter val="Сборная ДДТ Калининского района"/>
      </filters>
    </filterColumn>
  </autoFilter>
  <mergeCells count="4">
    <mergeCell ref="A1:P1"/>
    <mergeCell ref="A2:P2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A6:P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true" outlineLevel="0" max="3" min="3" style="3" width="10.71"/>
    <col collapsed="false" customWidth="true" hidden="true" outlineLevel="1" max="5" min="4" style="4" width="7.7"/>
    <col collapsed="false" customWidth="true" hidden="false" outlineLevel="0" max="6" min="6" style="5" width="25.7"/>
    <col collapsed="false" customWidth="true" hidden="false" outlineLevel="0" max="7" min="7" style="3" width="30.13"/>
    <col collapsed="false" customWidth="true" hidden="false" outlineLevel="0" max="8" min="8" style="3" width="22.85"/>
    <col collapsed="false" customWidth="true" hidden="false" outlineLevel="0" max="9" min="9" style="3" width="4.7"/>
    <col collapsed="false" customWidth="true" hidden="true" outlineLevel="0" max="10" min="10" style="3" width="10.71"/>
    <col collapsed="false" customWidth="true" hidden="true" outlineLevel="1" max="11" min="11" style="3" width="9.7"/>
    <col collapsed="false" customWidth="true" hidden="true" outlineLevel="1" max="12" min="12" style="6" width="6.7"/>
    <col collapsed="false" customWidth="true" hidden="true" outlineLevel="1" max="13" min="13" style="3" width="8.7"/>
    <col collapsed="false" customWidth="false" hidden="true" outlineLevel="1" max="15" min="14" style="3" width="9.14"/>
    <col collapsed="false" customWidth="false" hidden="false" outlineLevel="0" max="16" min="16" style="7" width="9.14"/>
    <col collapsed="false" customWidth="false" hidden="false" outlineLevel="0" max="257" min="17" style="3" width="9.14"/>
  </cols>
  <sheetData>
    <row r="1" s="9" customFormat="true" ht="52.5" hidden="false" customHeight="true" outlineLevel="0" collapsed="false">
      <c r="A1" s="8" t="str">
        <f aca="false">Shapka1</f>
        <v>Комитет по физической культуре и спорту Санкт-Петербурга
Региональная спортивная федерация спортивного туризма Санкт-Петербурга
ГБОУ ЦО "СПб ГДТЮ" СДЮСШОР № 2
ГБОУ ДОД ДДЮТ Выборгского района Санкт-Петербурга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52.5" hidden="false" customHeight="true" outlineLevel="0" collapsed="false">
      <c r="A2" s="10" t="str">
        <f aca="false">Shapka2</f>
        <v>Первенство Санкт-Петербурга по спортивному туризму на пешеходных дистанциях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9" customFormat="true" ht="13.5" hidden="false" customHeight="true" outlineLevel="0" collapsed="false">
      <c r="A3" s="11" t="s">
        <v>675</v>
      </c>
      <c r="B3" s="12"/>
      <c r="C3" s="13"/>
      <c r="F3" s="13"/>
      <c r="G3" s="13"/>
      <c r="H3" s="13"/>
      <c r="J3" s="14"/>
      <c r="L3" s="14"/>
      <c r="P3" s="15" t="str">
        <f aca="false">ShapkaWhere</f>
        <v>Ленинградская область, Всеволожский район</v>
      </c>
    </row>
    <row r="4" s="9" customFormat="true" ht="18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9" customFormat="true" ht="39.75" hidden="false" customHeight="true" outlineLevel="0" collapsed="false">
      <c r="A5" s="17" t="s">
        <v>74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3" customFormat="true" ht="25.5" hidden="false" customHeight="false" outlineLevel="0" collapsed="false">
      <c r="A6" s="18" t="s">
        <v>2</v>
      </c>
      <c r="B6" s="18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21" t="s">
        <v>13</v>
      </c>
      <c r="M6" s="18" t="s">
        <v>14</v>
      </c>
      <c r="N6" s="18"/>
      <c r="O6" s="18" t="s">
        <v>15</v>
      </c>
      <c r="P6" s="22" t="s">
        <v>16</v>
      </c>
    </row>
    <row r="7" customFormat="false" ht="25.5" hidden="true" customHeight="true" outlineLevel="0" collapsed="false">
      <c r="A7" s="24" t="n">
        <v>1</v>
      </c>
      <c r="B7" s="25" t="n">
        <v>417</v>
      </c>
      <c r="C7" s="26" t="s">
        <v>44</v>
      </c>
      <c r="D7" s="27" t="s">
        <v>45</v>
      </c>
      <c r="E7" s="27" t="s">
        <v>46</v>
      </c>
      <c r="F7" s="28" t="s">
        <v>744</v>
      </c>
      <c r="G7" s="26" t="s">
        <v>238</v>
      </c>
      <c r="H7" s="26" t="s">
        <v>22</v>
      </c>
      <c r="I7" s="26" t="s">
        <v>43</v>
      </c>
      <c r="J7" s="26" t="s">
        <v>745</v>
      </c>
      <c r="K7" s="26"/>
      <c r="L7" s="29" t="n">
        <v>40</v>
      </c>
      <c r="M7" s="26"/>
      <c r="N7" s="26"/>
      <c r="O7" s="26"/>
      <c r="P7" s="30" t="n">
        <v>0.481944444444444</v>
      </c>
      <c r="Q7" s="31"/>
    </row>
    <row r="8" customFormat="false" ht="25.5" hidden="true" customHeight="true" outlineLevel="0" collapsed="false">
      <c r="A8" s="24" t="n">
        <v>2</v>
      </c>
      <c r="B8" s="25" t="n">
        <v>415</v>
      </c>
      <c r="C8" s="26" t="s">
        <v>746</v>
      </c>
      <c r="D8" s="27" t="s">
        <v>170</v>
      </c>
      <c r="E8" s="27" t="s">
        <v>747</v>
      </c>
      <c r="F8" s="28" t="s">
        <v>748</v>
      </c>
      <c r="G8" s="26" t="s">
        <v>749</v>
      </c>
      <c r="H8" s="26" t="s">
        <v>35</v>
      </c>
      <c r="I8" s="26" t="s">
        <v>43</v>
      </c>
      <c r="J8" s="26" t="s">
        <v>745</v>
      </c>
      <c r="K8" s="26"/>
      <c r="L8" s="29" t="n">
        <v>20</v>
      </c>
      <c r="M8" s="26" t="n">
        <v>1</v>
      </c>
      <c r="N8" s="26"/>
      <c r="O8" s="26"/>
      <c r="P8" s="30" t="n">
        <f aca="false">P7+TIMEVALUE("0:8")</f>
        <v>0.4875</v>
      </c>
    </row>
    <row r="9" customFormat="false" ht="22.5" hidden="true" customHeight="true" outlineLevel="0" collapsed="false">
      <c r="A9" s="24" t="n">
        <v>3</v>
      </c>
      <c r="B9" s="25" t="n">
        <v>421</v>
      </c>
      <c r="C9" s="26" t="s">
        <v>750</v>
      </c>
      <c r="D9" s="27" t="s">
        <v>61</v>
      </c>
      <c r="E9" s="27" t="s">
        <v>389</v>
      </c>
      <c r="F9" s="28" t="s">
        <v>751</v>
      </c>
      <c r="G9" s="26" t="s">
        <v>752</v>
      </c>
      <c r="H9" s="26" t="s">
        <v>49</v>
      </c>
      <c r="I9" s="26" t="s">
        <v>23</v>
      </c>
      <c r="J9" s="26" t="s">
        <v>745</v>
      </c>
      <c r="K9" s="26"/>
      <c r="L9" s="29" t="n">
        <v>40</v>
      </c>
      <c r="M9" s="26" t="n">
        <v>1</v>
      </c>
      <c r="N9" s="26"/>
      <c r="O9" s="26"/>
      <c r="P9" s="30" t="n">
        <f aca="false">P8+TIMEVALUE("0:8")</f>
        <v>0.493055555555556</v>
      </c>
    </row>
    <row r="10" customFormat="false" ht="25.5" hidden="true" customHeight="true" outlineLevel="0" collapsed="false">
      <c r="A10" s="24" t="n">
        <v>4</v>
      </c>
      <c r="B10" s="25" t="n">
        <v>409</v>
      </c>
      <c r="C10" s="26" t="s">
        <v>753</v>
      </c>
      <c r="D10" s="27" t="s">
        <v>624</v>
      </c>
      <c r="E10" s="27" t="s">
        <v>740</v>
      </c>
      <c r="F10" s="28" t="s">
        <v>754</v>
      </c>
      <c r="G10" s="26" t="s">
        <v>755</v>
      </c>
      <c r="H10" s="26" t="s">
        <v>311</v>
      </c>
      <c r="I10" s="26" t="s">
        <v>43</v>
      </c>
      <c r="J10" s="26" t="s">
        <v>745</v>
      </c>
      <c r="K10" s="26"/>
      <c r="L10" s="29" t="n">
        <v>130</v>
      </c>
      <c r="M10" s="26" t="n">
        <v>1</v>
      </c>
      <c r="N10" s="26"/>
      <c r="O10" s="26"/>
      <c r="P10" s="30" t="n">
        <f aca="false">P9+TIMEVALUE("0:8")</f>
        <v>0.498611111111111</v>
      </c>
    </row>
    <row r="11" customFormat="false" ht="25.5" hidden="true" customHeight="true" outlineLevel="0" collapsed="false">
      <c r="A11" s="24" t="n">
        <v>5</v>
      </c>
      <c r="B11" s="25" t="n">
        <v>404</v>
      </c>
      <c r="C11" s="26" t="s">
        <v>405</v>
      </c>
      <c r="D11" s="27" t="s">
        <v>406</v>
      </c>
      <c r="E11" s="27" t="s">
        <v>407</v>
      </c>
      <c r="F11" s="28" t="s">
        <v>756</v>
      </c>
      <c r="G11" s="26" t="s">
        <v>587</v>
      </c>
      <c r="H11" s="26" t="s">
        <v>588</v>
      </c>
      <c r="I11" s="26" t="s">
        <v>43</v>
      </c>
      <c r="J11" s="26" t="s">
        <v>745</v>
      </c>
      <c r="K11" s="26"/>
      <c r="L11" s="29" t="n">
        <v>20</v>
      </c>
      <c r="M11" s="26" t="n">
        <v>1</v>
      </c>
      <c r="N11" s="26"/>
      <c r="O11" s="26"/>
      <c r="P11" s="30" t="n">
        <f aca="false">P10+TIMEVALUE("0:8")</f>
        <v>0.504166666666667</v>
      </c>
    </row>
    <row r="12" customFormat="false" ht="25.5" hidden="false" customHeight="false" outlineLevel="0" collapsed="false">
      <c r="A12" s="24" t="n">
        <v>6</v>
      </c>
      <c r="B12" s="25" t="n">
        <v>401</v>
      </c>
      <c r="C12" s="26" t="s">
        <v>712</v>
      </c>
      <c r="D12" s="27" t="s">
        <v>90</v>
      </c>
      <c r="E12" s="27" t="s">
        <v>127</v>
      </c>
      <c r="F12" s="28" t="s">
        <v>757</v>
      </c>
      <c r="G12" s="26" t="s">
        <v>93</v>
      </c>
      <c r="H12" s="26" t="s">
        <v>94</v>
      </c>
      <c r="I12" s="26" t="s">
        <v>43</v>
      </c>
      <c r="J12" s="26" t="s">
        <v>745</v>
      </c>
      <c r="K12" s="26"/>
      <c r="L12" s="29" t="n">
        <v>40</v>
      </c>
      <c r="M12" s="26" t="n">
        <v>1</v>
      </c>
      <c r="N12" s="26"/>
      <c r="O12" s="26"/>
      <c r="P12" s="30" t="n">
        <f aca="false">P11+TIMEVALUE("0:8")</f>
        <v>0.509722222222222</v>
      </c>
    </row>
    <row r="13" customFormat="false" ht="22.5" hidden="true" customHeight="true" outlineLevel="0" collapsed="false">
      <c r="A13" s="24" t="n">
        <v>7</v>
      </c>
      <c r="B13" s="25" t="n">
        <v>405</v>
      </c>
      <c r="C13" s="26" t="s">
        <v>266</v>
      </c>
      <c r="D13" s="27" t="s">
        <v>267</v>
      </c>
      <c r="E13" s="27" t="s">
        <v>268</v>
      </c>
      <c r="F13" s="28" t="s">
        <v>758</v>
      </c>
      <c r="G13" s="26" t="s">
        <v>254</v>
      </c>
      <c r="H13" s="26" t="s">
        <v>49</v>
      </c>
      <c r="I13" s="26" t="s">
        <v>23</v>
      </c>
      <c r="J13" s="26" t="s">
        <v>745</v>
      </c>
      <c r="K13" s="26"/>
      <c r="L13" s="29" t="n">
        <v>60</v>
      </c>
      <c r="M13" s="26" t="n">
        <v>1</v>
      </c>
      <c r="N13" s="26"/>
      <c r="O13" s="26"/>
      <c r="P13" s="30" t="n">
        <f aca="false">P12+TIMEVALUE("0:8")</f>
        <v>0.515277777777778</v>
      </c>
    </row>
    <row r="14" customFormat="false" ht="25.5" hidden="true" customHeight="true" outlineLevel="0" collapsed="false">
      <c r="A14" s="24" t="n">
        <v>8</v>
      </c>
      <c r="B14" s="25" t="n">
        <v>414</v>
      </c>
      <c r="C14" s="26" t="s">
        <v>759</v>
      </c>
      <c r="D14" s="27" t="s">
        <v>169</v>
      </c>
      <c r="E14" s="27" t="s">
        <v>760</v>
      </c>
      <c r="F14" s="28" t="s">
        <v>761</v>
      </c>
      <c r="G14" s="26" t="s">
        <v>749</v>
      </c>
      <c r="H14" s="26" t="s">
        <v>35</v>
      </c>
      <c r="I14" s="26" t="s">
        <v>23</v>
      </c>
      <c r="J14" s="26" t="s">
        <v>745</v>
      </c>
      <c r="K14" s="26"/>
      <c r="L14" s="29" t="n">
        <v>20</v>
      </c>
      <c r="M14" s="26" t="n">
        <v>1</v>
      </c>
      <c r="N14" s="26"/>
      <c r="O14" s="26"/>
      <c r="P14" s="30" t="n">
        <f aca="false">P13+TIMEVALUE("0:8")</f>
        <v>0.520833333333333</v>
      </c>
    </row>
    <row r="15" customFormat="false" ht="25.5" hidden="true" customHeight="true" outlineLevel="0" collapsed="false">
      <c r="A15" s="24" t="n">
        <v>9</v>
      </c>
      <c r="B15" s="25" t="n">
        <v>411</v>
      </c>
      <c r="C15" s="26" t="s">
        <v>762</v>
      </c>
      <c r="D15" s="27" t="s">
        <v>18</v>
      </c>
      <c r="E15" s="27" t="s">
        <v>27</v>
      </c>
      <c r="F15" s="28" t="s">
        <v>763</v>
      </c>
      <c r="G15" s="26" t="s">
        <v>764</v>
      </c>
      <c r="H15" s="26" t="s">
        <v>150</v>
      </c>
      <c r="I15" s="26" t="s">
        <v>43</v>
      </c>
      <c r="J15" s="26" t="s">
        <v>745</v>
      </c>
      <c r="K15" s="26"/>
      <c r="L15" s="29" t="n">
        <v>33</v>
      </c>
      <c r="M15" s="26" t="n">
        <v>2</v>
      </c>
      <c r="N15" s="26"/>
      <c r="O15" s="26"/>
      <c r="P15" s="30" t="n">
        <f aca="false">P14+TIMEVALUE("0:8")</f>
        <v>0.526388888888889</v>
      </c>
    </row>
    <row r="16" customFormat="false" ht="25.5" hidden="true" customHeight="true" outlineLevel="0" collapsed="false">
      <c r="A16" s="24" t="n">
        <v>10</v>
      </c>
      <c r="B16" s="25" t="n">
        <v>413</v>
      </c>
      <c r="C16" s="26" t="s">
        <v>65</v>
      </c>
      <c r="D16" s="27" t="s">
        <v>66</v>
      </c>
      <c r="E16" s="27" t="s">
        <v>67</v>
      </c>
      <c r="F16" s="28" t="s">
        <v>765</v>
      </c>
      <c r="G16" s="26" t="s">
        <v>764</v>
      </c>
      <c r="H16" s="26" t="s">
        <v>150</v>
      </c>
      <c r="I16" s="26" t="s">
        <v>23</v>
      </c>
      <c r="J16" s="26" t="s">
        <v>745</v>
      </c>
      <c r="K16" s="26"/>
      <c r="L16" s="29" t="n">
        <v>40</v>
      </c>
      <c r="M16" s="26"/>
      <c r="N16" s="26"/>
      <c r="O16" s="26"/>
      <c r="P16" s="30" t="n">
        <f aca="false">P15+TIMEVALUE("0:8")</f>
        <v>0.531944444444444</v>
      </c>
    </row>
    <row r="17" customFormat="false" ht="25.5" hidden="true" customHeight="true" outlineLevel="0" collapsed="false">
      <c r="A17" s="24" t="n">
        <v>11</v>
      </c>
      <c r="B17" s="25" t="n">
        <v>403</v>
      </c>
      <c r="C17" s="26" t="s">
        <v>437</v>
      </c>
      <c r="D17" s="27" t="s">
        <v>438</v>
      </c>
      <c r="E17" s="27" t="s">
        <v>439</v>
      </c>
      <c r="F17" s="28" t="s">
        <v>766</v>
      </c>
      <c r="G17" s="26" t="s">
        <v>587</v>
      </c>
      <c r="H17" s="26" t="s">
        <v>588</v>
      </c>
      <c r="I17" s="26" t="s">
        <v>23</v>
      </c>
      <c r="J17" s="26" t="s">
        <v>745</v>
      </c>
      <c r="K17" s="26"/>
      <c r="L17" s="29" t="n">
        <v>20</v>
      </c>
      <c r="M17" s="26" t="n">
        <v>2</v>
      </c>
      <c r="N17" s="26"/>
      <c r="O17" s="26"/>
      <c r="P17" s="30" t="n">
        <f aca="false">P16+TIMEVALUE("0:8")</f>
        <v>0.5375</v>
      </c>
    </row>
    <row r="18" customFormat="false" ht="25.5" hidden="true" customHeight="true" outlineLevel="0" collapsed="false">
      <c r="A18" s="24" t="n">
        <v>12</v>
      </c>
      <c r="B18" s="25" t="n">
        <v>410</v>
      </c>
      <c r="C18" s="26" t="s">
        <v>767</v>
      </c>
      <c r="D18" s="27" t="s">
        <v>625</v>
      </c>
      <c r="E18" s="27" t="s">
        <v>724</v>
      </c>
      <c r="F18" s="28" t="s">
        <v>768</v>
      </c>
      <c r="G18" s="26" t="s">
        <v>755</v>
      </c>
      <c r="H18" s="26" t="s">
        <v>311</v>
      </c>
      <c r="I18" s="26" t="s">
        <v>43</v>
      </c>
      <c r="J18" s="26" t="s">
        <v>745</v>
      </c>
      <c r="K18" s="26"/>
      <c r="L18" s="29" t="n">
        <v>33</v>
      </c>
      <c r="M18" s="26" t="n">
        <v>2</v>
      </c>
      <c r="N18" s="26"/>
      <c r="O18" s="26"/>
      <c r="P18" s="30" t="n">
        <f aca="false">P17+TIMEVALUE("0:8")</f>
        <v>0.543055555555556</v>
      </c>
    </row>
    <row r="19" customFormat="false" ht="25.5" hidden="true" customHeight="true" outlineLevel="0" collapsed="false">
      <c r="A19" s="24" t="n">
        <v>13</v>
      </c>
      <c r="B19" s="25" t="n">
        <v>408</v>
      </c>
      <c r="C19" s="26" t="s">
        <v>769</v>
      </c>
      <c r="D19" s="27" t="s">
        <v>687</v>
      </c>
      <c r="E19" s="27" t="s">
        <v>702</v>
      </c>
      <c r="F19" s="28" t="s">
        <v>770</v>
      </c>
      <c r="G19" s="26" t="s">
        <v>771</v>
      </c>
      <c r="H19" s="26" t="s">
        <v>192</v>
      </c>
      <c r="I19" s="26" t="s">
        <v>43</v>
      </c>
      <c r="J19" s="26" t="s">
        <v>745</v>
      </c>
      <c r="K19" s="26"/>
      <c r="L19" s="29" t="n">
        <v>6</v>
      </c>
      <c r="M19" s="26" t="n">
        <v>1</v>
      </c>
      <c r="N19" s="26"/>
      <c r="O19" s="26"/>
      <c r="P19" s="30" t="n">
        <f aca="false">P18+TIMEVALUE("0:8")</f>
        <v>0.548611111111111</v>
      </c>
    </row>
    <row r="20" customFormat="false" ht="25.5" hidden="false" customHeight="false" outlineLevel="0" collapsed="false">
      <c r="A20" s="24" t="n">
        <v>14</v>
      </c>
      <c r="B20" s="25" t="n">
        <v>402</v>
      </c>
      <c r="C20" s="26" t="s">
        <v>772</v>
      </c>
      <c r="D20" s="27" t="s">
        <v>126</v>
      </c>
      <c r="E20" s="27" t="s">
        <v>101</v>
      </c>
      <c r="F20" s="28" t="s">
        <v>773</v>
      </c>
      <c r="G20" s="26" t="s">
        <v>93</v>
      </c>
      <c r="H20" s="26" t="s">
        <v>94</v>
      </c>
      <c r="I20" s="26" t="s">
        <v>43</v>
      </c>
      <c r="J20" s="26" t="s">
        <v>745</v>
      </c>
      <c r="K20" s="26"/>
      <c r="L20" s="29" t="n">
        <v>40</v>
      </c>
      <c r="M20" s="26" t="n">
        <v>2</v>
      </c>
      <c r="N20" s="26"/>
      <c r="O20" s="26"/>
      <c r="P20" s="30" t="n">
        <f aca="false">P19+TIMEVALUE("0:8")</f>
        <v>0.554166666666667</v>
      </c>
    </row>
    <row r="21" customFormat="false" ht="22.5" hidden="true" customHeight="true" outlineLevel="0" collapsed="false">
      <c r="A21" s="24" t="n">
        <v>15</v>
      </c>
      <c r="B21" s="25" t="n">
        <v>419</v>
      </c>
      <c r="C21" s="26" t="s">
        <v>109</v>
      </c>
      <c r="D21" s="27" t="s">
        <v>110</v>
      </c>
      <c r="E21" s="27" t="s">
        <v>111</v>
      </c>
      <c r="F21" s="28" t="s">
        <v>774</v>
      </c>
      <c r="G21" s="26" t="s">
        <v>752</v>
      </c>
      <c r="H21" s="26" t="s">
        <v>49</v>
      </c>
      <c r="I21" s="26" t="s">
        <v>43</v>
      </c>
      <c r="J21" s="26" t="s">
        <v>745</v>
      </c>
      <c r="K21" s="26"/>
      <c r="L21" s="29" t="n">
        <v>200</v>
      </c>
      <c r="M21" s="26" t="n">
        <v>2</v>
      </c>
      <c r="N21" s="26"/>
      <c r="O21" s="26"/>
      <c r="P21" s="30" t="n">
        <f aca="false">P20+TIMEVALUE("0:8")</f>
        <v>0.559722222222222</v>
      </c>
    </row>
    <row r="22" customFormat="false" ht="25.5" hidden="true" customHeight="true" outlineLevel="0" collapsed="false">
      <c r="A22" s="24" t="n">
        <v>16</v>
      </c>
      <c r="B22" s="25" t="n">
        <v>407</v>
      </c>
      <c r="C22" s="26" t="s">
        <v>775</v>
      </c>
      <c r="D22" s="27" t="s">
        <v>776</v>
      </c>
      <c r="E22" s="27" t="s">
        <v>701</v>
      </c>
      <c r="F22" s="28" t="s">
        <v>777</v>
      </c>
      <c r="G22" s="26" t="s">
        <v>771</v>
      </c>
      <c r="H22" s="26" t="s">
        <v>192</v>
      </c>
      <c r="I22" s="26" t="s">
        <v>23</v>
      </c>
      <c r="J22" s="26" t="s">
        <v>745</v>
      </c>
      <c r="K22" s="26"/>
      <c r="L22" s="29" t="n">
        <v>13</v>
      </c>
      <c r="M22" s="26" t="n">
        <v>1</v>
      </c>
      <c r="N22" s="26"/>
      <c r="O22" s="26"/>
      <c r="P22" s="30" t="n">
        <f aca="false">P21+TIMEVALUE("0:8")</f>
        <v>0.565277777777778</v>
      </c>
    </row>
    <row r="23" customFormat="false" ht="25.5" hidden="true" customHeight="true" outlineLevel="0" collapsed="false">
      <c r="A23" s="24" t="n">
        <v>17</v>
      </c>
      <c r="B23" s="25" t="n">
        <v>418</v>
      </c>
      <c r="C23" s="26" t="s">
        <v>778</v>
      </c>
      <c r="D23" s="27" t="s">
        <v>96</v>
      </c>
      <c r="E23" s="27" t="s">
        <v>130</v>
      </c>
      <c r="F23" s="28" t="s">
        <v>779</v>
      </c>
      <c r="G23" s="26" t="s">
        <v>238</v>
      </c>
      <c r="H23" s="26" t="s">
        <v>22</v>
      </c>
      <c r="I23" s="26" t="s">
        <v>23</v>
      </c>
      <c r="J23" s="26" t="s">
        <v>745</v>
      </c>
      <c r="K23" s="26"/>
      <c r="L23" s="29" t="n">
        <v>20</v>
      </c>
      <c r="M23" s="26"/>
      <c r="N23" s="26"/>
      <c r="O23" s="26"/>
      <c r="P23" s="30" t="n">
        <f aca="false">P22+TIMEVALUE("0:8")</f>
        <v>0.570833333333333</v>
      </c>
    </row>
    <row r="24" customFormat="false" ht="22.5" hidden="true" customHeight="true" outlineLevel="0" collapsed="false">
      <c r="A24" s="24" t="n">
        <v>18</v>
      </c>
      <c r="B24" s="25" t="n">
        <v>406</v>
      </c>
      <c r="C24" s="26" t="s">
        <v>289</v>
      </c>
      <c r="D24" s="27" t="s">
        <v>290</v>
      </c>
      <c r="E24" s="27" t="s">
        <v>291</v>
      </c>
      <c r="F24" s="28" t="s">
        <v>780</v>
      </c>
      <c r="G24" s="26" t="s">
        <v>254</v>
      </c>
      <c r="H24" s="26" t="s">
        <v>49</v>
      </c>
      <c r="I24" s="26" t="s">
        <v>43</v>
      </c>
      <c r="J24" s="26" t="s">
        <v>745</v>
      </c>
      <c r="K24" s="26"/>
      <c r="L24" s="29" t="n">
        <v>40</v>
      </c>
      <c r="M24" s="26" t="n">
        <v>2</v>
      </c>
      <c r="N24" s="26"/>
      <c r="O24" s="26"/>
      <c r="P24" s="30" t="n">
        <f aca="false">P23+TIMEVALUE("0:8")</f>
        <v>0.576388888888889</v>
      </c>
    </row>
    <row r="25" customFormat="false" ht="25.5" hidden="true" customHeight="true" outlineLevel="0" collapsed="false">
      <c r="A25" s="24" t="n">
        <v>19</v>
      </c>
      <c r="B25" s="25" t="n">
        <v>412</v>
      </c>
      <c r="C25" s="26" t="s">
        <v>781</v>
      </c>
      <c r="D25" s="27" t="s">
        <v>19</v>
      </c>
      <c r="E25" s="27" t="s">
        <v>26</v>
      </c>
      <c r="F25" s="28" t="s">
        <v>782</v>
      </c>
      <c r="G25" s="26" t="s">
        <v>764</v>
      </c>
      <c r="H25" s="26" t="s">
        <v>150</v>
      </c>
      <c r="I25" s="26" t="s">
        <v>43</v>
      </c>
      <c r="J25" s="26" t="s">
        <v>745</v>
      </c>
      <c r="K25" s="26"/>
      <c r="L25" s="29" t="n">
        <v>60</v>
      </c>
      <c r="M25" s="26" t="n">
        <v>1</v>
      </c>
      <c r="N25" s="26"/>
      <c r="O25" s="26"/>
      <c r="P25" s="30" t="n">
        <f aca="false">P24+TIMEVALUE("0:8")</f>
        <v>0.581944444444445</v>
      </c>
    </row>
    <row r="26" customFormat="false" ht="22.5" hidden="true" customHeight="true" outlineLevel="0" collapsed="false">
      <c r="A26" s="24" t="n">
        <v>20</v>
      </c>
      <c r="B26" s="25" t="n">
        <v>420</v>
      </c>
      <c r="C26" s="26" t="s">
        <v>783</v>
      </c>
      <c r="D26" s="27" t="s">
        <v>384</v>
      </c>
      <c r="E26" s="27" t="s">
        <v>62</v>
      </c>
      <c r="F26" s="28" t="s">
        <v>784</v>
      </c>
      <c r="G26" s="26" t="s">
        <v>752</v>
      </c>
      <c r="H26" s="26" t="s">
        <v>49</v>
      </c>
      <c r="I26" s="26" t="s">
        <v>43</v>
      </c>
      <c r="J26" s="26" t="s">
        <v>745</v>
      </c>
      <c r="K26" s="26"/>
      <c r="L26" s="29" t="n">
        <v>60</v>
      </c>
      <c r="M26" s="26"/>
      <c r="N26" s="26"/>
      <c r="O26" s="26"/>
      <c r="P26" s="30" t="n">
        <f aca="false">P25+TIMEVALUE("0:8")</f>
        <v>0.5875</v>
      </c>
    </row>
    <row r="27" customFormat="false" ht="25.5" hidden="true" customHeight="true" outlineLevel="0" collapsed="false">
      <c r="A27" s="24" t="n">
        <v>21</v>
      </c>
      <c r="B27" s="25" t="n">
        <v>416</v>
      </c>
      <c r="C27" s="26" t="s">
        <v>785</v>
      </c>
      <c r="D27" s="27" t="s">
        <v>786</v>
      </c>
      <c r="E27" s="27" t="s">
        <v>787</v>
      </c>
      <c r="F27" s="28" t="s">
        <v>788</v>
      </c>
      <c r="G27" s="26" t="s">
        <v>749</v>
      </c>
      <c r="H27" s="26" t="s">
        <v>35</v>
      </c>
      <c r="I27" s="26" t="s">
        <v>43</v>
      </c>
      <c r="J27" s="26" t="s">
        <v>745</v>
      </c>
      <c r="K27" s="26"/>
      <c r="L27" s="29" t="n">
        <v>20</v>
      </c>
      <c r="M27" s="26" t="n">
        <v>2</v>
      </c>
      <c r="N27" s="26"/>
      <c r="O27" s="26"/>
      <c r="P27" s="30" t="n">
        <f aca="false">P26+TIMEVALUE("0:8")</f>
        <v>0.593055555555556</v>
      </c>
    </row>
    <row r="28" customFormat="false" ht="22.5" hidden="true" customHeight="true" outlineLevel="0" collapsed="false">
      <c r="A28" s="24" t="n">
        <v>22</v>
      </c>
      <c r="B28" s="25" t="n">
        <v>422</v>
      </c>
      <c r="C28" s="26" t="s">
        <v>789</v>
      </c>
      <c r="D28" s="27" t="s">
        <v>513</v>
      </c>
      <c r="E28" s="27" t="s">
        <v>604</v>
      </c>
      <c r="F28" s="28" t="s">
        <v>790</v>
      </c>
      <c r="G28" s="26" t="s">
        <v>791</v>
      </c>
      <c r="H28" s="26" t="s">
        <v>49</v>
      </c>
      <c r="I28" s="26" t="s">
        <v>43</v>
      </c>
      <c r="J28" s="26" t="s">
        <v>745</v>
      </c>
      <c r="K28" s="26"/>
      <c r="L28" s="29" t="n">
        <v>130</v>
      </c>
      <c r="M28" s="26" t="n">
        <v>1</v>
      </c>
      <c r="N28" s="26"/>
      <c r="O28" s="26"/>
      <c r="P28" s="30" t="n">
        <f aca="false">P27+TIMEVALUE("0:8")</f>
        <v>0.598611111111111</v>
      </c>
    </row>
    <row r="29" s="9" customFormat="true" ht="15" hidden="false" customHeight="true" outlineLevel="0" collapsed="false">
      <c r="A29" s="32"/>
      <c r="B29" s="33"/>
      <c r="F29" s="13"/>
      <c r="G29" s="13"/>
      <c r="H29" s="13"/>
      <c r="J29" s="14"/>
      <c r="L29" s="14"/>
    </row>
    <row r="30" s="9" customFormat="true" ht="18.75" hidden="false" customHeight="true" outlineLevel="0" collapsed="false">
      <c r="A30" s="32" t="str">
        <f aca="false">CONCATENATE("Главный секретарь _____________________ /",SignGlSec,"/")</f>
        <v>Главный секретарь _____________________ /М.В. Егорова, СС1К, г. Санкт-Петербург/</v>
      </c>
      <c r="B30" s="33"/>
      <c r="F30" s="13"/>
      <c r="G30" s="13"/>
      <c r="H30" s="13"/>
      <c r="J30" s="14"/>
      <c r="L30" s="14"/>
    </row>
  </sheetData>
  <autoFilter ref="A6:P28">
    <filterColumn colId="6">
      <filters>
        <filter val="Сборная ДДТ Калининского района"/>
      </filters>
    </filterColumn>
  </autoFilter>
  <mergeCells count="4">
    <mergeCell ref="A1:P1"/>
    <mergeCell ref="A2:P2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08:29Z</dcterms:created>
  <dc:creator>Ксения</dc:creator>
  <dc:description/>
  <dc:language>en-US</dc:language>
  <cp:lastModifiedBy>22051</cp:lastModifiedBy>
  <dcterms:modified xsi:type="dcterms:W3CDTF">2013-10-12T05:38:39Z</dcterms:modified>
  <cp:revision>0</cp:revision>
  <dc:subject/>
  <dc:title/>
</cp:coreProperties>
</file>