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0"/>
  </bookViews>
  <sheets>
    <sheet name="д8-9" sheetId="1" state="visible" r:id="rId2"/>
    <sheet name="м8-9" sheetId="2" state="visible" r:id="rId3"/>
    <sheet name="д10-11" sheetId="3" state="visible" r:id="rId4"/>
    <sheet name="м10-11" sheetId="4" state="visible" r:id="rId5"/>
    <sheet name="д12-13-2кл" sheetId="5" state="visible" r:id="rId6"/>
    <sheet name="м12-13-2кл" sheetId="6" state="visible" r:id="rId7"/>
    <sheet name="д14-15-3кл" sheetId="7" state="visible" r:id="rId8"/>
    <sheet name="м14-15-3кл" sheetId="8" state="visible" r:id="rId9"/>
    <sheet name="д16-18" sheetId="9" state="visible" r:id="rId10"/>
    <sheet name="ю16-18" sheetId="10" state="visible" r:id="rId11"/>
    <sheet name="ж-КСПб" sheetId="11" state="visible" r:id="rId12"/>
    <sheet name="м-КСПб" sheetId="12" state="visible" r:id="rId13"/>
  </sheets>
  <definedNames>
    <definedName function="false" hidden="false" name="_xlfn_COUNTIFS" vbProcedure="false"/>
    <definedName function="false" hidden="false" localSheetId="0" name="Excel_BuiltIn__FilterDatabase" vbProcedure="false">'д8-9'!$A$11:$E$21</definedName>
    <definedName function="false" hidden="false" localSheetId="1" name="Excel_BuiltIn__FilterDatabase" vbProcedure="false">'м8-9'!$A$12:$E$76</definedName>
    <definedName function="false" hidden="false" localSheetId="2" name="Excel_BuiltIn__FilterDatabase" vbProcedure="false">'д10-11'!$A$12:$E$190</definedName>
    <definedName function="false" hidden="false" localSheetId="3" name="Excel_BuiltIn__FilterDatabase" vbProcedure="false">'м10-11'!$B$1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637">
  <si>
    <t xml:space="preserve">Региональная спортивная федерация спортивного туризма Санкт-Петербурга</t>
  </si>
  <si>
    <t xml:space="preserve">Открытые многоэтапные городские соревнования  по спортивному туризму на пешеходных дистанциях
"Кубок Федерации Санкт-Петербурга - 2014"</t>
  </si>
  <si>
    <t xml:space="preserve">2014 год</t>
  </si>
  <si>
    <t xml:space="preserve">Санкт-Петербург</t>
  </si>
  <si>
    <t xml:space="preserve">Протокол результатов соревнований. Личный зачёт</t>
  </si>
  <si>
    <t xml:space="preserve">ДЕВОЧКИ 8-9 лет</t>
  </si>
  <si>
    <t xml:space="preserve">№ п/п</t>
  </si>
  <si>
    <t xml:space="preserve">Фамилия Имя </t>
  </si>
  <si>
    <t xml:space="preserve">Г.р.</t>
  </si>
  <si>
    <t xml:space="preserve">Команда</t>
  </si>
  <si>
    <t xml:space="preserve">Территория</t>
  </si>
  <si>
    <t xml:space="preserve">1 этап</t>
  </si>
  <si>
    <t xml:space="preserve">3 этап</t>
  </si>
  <si>
    <t xml:space="preserve">5 этап</t>
  </si>
  <si>
    <t xml:space="preserve">6 этап</t>
  </si>
  <si>
    <t xml:space="preserve">ИТОГ</t>
  </si>
  <si>
    <t xml:space="preserve">МЕСТО</t>
  </si>
  <si>
    <t xml:space="preserve">Очки</t>
  </si>
  <si>
    <t xml:space="preserve">Сумма 
очков</t>
  </si>
  <si>
    <t xml:space="preserve">Магомедгаджиева Эльмира</t>
  </si>
  <si>
    <t xml:space="preserve">ГБОУ СОШ № 527</t>
  </si>
  <si>
    <t xml:space="preserve">Санкт-Петербург, Невский район</t>
  </si>
  <si>
    <t xml:space="preserve">Якушенков Андрей Владимирович</t>
  </si>
  <si>
    <t xml:space="preserve">Ульянова Ольга</t>
  </si>
  <si>
    <t xml:space="preserve">ГБОУ СОШ № 339</t>
  </si>
  <si>
    <t xml:space="preserve">Воробьёв Валерий Анатольевич</t>
  </si>
  <si>
    <t xml:space="preserve">Иванова Ада</t>
  </si>
  <si>
    <t xml:space="preserve">ДДЮТ Выборгского района</t>
  </si>
  <si>
    <t xml:space="preserve">Санкт-Петербург, Выборгский район</t>
  </si>
  <si>
    <t xml:space="preserve">Балина Нина Александровна</t>
  </si>
  <si>
    <t xml:space="preserve">Янова Ярослава</t>
  </si>
  <si>
    <t xml:space="preserve">Гимназия № 498</t>
  </si>
  <si>
    <t xml:space="preserve">Гаевская Дарья</t>
  </si>
  <si>
    <t xml:space="preserve">Андреева Мария</t>
  </si>
  <si>
    <t xml:space="preserve">Малафеева Анастасия</t>
  </si>
  <si>
    <t xml:space="preserve">Гунина Яна</t>
  </si>
  <si>
    <t xml:space="preserve">Сборная Фрунзенского района на базе СОШ № 312</t>
  </si>
  <si>
    <t xml:space="preserve">Санкт-Петербург, Фрунзенский район</t>
  </si>
  <si>
    <t xml:space="preserve">Кашутина Ксения</t>
  </si>
  <si>
    <t xml:space="preserve">ДЮЦ "Красногвардеец"</t>
  </si>
  <si>
    <t xml:space="preserve">Санкт-Петербург, Красногвардейский район</t>
  </si>
  <si>
    <t xml:space="preserve">Емичева Анастасия</t>
  </si>
  <si>
    <t xml:space="preserve">ДДЮТ Выборгского района (на базе ГБОУ СОШ № 110)</t>
  </si>
  <si>
    <t xml:space="preserve">Боязитова Эмилия</t>
  </si>
  <si>
    <t xml:space="preserve">ДДЮТ г. Выборг</t>
  </si>
  <si>
    <t xml:space="preserve">Ленинградская область, Выборгский район</t>
  </si>
  <si>
    <t xml:space="preserve">Максимова Виктория</t>
  </si>
  <si>
    <t xml:space="preserve">ДДТ Приморского района (ТК "Скиф")</t>
  </si>
  <si>
    <t xml:space="preserve">Санкт-Петербург, Приморский район</t>
  </si>
  <si>
    <t xml:space="preserve">Бертова Алина</t>
  </si>
  <si>
    <t xml:space="preserve">Сборная ГБОУ СОШ № 527</t>
  </si>
  <si>
    <t xml:space="preserve">Митрущенкова Вероника</t>
  </si>
  <si>
    <t xml:space="preserve">Степанова Мария</t>
  </si>
  <si>
    <t xml:space="preserve">Калинова Ольга</t>
  </si>
  <si>
    <t xml:space="preserve">СК "Муравейник" ДДТ Калининского района</t>
  </si>
  <si>
    <t xml:space="preserve">Санкт-Петербург, Калининский район</t>
  </si>
  <si>
    <t xml:space="preserve">Смолина Карина</t>
  </si>
  <si>
    <t xml:space="preserve">Целикова Полина</t>
  </si>
  <si>
    <t xml:space="preserve">Санкт-Петербург Фрунзенский район</t>
  </si>
  <si>
    <t xml:space="preserve">Главный судья _______________________________ /А.В. Шендерович, ССВК, г. Санкт-Петербург/</t>
  </si>
  <si>
    <t xml:space="preserve">Главный секретарь _______________________________ /М.В. Егорова, ССВК, г. Санкт-Петербург/</t>
  </si>
  <si>
    <t xml:space="preserve">МАЛЬЧИКИ 8-9 лет</t>
  </si>
  <si>
    <t xml:space="preserve">Кощеев Вячеслав</t>
  </si>
  <si>
    <t xml:space="preserve">СДЮСШОР № 2 (на базе ГБОУ СОШ № 312)</t>
  </si>
  <si>
    <t xml:space="preserve">Легкобыт</t>
  </si>
  <si>
    <t xml:space="preserve">Сорин Александр</t>
  </si>
  <si>
    <t xml:space="preserve">Балина</t>
  </si>
  <si>
    <t xml:space="preserve">Строгалев Николай</t>
  </si>
  <si>
    <t xml:space="preserve">ПДДТ (на базе гимназии № 498)</t>
  </si>
  <si>
    <t xml:space="preserve">Коварская Полина Николаевна</t>
  </si>
  <si>
    <t xml:space="preserve">Бабичев Артём</t>
  </si>
  <si>
    <t xml:space="preserve">Бабичев Александр</t>
  </si>
  <si>
    <t xml:space="preserve">Амузинский Артём</t>
  </si>
  <si>
    <t xml:space="preserve">Гран Артём</t>
  </si>
  <si>
    <t xml:space="preserve">Степанов Иван</t>
  </si>
  <si>
    <t xml:space="preserve">Кольцов Владимир</t>
  </si>
  <si>
    <t xml:space="preserve">Чистяков Тимофей</t>
  </si>
  <si>
    <t xml:space="preserve">МБОУ ДОД ДДЮТиЭ "Ювента"</t>
  </si>
  <si>
    <t xml:space="preserve">Ленинградская область, г.Сосновый Бор</t>
  </si>
  <si>
    <t xml:space="preserve">Луканичев Глеб</t>
  </si>
  <si>
    <t xml:space="preserve">ДДТ Красносельского района </t>
  </si>
  <si>
    <t xml:space="preserve">Санкт-Петербург, Красносельский район</t>
  </si>
  <si>
    <t xml:space="preserve">Григорьев Василий</t>
  </si>
  <si>
    <t xml:space="preserve">ДДЮТ Всеволожского района</t>
  </si>
  <si>
    <t xml:space="preserve">Ленинградская область, Всеволожский район</t>
  </si>
  <si>
    <t xml:space="preserve">Суконников Дмитрий</t>
  </si>
  <si>
    <t xml:space="preserve">Прокофьев Иван</t>
  </si>
  <si>
    <t xml:space="preserve">Баранов Матвей</t>
  </si>
  <si>
    <t xml:space="preserve">Огурцов Арсений</t>
  </si>
  <si>
    <t xml:space="preserve">СДЮСШОР №2 (на базе ОУ №312)</t>
  </si>
  <si>
    <t xml:space="preserve">Молодцов Максим</t>
  </si>
  <si>
    <t xml:space="preserve">ШСК "Рекорд" ГБОУ школа № 456</t>
  </si>
  <si>
    <t xml:space="preserve">Санкт-Петербург, Колпинский район</t>
  </si>
  <si>
    <t xml:space="preserve">Пархоменко Никита</t>
  </si>
  <si>
    <t xml:space="preserve">Шехтман Кирилл</t>
  </si>
  <si>
    <t xml:space="preserve">Петрянин Владимир</t>
  </si>
  <si>
    <t xml:space="preserve">Коленченко Евгений</t>
  </si>
  <si>
    <t xml:space="preserve">Ипатов Артем</t>
  </si>
  <si>
    <t xml:space="preserve">Макеев Александр</t>
  </si>
  <si>
    <t xml:space="preserve">Пятыгин Кирилл</t>
  </si>
  <si>
    <t xml:space="preserve">ДЕВОЧКИ 10-11 лет</t>
  </si>
  <si>
    <t xml:space="preserve">Кичева Ирина</t>
  </si>
  <si>
    <t xml:space="preserve">Гадасик Нелли</t>
  </si>
  <si>
    <t xml:space="preserve">Пахомова Ксения</t>
  </si>
  <si>
    <t xml:space="preserve">Опутников Леонид Валерьевич</t>
  </si>
  <si>
    <t xml:space="preserve">Квасная Юлия</t>
  </si>
  <si>
    <t xml:space="preserve">Нагиева Диана</t>
  </si>
  <si>
    <t xml:space="preserve">ТК "Скиф" ДДТ Приморского района</t>
  </si>
  <si>
    <t xml:space="preserve">Подлевских Александра Никитична</t>
  </si>
  <si>
    <t xml:space="preserve">Булдакова Екатерина</t>
  </si>
  <si>
    <t xml:space="preserve">Бабичева Елена Андреевна</t>
  </si>
  <si>
    <t xml:space="preserve">Гоголева Любовь</t>
  </si>
  <si>
    <t xml:space="preserve">Сборная ДДЮТ Выборгского района</t>
  </si>
  <si>
    <t xml:space="preserve">Иванова Татьяна</t>
  </si>
  <si>
    <t xml:space="preserve">СДЮСШОР №2 (на базе СОШ № 312)</t>
  </si>
  <si>
    <t xml:space="preserve">Гракова Эмилия</t>
  </si>
  <si>
    <t xml:space="preserve">Матвеева Александрина</t>
  </si>
  <si>
    <t xml:space="preserve">Концевая Анна</t>
  </si>
  <si>
    <t xml:space="preserve">Масюк Полина</t>
  </si>
  <si>
    <t xml:space="preserve">Антипина  Евгения</t>
  </si>
  <si>
    <t xml:space="preserve">Новикова Ксения</t>
  </si>
  <si>
    <t xml:space="preserve">Савинская Анастасия</t>
  </si>
  <si>
    <t xml:space="preserve">Красильникова Диана </t>
  </si>
  <si>
    <t xml:space="preserve">Иванова Ева</t>
  </si>
  <si>
    <t xml:space="preserve">Филатова Полина</t>
  </si>
  <si>
    <t xml:space="preserve">Андреева Юлия</t>
  </si>
  <si>
    <t xml:space="preserve">Остапенко Маргарита</t>
  </si>
  <si>
    <t xml:space="preserve">Филатова Катарина</t>
  </si>
  <si>
    <t xml:space="preserve">Азбукина Екатерина</t>
  </si>
  <si>
    <t xml:space="preserve">Каюдина Елизавета</t>
  </si>
  <si>
    <t xml:space="preserve">Степанова Полина</t>
  </si>
  <si>
    <t xml:space="preserve">ДДТ им. А. Матросова г. Великие Луки</t>
  </si>
  <si>
    <t xml:space="preserve">Псковская область, Великолукский район</t>
  </si>
  <si>
    <t xml:space="preserve">Зайцева Евгения</t>
  </si>
  <si>
    <t xml:space="preserve">Демидова Анастасия</t>
  </si>
  <si>
    <t xml:space="preserve">Гулиева Ксения</t>
  </si>
  <si>
    <t xml:space="preserve">ДДЮТ Выборгского района (на базе СОШ № 90)</t>
  </si>
  <si>
    <t xml:space="preserve">Сухарева Олеся</t>
  </si>
  <si>
    <t xml:space="preserve">Настина Ксения</t>
  </si>
  <si>
    <t xml:space="preserve">ДДЮТ г. Выборг-2</t>
  </si>
  <si>
    <t xml:space="preserve">Самарина Вера</t>
  </si>
  <si>
    <t xml:space="preserve">Возняк Елизавета</t>
  </si>
  <si>
    <t xml:space="preserve">ДДТ Красносельского района</t>
  </si>
  <si>
    <t xml:space="preserve">Григорова Виктория</t>
  </si>
  <si>
    <t xml:space="preserve">Лябогина Мария</t>
  </si>
  <si>
    <t xml:space="preserve">Кравченко Дарья</t>
  </si>
  <si>
    <t xml:space="preserve">Федорова Злата</t>
  </si>
  <si>
    <t xml:space="preserve">Подозерова Полина</t>
  </si>
  <si>
    <t xml:space="preserve">Мурзинова Мария</t>
  </si>
  <si>
    <t xml:space="preserve">ГБОУ СОШ № 332</t>
  </si>
  <si>
    <t xml:space="preserve">Садофеева Светлана</t>
  </si>
  <si>
    <t xml:space="preserve">Драке Анастсия</t>
  </si>
  <si>
    <t xml:space="preserve">Фёдорова Злата</t>
  </si>
  <si>
    <t xml:space="preserve">Баранова Диана</t>
  </si>
  <si>
    <t xml:space="preserve">Иванова Ксения</t>
  </si>
  <si>
    <t xml:space="preserve">санкт-Петербург, Красногвардейский район</t>
  </si>
  <si>
    <t xml:space="preserve">Нику Елена</t>
  </si>
  <si>
    <t xml:space="preserve">Елизарова Мария</t>
  </si>
  <si>
    <t xml:space="preserve">Черданцева Ирина</t>
  </si>
  <si>
    <t xml:space="preserve">Сагай Виктория</t>
  </si>
  <si>
    <t xml:space="preserve">Кочмарева Александра</t>
  </si>
  <si>
    <t xml:space="preserve">Кузнецова Алиса</t>
  </si>
  <si>
    <t xml:space="preserve">Васильева Ирина</t>
  </si>
  <si>
    <t xml:space="preserve">Шлыкова Ирина</t>
  </si>
  <si>
    <t xml:space="preserve">Павликова Анжелика</t>
  </si>
  <si>
    <t xml:space="preserve">Мамонтова Марина</t>
  </si>
  <si>
    <t xml:space="preserve">ГБОУ ДОД ДДТ Калининского района</t>
  </si>
  <si>
    <t xml:space="preserve">Селягина Ксения</t>
  </si>
  <si>
    <t xml:space="preserve">Дятлова Елизавета</t>
  </si>
  <si>
    <t xml:space="preserve">Шучёва Валерия</t>
  </si>
  <si>
    <t xml:space="preserve">ГБОУ ДОД ДДТ "Фонтанка-32"</t>
  </si>
  <si>
    <t xml:space="preserve">Санкт-Петербург, Центральный район</t>
  </si>
  <si>
    <t xml:space="preserve">Третяк Маргарита</t>
  </si>
  <si>
    <t xml:space="preserve">Емельянова Карина</t>
  </si>
  <si>
    <t xml:space="preserve">ЦВР Центрального района</t>
  </si>
  <si>
    <t xml:space="preserve">МАЛЬЧИКИ 10-11 лет</t>
  </si>
  <si>
    <t xml:space="preserve">Федоров Андрей</t>
  </si>
  <si>
    <t xml:space="preserve">Фёдорова Кристина Борисовна</t>
  </si>
  <si>
    <t xml:space="preserve">Гутов Дмитрий</t>
  </si>
  <si>
    <t xml:space="preserve">Иванов Александр Николаевич</t>
  </si>
  <si>
    <t xml:space="preserve">Опутников Алексей</t>
  </si>
  <si>
    <t xml:space="preserve">Леонов Максим</t>
  </si>
  <si>
    <t xml:space="preserve">Опутников</t>
  </si>
  <si>
    <t xml:space="preserve">Флоринский Игорь</t>
  </si>
  <si>
    <t xml:space="preserve">Королев Дмитрий</t>
  </si>
  <si>
    <t xml:space="preserve">Зерцалов Никита</t>
  </si>
  <si>
    <t xml:space="preserve">Александров Григорий</t>
  </si>
  <si>
    <t xml:space="preserve">Яковлев Максим</t>
  </si>
  <si>
    <t xml:space="preserve">Мишкин Егор</t>
  </si>
  <si>
    <t xml:space="preserve">Литвиненко Константин</t>
  </si>
  <si>
    <t xml:space="preserve">Погоняйло Никита</t>
  </si>
  <si>
    <t xml:space="preserve">Савельев Эдуард</t>
  </si>
  <si>
    <t xml:space="preserve">Берников Богдан</t>
  </si>
  <si>
    <t xml:space="preserve">Стариков Ярослав</t>
  </si>
  <si>
    <t xml:space="preserve">Ростиславин Ярослав</t>
  </si>
  <si>
    <t xml:space="preserve">Кофман Давид</t>
  </si>
  <si>
    <t xml:space="preserve">Цветков Данила</t>
  </si>
  <si>
    <t xml:space="preserve">Тертычный Илья</t>
  </si>
  <si>
    <t xml:space="preserve">Цветков Роман</t>
  </si>
  <si>
    <t xml:space="preserve">Губкин Игорь</t>
  </si>
  <si>
    <t xml:space="preserve">ПДДТ Невского района</t>
  </si>
  <si>
    <t xml:space="preserve">Санников Илья</t>
  </si>
  <si>
    <t xml:space="preserve">Лебедев Павел</t>
  </si>
  <si>
    <t xml:space="preserve">ДДЮТ Выборгского района - 4</t>
  </si>
  <si>
    <t xml:space="preserve">Мондрус Павел</t>
  </si>
  <si>
    <t xml:space="preserve">Менделеев Артём</t>
  </si>
  <si>
    <t xml:space="preserve">Шехтман Илья</t>
  </si>
  <si>
    <t xml:space="preserve">Кораблев Александр</t>
  </si>
  <si>
    <t xml:space="preserve">Лебедев Кирилл</t>
  </si>
  <si>
    <t xml:space="preserve">Загорулько Михаил</t>
  </si>
  <si>
    <t xml:space="preserve">Кустов Кирилл</t>
  </si>
  <si>
    <t xml:space="preserve">Петров Владислав</t>
  </si>
  <si>
    <t xml:space="preserve">Лылов Николай</t>
  </si>
  <si>
    <t xml:space="preserve">Быков Арсений</t>
  </si>
  <si>
    <t xml:space="preserve">Гулюгин Илья</t>
  </si>
  <si>
    <t xml:space="preserve">Олино Роман</t>
  </si>
  <si>
    <t xml:space="preserve">Гусев Денис</t>
  </si>
  <si>
    <t xml:space="preserve">Жуков Дмитрий</t>
  </si>
  <si>
    <t xml:space="preserve">Николаев Илья</t>
  </si>
  <si>
    <t xml:space="preserve">Михайлов Артем</t>
  </si>
  <si>
    <t xml:space="preserve">СОШ № 332</t>
  </si>
  <si>
    <t xml:space="preserve">Сидельников Алексей</t>
  </si>
  <si>
    <t xml:space="preserve">Сиротенко Артём </t>
  </si>
  <si>
    <t xml:space="preserve">СДЮСШОР № 2</t>
  </si>
  <si>
    <t xml:space="preserve">Маковкин Андрей</t>
  </si>
  <si>
    <t xml:space="preserve">Семенов Михаил</t>
  </si>
  <si>
    <t xml:space="preserve">Лазуко Данил</t>
  </si>
  <si>
    <t xml:space="preserve">Елышев Аркадий</t>
  </si>
  <si>
    <t xml:space="preserve">Меринов Егор</t>
  </si>
  <si>
    <t xml:space="preserve">Нику Илия</t>
  </si>
  <si>
    <t xml:space="preserve">Смирнов Александр</t>
  </si>
  <si>
    <t xml:space="preserve">Матевосян Игорь</t>
  </si>
  <si>
    <t xml:space="preserve">Телятников Роман</t>
  </si>
  <si>
    <t xml:space="preserve">Смирнов Вячеслав</t>
  </si>
  <si>
    <t xml:space="preserve">Кожухов Сергей</t>
  </si>
  <si>
    <t xml:space="preserve">Семененко Егор</t>
  </si>
  <si>
    <t xml:space="preserve">Сиротин Даниил</t>
  </si>
  <si>
    <t xml:space="preserve">Уханов Андрей</t>
  </si>
  <si>
    <t xml:space="preserve">Слученков Александр</t>
  </si>
  <si>
    <t xml:space="preserve">Титовец Кристиан</t>
  </si>
  <si>
    <t xml:space="preserve">Новинский Тимофей</t>
  </si>
  <si>
    <t xml:space="preserve">Виктор Лукьяненко</t>
  </si>
  <si>
    <t xml:space="preserve">ГБОУ СОШ №285</t>
  </si>
  <si>
    <t xml:space="preserve">Санкт-Петербург, Красноселький раойн</t>
  </si>
  <si>
    <t xml:space="preserve">Югин Сава</t>
  </si>
  <si>
    <t xml:space="preserve">ДДЮТ Выборгского района (на базе ГБОУ СОШ № 463)</t>
  </si>
  <si>
    <t xml:space="preserve">Игорь Лукьяненко</t>
  </si>
  <si>
    <t xml:space="preserve">Вегерт Эдуард</t>
  </si>
  <si>
    <t xml:space="preserve">Степанов Даниил</t>
  </si>
  <si>
    <t xml:space="preserve">Слесарев Никита</t>
  </si>
  <si>
    <t xml:space="preserve">ДДТ г.Великие Луки</t>
  </si>
  <si>
    <t xml:space="preserve">Псковская область, г. Великие Луки</t>
  </si>
  <si>
    <t xml:space="preserve">Федоренко Сергей</t>
  </si>
  <si>
    <t xml:space="preserve">Ломов Валерий</t>
  </si>
  <si>
    <t xml:space="preserve">Николаев Степан</t>
  </si>
  <si>
    <t xml:space="preserve">Киселев Алексей</t>
  </si>
  <si>
    <t xml:space="preserve">Шевченко Арсений</t>
  </si>
  <si>
    <t xml:space="preserve">Фефелов Андрей</t>
  </si>
  <si>
    <t xml:space="preserve">Смирнов Константин</t>
  </si>
  <si>
    <t xml:space="preserve">Сорокопудов Александр</t>
  </si>
  <si>
    <t xml:space="preserve">Горчаков Николай</t>
  </si>
  <si>
    <t xml:space="preserve">МАЛЬЧИКИ 12-13 лет. 2 класс дистанции</t>
  </si>
  <si>
    <t xml:space="preserve">Евдокимова Виктория</t>
  </si>
  <si>
    <t xml:space="preserve">Шендерович Альберт Валентинович</t>
  </si>
  <si>
    <t xml:space="preserve">Фоминова Алина</t>
  </si>
  <si>
    <t xml:space="preserve">Новикова Виктория</t>
  </si>
  <si>
    <t xml:space="preserve">Федорова Кристина Борисовна</t>
  </si>
  <si>
    <t xml:space="preserve">Мизонова Кристина</t>
  </si>
  <si>
    <t xml:space="preserve">Самарина Евгения Андреевна</t>
  </si>
  <si>
    <t xml:space="preserve">Силаева Анна</t>
  </si>
  <si>
    <t xml:space="preserve">Зобова Валерия Александровна</t>
  </si>
  <si>
    <t xml:space="preserve">Кичёва Ирина</t>
  </si>
  <si>
    <t xml:space="preserve">Пакова Татьяна</t>
  </si>
  <si>
    <t xml:space="preserve">Иваненко Дарина</t>
  </si>
  <si>
    <t xml:space="preserve">Осинкина Ирина</t>
  </si>
  <si>
    <t xml:space="preserve">Иванова Виктория</t>
  </si>
  <si>
    <t xml:space="preserve">Черданцева Елена</t>
  </si>
  <si>
    <t xml:space="preserve">Тулупова Дана</t>
  </si>
  <si>
    <t xml:space="preserve">Шпилева Карина</t>
  </si>
  <si>
    <t xml:space="preserve">Сборная СОШ № 527</t>
  </si>
  <si>
    <t xml:space="preserve">Сычева Дарья</t>
  </si>
  <si>
    <t xml:space="preserve">Громакова Ульяна</t>
  </si>
  <si>
    <t xml:space="preserve">ДДЮТ Фрунзенского района</t>
  </si>
  <si>
    <t xml:space="preserve">Яковлева Елизавета</t>
  </si>
  <si>
    <t xml:space="preserve">Кравченко Екатерина</t>
  </si>
  <si>
    <t xml:space="preserve">Савотченко Екатерина</t>
  </si>
  <si>
    <t xml:space="preserve">ДДЮТ Выборгского района - 2</t>
  </si>
  <si>
    <t xml:space="preserve">Костюк Мария</t>
  </si>
  <si>
    <t xml:space="preserve">Реутова Анастасия</t>
  </si>
  <si>
    <t xml:space="preserve">Кузнецова Екатерина</t>
  </si>
  <si>
    <t xml:space="preserve">Кожухова Александра</t>
  </si>
  <si>
    <t xml:space="preserve">Федорова Ева</t>
  </si>
  <si>
    <t xml:space="preserve">ДЮЦ"Красногвардеец"</t>
  </si>
  <si>
    <t xml:space="preserve">Велигоцкая Марина, Маргарита</t>
  </si>
  <si>
    <t xml:space="preserve">Миронова Любовь</t>
  </si>
  <si>
    <t xml:space="preserve">Ильина Кристина</t>
  </si>
  <si>
    <t xml:space="preserve">Санкт-Петербург, Красногвадейский район</t>
  </si>
  <si>
    <t xml:space="preserve">Мамонова Наталья</t>
  </si>
  <si>
    <t xml:space="preserve">Кокорева Антонина</t>
  </si>
  <si>
    <t xml:space="preserve">ГБОУ ДОД ДЮЦ "ПЕТЕРГОФ"</t>
  </si>
  <si>
    <t xml:space="preserve">Санкт-Петербург, Петродворцовый  район</t>
  </si>
  <si>
    <t xml:space="preserve">ДЮЦ Красногвардейского района ГРОТЕСК-1</t>
  </si>
  <si>
    <t xml:space="preserve">Куликова Серафима</t>
  </si>
  <si>
    <t xml:space="preserve">Бредихина Дарья</t>
  </si>
  <si>
    <t xml:space="preserve">Сборная ДЮЦ "ПЕТЕРГОФ"</t>
  </si>
  <si>
    <t xml:space="preserve">Санкт-Петербург, Петродворцовый район</t>
  </si>
  <si>
    <t xml:space="preserve">Антипина Евгения</t>
  </si>
  <si>
    <t xml:space="preserve">Козлова Анастасия</t>
  </si>
  <si>
    <t xml:space="preserve">Иванова Светлана</t>
  </si>
  <si>
    <t xml:space="preserve">СДЮСШОР № 2 (на базе ОУ№312)</t>
  </si>
  <si>
    <t xml:space="preserve">Гранд-Скубик Диана</t>
  </si>
  <si>
    <t xml:space="preserve">Федорова Вита</t>
  </si>
  <si>
    <t xml:space="preserve">Высоких Ирина</t>
  </si>
  <si>
    <t xml:space="preserve">ГБОУ Гимназия 177</t>
  </si>
  <si>
    <t xml:space="preserve">Савельева Мария</t>
  </si>
  <si>
    <t xml:space="preserve">Герасимова Елизавета</t>
  </si>
  <si>
    <t xml:space="preserve">ДЮЦ "ПЕТЕРГОФ" (на базе ГБОУ СОШ № 412)</t>
  </si>
  <si>
    <t xml:space="preserve">СДЮСШОР № 2 (на базе ОУ № 312)</t>
  </si>
  <si>
    <t xml:space="preserve">Ерохина Светлана</t>
  </si>
  <si>
    <t xml:space="preserve">Баева Оксана</t>
  </si>
  <si>
    <t xml:space="preserve">ДЕВОЧКИ 12-13 лет. 2 класс дистанции</t>
  </si>
  <si>
    <t xml:space="preserve">Просолов Игорь</t>
  </si>
  <si>
    <t xml:space="preserve">Новиков Александр Анатольевич</t>
  </si>
  <si>
    <t xml:space="preserve">Киль Олег</t>
  </si>
  <si>
    <t xml:space="preserve">Маркевич Сергей</t>
  </si>
  <si>
    <t xml:space="preserve">Поташева Татьяна Валентиновна</t>
  </si>
  <si>
    <t xml:space="preserve">Хохолев Егор</t>
  </si>
  <si>
    <t xml:space="preserve">Ползик Даниэль</t>
  </si>
  <si>
    <t xml:space="preserve">Комолкин Александр</t>
  </si>
  <si>
    <t xml:space="preserve">Михеенков Антон</t>
  </si>
  <si>
    <t xml:space="preserve">Дрюкова Виктория Андреевна</t>
  </si>
  <si>
    <t xml:space="preserve">Пугачев Михаил</t>
  </si>
  <si>
    <t xml:space="preserve">Куколкин Артём</t>
  </si>
  <si>
    <t xml:space="preserve">Кощеев Данил</t>
  </si>
  <si>
    <t xml:space="preserve">Базылев Константин</t>
  </si>
  <si>
    <t xml:space="preserve">Латышев Георгий</t>
  </si>
  <si>
    <t xml:space="preserve">Дементьев Константин</t>
  </si>
  <si>
    <t xml:space="preserve">ГБОУ "Балтийский берег"</t>
  </si>
  <si>
    <t xml:space="preserve">Сирман Михаил</t>
  </si>
  <si>
    <t xml:space="preserve">ШСК "Рекорд" школы № 456</t>
  </si>
  <si>
    <t xml:space="preserve">Масанов Никита</t>
  </si>
  <si>
    <t xml:space="preserve">Лукин Максим</t>
  </si>
  <si>
    <t xml:space="preserve">Квасной Владислав</t>
  </si>
  <si>
    <t xml:space="preserve">Шаньгин Андрей</t>
  </si>
  <si>
    <t xml:space="preserve">Андреев Михаил</t>
  </si>
  <si>
    <t xml:space="preserve">Михальченко Георгий</t>
  </si>
  <si>
    <t xml:space="preserve">Базанов Аркадий</t>
  </si>
  <si>
    <t xml:space="preserve">Михайлов Максим</t>
  </si>
  <si>
    <t xml:space="preserve">Алешичев Василий</t>
  </si>
  <si>
    <t xml:space="preserve">Садиков Виктор</t>
  </si>
  <si>
    <t xml:space="preserve">Сиротенко Артем</t>
  </si>
  <si>
    <t xml:space="preserve">Пчелко Василий</t>
  </si>
  <si>
    <t xml:space="preserve">ШСК ГБОУ СОШ № 285</t>
  </si>
  <si>
    <t xml:space="preserve">Сапаров Николай</t>
  </si>
  <si>
    <t xml:space="preserve">Пирожков Андрей</t>
  </si>
  <si>
    <t xml:space="preserve">Терентьев Артем</t>
  </si>
  <si>
    <t xml:space="preserve">Потовой Андрей</t>
  </si>
  <si>
    <t xml:space="preserve">Клабуков Артемий</t>
  </si>
  <si>
    <t xml:space="preserve">Иванников Игорь</t>
  </si>
  <si>
    <t xml:space="preserve">Коломеец Александр</t>
  </si>
  <si>
    <t xml:space="preserve">Королёв Дмитрий</t>
  </si>
  <si>
    <t xml:space="preserve">Егоров Иван</t>
  </si>
  <si>
    <t xml:space="preserve">ДЮЦ Красногвардейского района ГРОТЕСК</t>
  </si>
  <si>
    <t xml:space="preserve">Миролюбов Марк</t>
  </si>
  <si>
    <t xml:space="preserve">Тушевский Никита</t>
  </si>
  <si>
    <t xml:space="preserve">Санкт-Петербург, Колпинский райн</t>
  </si>
  <si>
    <t xml:space="preserve">Григорьев Вячеслав</t>
  </si>
  <si>
    <t xml:space="preserve">Грошев Даниил</t>
  </si>
  <si>
    <t xml:space="preserve">ДДЮТ Выборгского района (на базе ГБОУ СОШ № 90)</t>
  </si>
  <si>
    <t xml:space="preserve">Игнашенко Александр</t>
  </si>
  <si>
    <t xml:space="preserve">Лобанов Даниил</t>
  </si>
  <si>
    <t xml:space="preserve">Клиновицкий Андрей</t>
  </si>
  <si>
    <t xml:space="preserve">Кудымов Иван</t>
  </si>
  <si>
    <t xml:space="preserve">Захаренко Кирилл</t>
  </si>
  <si>
    <t xml:space="preserve">Хивинцев Глеб</t>
  </si>
  <si>
    <t xml:space="preserve">Хуснутдинов Марат</t>
  </si>
  <si>
    <t xml:space="preserve">Терентьев Константин</t>
  </si>
  <si>
    <t xml:space="preserve">Лавринюк Евгений</t>
  </si>
  <si>
    <t xml:space="preserve">Сергеев Дмитрий</t>
  </si>
  <si>
    <t xml:space="preserve">Нугуманов Даниил</t>
  </si>
  <si>
    <t xml:space="preserve">Иванов Иван</t>
  </si>
  <si>
    <t xml:space="preserve">Гуржиев Никита</t>
  </si>
  <si>
    <t xml:space="preserve">Скворцов Артем</t>
  </si>
  <si>
    <t xml:space="preserve">Нагиев Руслан</t>
  </si>
  <si>
    <t xml:space="preserve">Кречин Леонид</t>
  </si>
  <si>
    <t xml:space="preserve">СОШ № 26</t>
  </si>
  <si>
    <t xml:space="preserve">Олейник Тимофей</t>
  </si>
  <si>
    <t xml:space="preserve">Колясенко Вячеслав</t>
  </si>
  <si>
    <t xml:space="preserve">Рудаков Всеволод</t>
  </si>
  <si>
    <t xml:space="preserve">Герасимов Илья</t>
  </si>
  <si>
    <t xml:space="preserve">ПМК "Спасатель"</t>
  </si>
  <si>
    <t xml:space="preserve">Гурьянов Артем</t>
  </si>
  <si>
    <t xml:space="preserve">Лашицкий Илья</t>
  </si>
  <si>
    <t xml:space="preserve">Егоров Максим</t>
  </si>
  <si>
    <t xml:space="preserve">Шульгин Павел</t>
  </si>
  <si>
    <t xml:space="preserve">Соколов Вячеслав</t>
  </si>
  <si>
    <t xml:space="preserve">Фадеев Артем</t>
  </si>
  <si>
    <t xml:space="preserve">Чернега Константин</t>
  </si>
  <si>
    <t xml:space="preserve">Аверкиев Артем</t>
  </si>
  <si>
    <t xml:space="preserve">Гурьянов Артём</t>
  </si>
  <si>
    <t xml:space="preserve">Попов Михаил</t>
  </si>
  <si>
    <t xml:space="preserve">Васильев Никита</t>
  </si>
  <si>
    <t xml:space="preserve">Мартьянов Даниил</t>
  </si>
  <si>
    <t xml:space="preserve">Плевакин Дмитрий</t>
  </si>
  <si>
    <t xml:space="preserve">Доронин Максим</t>
  </si>
  <si>
    <t xml:space="preserve">Паперно Александр</t>
  </si>
  <si>
    <t xml:space="preserve">Гречиха Андрей</t>
  </si>
  <si>
    <t xml:space="preserve">Приходько Сергей</t>
  </si>
  <si>
    <t xml:space="preserve">Шрамко Богдан</t>
  </si>
  <si>
    <t xml:space="preserve">Трухин Гаврила</t>
  </si>
  <si>
    <t xml:space="preserve">Мосалков Юрий</t>
  </si>
  <si>
    <t xml:space="preserve">Гончарук Даниил</t>
  </si>
  <si>
    <t xml:space="preserve">Яковлев Василий</t>
  </si>
  <si>
    <t xml:space="preserve">Акмурзин Артем</t>
  </si>
  <si>
    <t xml:space="preserve">ЮНОШИ 14-15 лет. 3 класс</t>
  </si>
  <si>
    <t xml:space="preserve">Смирнова Анжелика</t>
  </si>
  <si>
    <t xml:space="preserve">Карпова Дарья</t>
  </si>
  <si>
    <t xml:space="preserve">Андреев Андрей Васильевич</t>
  </si>
  <si>
    <t xml:space="preserve">Цветкова Елена</t>
  </si>
  <si>
    <t xml:space="preserve">Иванова Елизавета</t>
  </si>
  <si>
    <t xml:space="preserve">Куликова Диана</t>
  </si>
  <si>
    <t xml:space="preserve">Флоринская Александра</t>
  </si>
  <si>
    <t xml:space="preserve">СДЮСШОР № 2 (на базе СК "Муравейник")</t>
  </si>
  <si>
    <t xml:space="preserve">Архипова Вероника</t>
  </si>
  <si>
    <t xml:space="preserve">Бархатова Наталья</t>
  </si>
  <si>
    <t xml:space="preserve">Морозова Екатерина</t>
  </si>
  <si>
    <t xml:space="preserve">Трегубова Любовь</t>
  </si>
  <si>
    <t xml:space="preserve">Антонова Валерия</t>
  </si>
  <si>
    <t xml:space="preserve">СДЮСШОР № 2 (СК "Муравейник")</t>
  </si>
  <si>
    <t xml:space="preserve">Калашникова Анастасия</t>
  </si>
  <si>
    <t xml:space="preserve">Межевич Анастасия</t>
  </si>
  <si>
    <t xml:space="preserve">Павлова Анастасия</t>
  </si>
  <si>
    <t xml:space="preserve">Тарасова Анастасия</t>
  </si>
  <si>
    <t xml:space="preserve">СДЮСШОР № 2 (на базе СОШ № 339)</t>
  </si>
  <si>
    <t xml:space="preserve">Харлапенко Алиса</t>
  </si>
  <si>
    <t xml:space="preserve">Кондратьева Алина</t>
  </si>
  <si>
    <t xml:space="preserve">Половнева Наталья</t>
  </si>
  <si>
    <t xml:space="preserve">Виноградова София</t>
  </si>
  <si>
    <t xml:space="preserve">Комкова Надежда</t>
  </si>
  <si>
    <t xml:space="preserve">ТСК "Перевал" ГБОУ СОШ № 527</t>
  </si>
  <si>
    <t xml:space="preserve">Смирнова Дарья</t>
  </si>
  <si>
    <t xml:space="preserve">Савкина Елизавета</t>
  </si>
  <si>
    <t xml:space="preserve">Дросенко Татьяна</t>
  </si>
  <si>
    <t xml:space="preserve">Другова Анна</t>
  </si>
  <si>
    <t xml:space="preserve">Мелихова Александра</t>
  </si>
  <si>
    <t xml:space="preserve">Масленникова Александра</t>
  </si>
  <si>
    <t xml:space="preserve">Линейкина Виктория</t>
  </si>
  <si>
    <t xml:space="preserve">ДДТ Калининского района</t>
  </si>
  <si>
    <t xml:space="preserve">ДЕВУШКИ 14-15 лет. 3 класс дистанции</t>
  </si>
  <si>
    <t xml:space="preserve">Бахтияров Руслан</t>
  </si>
  <si>
    <t xml:space="preserve">Комарова Инна Николаевна</t>
  </si>
  <si>
    <t xml:space="preserve">Бузечкин Сергей</t>
  </si>
  <si>
    <t xml:space="preserve">СДЮСШОР №2 (на базе ГБОУ СОШ № 312)</t>
  </si>
  <si>
    <t xml:space="preserve">Легкобыт Николай Владимирович</t>
  </si>
  <si>
    <t xml:space="preserve">Коблюк Данила</t>
  </si>
  <si>
    <t xml:space="preserve">Кондрашов Никита</t>
  </si>
  <si>
    <t xml:space="preserve">Гаврилов Александр</t>
  </si>
  <si>
    <t xml:space="preserve">Жарков Михаил</t>
  </si>
  <si>
    <t xml:space="preserve">Чижевский Артем</t>
  </si>
  <si>
    <t xml:space="preserve">Грицюк Александр</t>
  </si>
  <si>
    <t xml:space="preserve">Михайлов Владислав</t>
  </si>
  <si>
    <t xml:space="preserve">Кухаренко Руслан</t>
  </si>
  <si>
    <t xml:space="preserve">СДЮСШОР №2 (на базе СОШ №312)</t>
  </si>
  <si>
    <t xml:space="preserve">Касаткин Святослав </t>
  </si>
  <si>
    <t xml:space="preserve">Харлашин Алексей</t>
  </si>
  <si>
    <t xml:space="preserve">Марков Михаил</t>
  </si>
  <si>
    <t xml:space="preserve">Кучугурный Егор</t>
  </si>
  <si>
    <t xml:space="preserve">Трофименко Александр</t>
  </si>
  <si>
    <t xml:space="preserve">Свинцов Денис</t>
  </si>
  <si>
    <t xml:space="preserve">Тактаров Сергей</t>
  </si>
  <si>
    <t xml:space="preserve">Карасев Кирилл</t>
  </si>
  <si>
    <t xml:space="preserve">Гресс Михаил</t>
  </si>
  <si>
    <t xml:space="preserve">Федоров Кирилл</t>
  </si>
  <si>
    <t xml:space="preserve">Куприянов Вячеслав</t>
  </si>
  <si>
    <t xml:space="preserve">Борцов Данила</t>
  </si>
  <si>
    <t xml:space="preserve">Чеботарев Гордей </t>
  </si>
  <si>
    <t xml:space="preserve">Перов Александр</t>
  </si>
  <si>
    <t xml:space="preserve">Короленко Сергей А.</t>
  </si>
  <si>
    <t xml:space="preserve">Батраков Богдан</t>
  </si>
  <si>
    <t xml:space="preserve">Короленко Сергей</t>
  </si>
  <si>
    <t xml:space="preserve">Козлов Константин</t>
  </si>
  <si>
    <t xml:space="preserve">Кальмбах Александр</t>
  </si>
  <si>
    <t xml:space="preserve">Кратиров Александр</t>
  </si>
  <si>
    <t xml:space="preserve">Чвалаев Илья</t>
  </si>
  <si>
    <t xml:space="preserve">Батищев Сергей</t>
  </si>
  <si>
    <t xml:space="preserve">Заручевский Ярослав</t>
  </si>
  <si>
    <t xml:space="preserve">Баканов Михаил</t>
  </si>
  <si>
    <t xml:space="preserve">ТК "Скиф" ДДТ Приморского района 3-1</t>
  </si>
  <si>
    <t xml:space="preserve">ГБОУ СОШ № 285</t>
  </si>
  <si>
    <t xml:space="preserve">Игнатович Василий</t>
  </si>
  <si>
    <t xml:space="preserve">Сундуков Артем</t>
  </si>
  <si>
    <t xml:space="preserve">Кедринский Леонид</t>
  </si>
  <si>
    <t xml:space="preserve">Красильников Виктор</t>
  </si>
  <si>
    <t xml:space="preserve">Гуревич Мирон</t>
  </si>
  <si>
    <t xml:space="preserve">Андрущук Артем</t>
  </si>
  <si>
    <t xml:space="preserve">ГБОУ СОШ № 3397</t>
  </si>
  <si>
    <t xml:space="preserve">Леонов Владислав</t>
  </si>
  <si>
    <t xml:space="preserve">Румянцев Юрий</t>
  </si>
  <si>
    <t xml:space="preserve">ДЕВУШКИ 16-18 лет</t>
  </si>
  <si>
    <t xml:space="preserve">2 этап</t>
  </si>
  <si>
    <t xml:space="preserve">4 этап</t>
  </si>
  <si>
    <t xml:space="preserve">Липатова Дарья</t>
  </si>
  <si>
    <t xml:space="preserve">Волнухина Вера</t>
  </si>
  <si>
    <t xml:space="preserve">Аверина Анастасия</t>
  </si>
  <si>
    <t xml:space="preserve">Потапенкова Мария</t>
  </si>
  <si>
    <t xml:space="preserve">Ли Маргарита</t>
  </si>
  <si>
    <t xml:space="preserve">Василенко Оксана</t>
  </si>
  <si>
    <t xml:space="preserve">Образцова Анна</t>
  </si>
  <si>
    <t xml:space="preserve">Таюрова Анастасия</t>
  </si>
  <si>
    <t xml:space="preserve">Абрамова Александра</t>
  </si>
  <si>
    <t xml:space="preserve">РГПУ им. А.И.Герцена</t>
  </si>
  <si>
    <t xml:space="preserve">Королева Алина</t>
  </si>
  <si>
    <t xml:space="preserve">Трусова Светлана</t>
  </si>
  <si>
    <t xml:space="preserve">Чубей Ольга</t>
  </si>
  <si>
    <t xml:space="preserve">Исаева Надежда</t>
  </si>
  <si>
    <t xml:space="preserve">Колмогорцева Маргарита</t>
  </si>
  <si>
    <t xml:space="preserve">Ленинградская область, г. Сосновый Бор</t>
  </si>
  <si>
    <t xml:space="preserve">Александрова Мария</t>
  </si>
  <si>
    <t xml:space="preserve">ДДЮТиЭ "Ювента"</t>
  </si>
  <si>
    <t xml:space="preserve">Реброва Евгения</t>
  </si>
  <si>
    <t xml:space="preserve">Волкова Анна</t>
  </si>
  <si>
    <t xml:space="preserve">ДДЮТВыборгского района (на базе ГБОУ СОШ № 90)</t>
  </si>
  <si>
    <t xml:space="preserve">Федорищева Анастасия</t>
  </si>
  <si>
    <t xml:space="preserve">Локотникова Юлия</t>
  </si>
  <si>
    <t xml:space="preserve">ГБОУ ДОД ДДТ Калининского района - 1</t>
  </si>
  <si>
    <t xml:space="preserve">Грачева Виктория</t>
  </si>
  <si>
    <t xml:space="preserve">Мовсесян Джулия</t>
  </si>
  <si>
    <t xml:space="preserve">Чвалаева Наталья</t>
  </si>
  <si>
    <t xml:space="preserve">Гатауллина Диана</t>
  </si>
  <si>
    <t xml:space="preserve">Мосина Екатерина</t>
  </si>
  <si>
    <t xml:space="preserve">Красильникова Лада</t>
  </si>
  <si>
    <t xml:space="preserve">Баранова Елизавета</t>
  </si>
  <si>
    <t xml:space="preserve">Липинская Олеся</t>
  </si>
  <si>
    <t xml:space="preserve">Кузнецова Эвелина</t>
  </si>
  <si>
    <t xml:space="preserve">ЮНОШИ 16-18 лет</t>
  </si>
  <si>
    <t xml:space="preserve">Струков Павел</t>
  </si>
  <si>
    <t xml:space="preserve">Федотов Алексей Евгеньевич</t>
  </si>
  <si>
    <t xml:space="preserve">Горев Димитрий</t>
  </si>
  <si>
    <t xml:space="preserve">Леонов Егор</t>
  </si>
  <si>
    <t xml:space="preserve">Опутникова Валентина Павловна</t>
  </si>
  <si>
    <t xml:space="preserve">Резников Андрей</t>
  </si>
  <si>
    <t xml:space="preserve">Гурын Виталий</t>
  </si>
  <si>
    <t xml:space="preserve">Андреев Денис</t>
  </si>
  <si>
    <t xml:space="preserve">Быстров Иван</t>
  </si>
  <si>
    <t xml:space="preserve">Абрамов Игорь</t>
  </si>
  <si>
    <t xml:space="preserve">Чернов Денис</t>
  </si>
  <si>
    <t xml:space="preserve">Погоржельский Илья</t>
  </si>
  <si>
    <t xml:space="preserve">Федоров Данил</t>
  </si>
  <si>
    <t xml:space="preserve">Пантелеев Кирилл</t>
  </si>
  <si>
    <t xml:space="preserve">Рожков Александр</t>
  </si>
  <si>
    <t xml:space="preserve">Кислицын Александр</t>
  </si>
  <si>
    <t xml:space="preserve">ДДТ Приморского р-на ТК "Скиф" 3-2</t>
  </si>
  <si>
    <t xml:space="preserve">Ахматов Расул</t>
  </si>
  <si>
    <t xml:space="preserve">Якимов Никита</t>
  </si>
  <si>
    <t xml:space="preserve">Голощапов Кирилл</t>
  </si>
  <si>
    <t xml:space="preserve">Кожевников Артём</t>
  </si>
  <si>
    <t xml:space="preserve">Плехов Никита</t>
  </si>
  <si>
    <t xml:space="preserve">Капицин Даниил</t>
  </si>
  <si>
    <t xml:space="preserve">Меленков Андрей</t>
  </si>
  <si>
    <t xml:space="preserve">Абрамчук Михаил</t>
  </si>
  <si>
    <t xml:space="preserve">Кулик Сергей</t>
  </si>
  <si>
    <t xml:space="preserve">Бризганов Максим</t>
  </si>
  <si>
    <t xml:space="preserve">Сборная Фрунзенского района на базе СОШ № 312-1</t>
  </si>
  <si>
    <t xml:space="preserve">Олешкевич Алексей</t>
  </si>
  <si>
    <t xml:space="preserve">Осипов Ефим</t>
  </si>
  <si>
    <t xml:space="preserve">Шапко Дмитрий</t>
  </si>
  <si>
    <t xml:space="preserve">Шибаев Александр</t>
  </si>
  <si>
    <t xml:space="preserve">Козлов Александр</t>
  </si>
  <si>
    <t xml:space="preserve">Андреев Александр</t>
  </si>
  <si>
    <t xml:space="preserve">Баринов Артём</t>
  </si>
  <si>
    <t xml:space="preserve">Уханев Владислав</t>
  </si>
  <si>
    <t xml:space="preserve">Тимофеев Герман</t>
  </si>
  <si>
    <t xml:space="preserve">Михайлов Виталий</t>
  </si>
  <si>
    <t xml:space="preserve">Манаков Андрей</t>
  </si>
  <si>
    <t xml:space="preserve">Сабинин Артемий</t>
  </si>
  <si>
    <t xml:space="preserve">Ладвинский Никита</t>
  </si>
  <si>
    <t xml:space="preserve">ГБОУ СОШ №332</t>
  </si>
  <si>
    <t xml:space="preserve">Четвериков Владимир</t>
  </si>
  <si>
    <t xml:space="preserve">Карпов Роман</t>
  </si>
  <si>
    <t xml:space="preserve">Васильев Александр</t>
  </si>
  <si>
    <t xml:space="preserve">Комитет по физической культуре и спорту Санкт-Петербурга
Региональная спортивная федерация спортивного туризма Санкт-Петербурга</t>
  </si>
  <si>
    <t xml:space="preserve">Кубок Санкт-Петербурга по спортивному туризму
в дисциплине «дистанция – пешеходная»</t>
  </si>
  <si>
    <t xml:space="preserve">Протокол соревнований
ЖЕНЩИНЫ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Сборная команда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штрафные баллы и снятия с этапов)</t>
    </r>
  </si>
  <si>
    <t xml:space="preserve">Результат</t>
  </si>
  <si>
    <t xml:space="preserve">Примечание</t>
  </si>
  <si>
    <t xml:space="preserve">Блок этапов 1-2</t>
  </si>
  <si>
    <t xml:space="preserve">Блок этапов 3-4</t>
  </si>
  <si>
    <t xml:space="preserve">Блок этапов 5-6</t>
  </si>
  <si>
    <t xml:space="preserve">Блок этапов 7-8</t>
  </si>
  <si>
    <t xml:space="preserve">Время на дистанции</t>
  </si>
  <si>
    <t xml:space="preserve">кол-во снятий</t>
  </si>
  <si>
    <t xml:space="preserve">Сумма очков</t>
  </si>
  <si>
    <t xml:space="preserve">Место</t>
  </si>
  <si>
    <t xml:space="preserve">Стащук Таисия</t>
  </si>
  <si>
    <t xml:space="preserve">МС</t>
  </si>
  <si>
    <t xml:space="preserve">Самарина Евгения</t>
  </si>
  <si>
    <t xml:space="preserve">I</t>
  </si>
  <si>
    <t xml:space="preserve">КМС</t>
  </si>
  <si>
    <t xml:space="preserve">Дрюкова Виктория</t>
  </si>
  <si>
    <t xml:space="preserve">Борозняк Людмила</t>
  </si>
  <si>
    <t xml:space="preserve">Т/К "Скиф"</t>
  </si>
  <si>
    <t xml:space="preserve">Минина Юлия</t>
  </si>
  <si>
    <t xml:space="preserve">II</t>
  </si>
  <si>
    <t xml:space="preserve">СДЮСШОР №2 (на базе ОУ № 312)</t>
  </si>
  <si>
    <t xml:space="preserve">Санкт-Петербург, Фрунзеский район</t>
  </si>
  <si>
    <t xml:space="preserve">Прийменко Нелли</t>
  </si>
  <si>
    <t xml:space="preserve">СДЮСШОР № 2 (на базе ГБОУ СОШ № 339)</t>
  </si>
  <si>
    <t xml:space="preserve">Краснослова Алена</t>
  </si>
  <si>
    <t xml:space="preserve">ГБОУ СОШ № 332 - 2</t>
  </si>
  <si>
    <t xml:space="preserve">-</t>
  </si>
  <si>
    <t xml:space="preserve">Дмитриева Валерия</t>
  </si>
  <si>
    <t xml:space="preserve">СПбГЛТУ</t>
  </si>
  <si>
    <t xml:space="preserve">Протокол соревнований
МУЖЧИНЫ</t>
  </si>
  <si>
    <t xml:space="preserve">Выполненный норматив*</t>
  </si>
  <si>
    <t xml:space="preserve">Андреев Андрей</t>
  </si>
  <si>
    <t xml:space="preserve">Сокольский Григорий</t>
  </si>
  <si>
    <t xml:space="preserve">Яшков Евгений</t>
  </si>
  <si>
    <t xml:space="preserve">Дзык Михаил</t>
  </si>
  <si>
    <t xml:space="preserve">СПбГЛТУ им. С.М. Кирова</t>
  </si>
  <si>
    <t xml:space="preserve">Пынник Сергей</t>
  </si>
  <si>
    <t xml:space="preserve">Бобков Андрей</t>
  </si>
  <si>
    <t xml:space="preserve">Иванов Артемий</t>
  </si>
  <si>
    <t xml:space="preserve">Занин Александр</t>
  </si>
  <si>
    <t xml:space="preserve">Стафеев Михаил</t>
  </si>
  <si>
    <t xml:space="preserve">Опутников Леонид</t>
  </si>
  <si>
    <t xml:space="preserve">Уханев Александр</t>
  </si>
  <si>
    <t xml:space="preserve">Милов Степан</t>
  </si>
  <si>
    <t xml:space="preserve">Горев Даниил</t>
  </si>
  <si>
    <t xml:space="preserve">СДЮСШОР № 2 ("Муравейник")</t>
  </si>
  <si>
    <t xml:space="preserve">Секретарь _____________________ /М.В. Егорова, СС1К, г. Санкт-Петербург/</t>
  </si>
  <si>
    <t xml:space="preserve">Время опубликов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@"/>
    <numFmt numFmtId="168" formatCode="[$-F400]h:mm:ss\ AM/PM"/>
    <numFmt numFmtId="169" formatCode="mm:ss"/>
    <numFmt numFmtId="170" formatCode="General"/>
    <numFmt numFmtId="171" formatCode="[$-409]m/d/yyyy"/>
    <numFmt numFmtId="172" formatCode="[$-409]h:mm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3"/>
      <name val="Calibri"/>
      <family val="2"/>
      <charset val="204"/>
    </font>
    <font>
      <sz val="9"/>
      <name val="Calibri"/>
      <family val="2"/>
      <charset val="204"/>
    </font>
    <font>
      <i val="true"/>
      <sz val="9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7"/>
      <name val="Calibri"/>
      <family val="2"/>
      <charset val="204"/>
    </font>
    <font>
      <sz val="7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2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3 4" xfId="23"/>
  </cellStyles>
  <dxfs count="1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26.7"/>
    <col collapsed="false" customWidth="true" hidden="false" outlineLevel="0" max="3" min="3" style="2" width="5.56"/>
    <col collapsed="false" customWidth="true" hidden="false" outlineLevel="0" max="4" min="4" style="1" width="50.42"/>
    <col collapsed="false" customWidth="true" hidden="false" outlineLevel="0" max="5" min="5" style="1" width="39.7"/>
    <col collapsed="false" customWidth="true" hidden="false" outlineLevel="0" max="6" min="6" style="3" width="6.56"/>
    <col collapsed="false" customWidth="true" hidden="false" outlineLevel="0" max="7" min="7" style="4" width="6.56"/>
    <col collapsed="false" customWidth="true" hidden="false" outlineLevel="0" max="8" min="8" style="3" width="6.56"/>
    <col collapsed="false" customWidth="true" hidden="false" outlineLevel="0" max="9" min="9" style="1" width="6.56"/>
    <col collapsed="false" customWidth="true" hidden="false" outlineLevel="0" max="10" min="10" style="5" width="8.14"/>
    <col collapsed="false" customWidth="true" hidden="false" outlineLevel="0" max="11" min="11" style="2" width="8.41"/>
    <col collapsed="false" customWidth="false" hidden="true" outlineLevel="0" max="12" min="12" style="1" width="9.14"/>
    <col collapsed="false" customWidth="true" hidden="true" outlineLevel="0" max="13" min="13" style="1" width="8.9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C3" s="8"/>
      <c r="F3" s="9"/>
      <c r="G3" s="10"/>
      <c r="H3" s="9"/>
      <c r="J3" s="11"/>
      <c r="K3" s="8"/>
    </row>
    <row r="4" customFormat="false" ht="36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15.75" hidden="false" customHeight="false" outlineLevel="0" collapsed="false">
      <c r="A5" s="13" t="s">
        <v>2</v>
      </c>
      <c r="C5" s="14"/>
      <c r="G5" s="15"/>
      <c r="H5" s="16"/>
      <c r="J5" s="17"/>
      <c r="K5" s="18" t="s">
        <v>3</v>
      </c>
    </row>
    <row r="6" s="19" customFormat="true" ht="12.75" hidden="false" customHeight="false" outlineLevel="0" collapsed="false">
      <c r="C6" s="20"/>
      <c r="F6" s="21"/>
      <c r="G6" s="22"/>
      <c r="H6" s="21"/>
      <c r="J6" s="23"/>
      <c r="K6" s="20"/>
    </row>
    <row r="7" customFormat="false" ht="17.25" hidden="false" customHeight="true" outlineLevel="0" collapsed="false">
      <c r="A7" s="24" t="s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5" hidden="false" customHeight="false" outlineLevel="0" collapsed="false">
      <c r="A8" s="25" t="s">
        <v>5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5"/>
      <c r="J9" s="27"/>
      <c r="K9" s="25"/>
    </row>
    <row r="10" s="7" customFormat="true" ht="15.75" hidden="false" customHeight="tru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0" t="s">
        <v>12</v>
      </c>
      <c r="H10" s="30" t="s">
        <v>13</v>
      </c>
      <c r="I10" s="30" t="s">
        <v>14</v>
      </c>
      <c r="J10" s="31" t="s">
        <v>15</v>
      </c>
      <c r="K10" s="32" t="s">
        <v>16</v>
      </c>
    </row>
    <row r="11" s="36" customFormat="true" ht="26.25" hidden="false" customHeight="true" outlineLevel="0" collapsed="false">
      <c r="A11" s="28"/>
      <c r="B11" s="29"/>
      <c r="C11" s="29"/>
      <c r="D11" s="29"/>
      <c r="E11" s="29"/>
      <c r="F11" s="33" t="s">
        <v>17</v>
      </c>
      <c r="G11" s="34" t="s">
        <v>17</v>
      </c>
      <c r="H11" s="34" t="s">
        <v>17</v>
      </c>
      <c r="I11" s="33" t="s">
        <v>17</v>
      </c>
      <c r="J11" s="35" t="s">
        <v>18</v>
      </c>
      <c r="K11" s="32"/>
    </row>
    <row r="12" customFormat="false" ht="15.95" hidden="false" customHeight="true" outlineLevel="0" collapsed="false">
      <c r="A12" s="37" t="n">
        <v>1</v>
      </c>
      <c r="B12" s="38" t="s">
        <v>19</v>
      </c>
      <c r="C12" s="39" t="n">
        <v>2005</v>
      </c>
      <c r="D12" s="40" t="s">
        <v>20</v>
      </c>
      <c r="E12" s="41" t="s">
        <v>21</v>
      </c>
      <c r="F12" s="42" t="n">
        <v>100</v>
      </c>
      <c r="G12" s="43" t="n">
        <v>95</v>
      </c>
      <c r="H12" s="44" t="n">
        <v>100</v>
      </c>
      <c r="I12" s="45" t="n">
        <v>100</v>
      </c>
      <c r="J12" s="43" t="n">
        <f aca="false">IF(COUNTA(F12:I12)=4,SUM(F12:I12)-MIN(F12:I12),SUM(F12:I12))</f>
        <v>300</v>
      </c>
      <c r="K12" s="46" t="n">
        <v>1</v>
      </c>
      <c r="L12" s="3" t="n">
        <f aca="false">MIN(F12:I12)</f>
        <v>95</v>
      </c>
      <c r="M12" s="1" t="s">
        <v>22</v>
      </c>
    </row>
    <row r="13" customFormat="false" ht="15.95" hidden="false" customHeight="true" outlineLevel="0" collapsed="false">
      <c r="A13" s="47" t="n">
        <v>2</v>
      </c>
      <c r="B13" s="48" t="s">
        <v>23</v>
      </c>
      <c r="C13" s="49" t="n">
        <v>2006</v>
      </c>
      <c r="D13" s="50" t="s">
        <v>24</v>
      </c>
      <c r="E13" s="51" t="s">
        <v>21</v>
      </c>
      <c r="F13" s="52" t="n">
        <v>95</v>
      </c>
      <c r="G13" s="53" t="n">
        <v>87</v>
      </c>
      <c r="H13" s="54" t="n">
        <v>95</v>
      </c>
      <c r="I13" s="55" t="n">
        <v>91</v>
      </c>
      <c r="J13" s="53" t="n">
        <f aca="false">IF(COUNTA(F13:I13)=4,SUM(F13:I13)-MIN(F13:I13),SUM(F13:I13))</f>
        <v>281</v>
      </c>
      <c r="K13" s="56" t="n">
        <v>2</v>
      </c>
      <c r="L13" s="3" t="n">
        <f aca="false">MIN(F13:I13)</f>
        <v>87</v>
      </c>
      <c r="M13" s="1" t="s">
        <v>25</v>
      </c>
    </row>
    <row r="14" customFormat="false" ht="15.95" hidden="false" customHeight="true" outlineLevel="0" collapsed="false">
      <c r="A14" s="57" t="n">
        <v>3</v>
      </c>
      <c r="B14" s="58" t="s">
        <v>26</v>
      </c>
      <c r="C14" s="59" t="n">
        <v>2006</v>
      </c>
      <c r="D14" s="60" t="s">
        <v>27</v>
      </c>
      <c r="E14" s="60" t="s">
        <v>28</v>
      </c>
      <c r="F14" s="61"/>
      <c r="G14" s="62" t="n">
        <v>69</v>
      </c>
      <c r="H14" s="63" t="n">
        <v>87</v>
      </c>
      <c r="I14" s="64" t="n">
        <v>69</v>
      </c>
      <c r="J14" s="62" t="n">
        <f aca="false">IF(COUNTA(F14:I14)=4,SUM(F14:I14)-MIN(F14:I14),SUM(F14:I14))</f>
        <v>225</v>
      </c>
      <c r="K14" s="65" t="n">
        <v>3</v>
      </c>
      <c r="L14" s="3" t="n">
        <f aca="false">MIN(F14:I14)</f>
        <v>69</v>
      </c>
      <c r="M14" s="1" t="s">
        <v>29</v>
      </c>
    </row>
    <row r="15" customFormat="false" ht="15.95" hidden="false" customHeight="true" outlineLevel="0" collapsed="false">
      <c r="A15" s="66" t="n">
        <v>4</v>
      </c>
      <c r="B15" s="67" t="s">
        <v>30</v>
      </c>
      <c r="C15" s="68" t="n">
        <v>2005</v>
      </c>
      <c r="D15" s="69" t="s">
        <v>31</v>
      </c>
      <c r="E15" s="69" t="s">
        <v>21</v>
      </c>
      <c r="F15" s="70"/>
      <c r="G15" s="71" t="n">
        <v>100</v>
      </c>
      <c r="H15" s="72"/>
      <c r="I15" s="73" t="n">
        <v>95</v>
      </c>
      <c r="J15" s="74" t="n">
        <f aca="false">IF(COUNTA(F15:I15)=4,SUM(F15:I15)-MIN(F15:I15),SUM(F15:I15))</f>
        <v>195</v>
      </c>
      <c r="K15" s="75" t="n">
        <v>4</v>
      </c>
      <c r="L15" s="3" t="n">
        <f aca="false">MIN(F15:I15)</f>
        <v>95</v>
      </c>
    </row>
    <row r="16" customFormat="false" ht="15.95" hidden="false" customHeight="true" outlineLevel="0" collapsed="false">
      <c r="A16" s="76" t="n">
        <v>5</v>
      </c>
      <c r="B16" s="77" t="s">
        <v>32</v>
      </c>
      <c r="C16" s="78" t="n">
        <v>2005</v>
      </c>
      <c r="D16" s="79" t="s">
        <v>27</v>
      </c>
      <c r="E16" s="80" t="s">
        <v>28</v>
      </c>
      <c r="F16" s="81" t="n">
        <v>91</v>
      </c>
      <c r="G16" s="82" t="n">
        <v>91</v>
      </c>
      <c r="H16" s="83" t="n">
        <v>0</v>
      </c>
      <c r="I16" s="84"/>
      <c r="J16" s="85" t="n">
        <f aca="false">IF(COUNTA(F16:I16)=4,SUM(F16:I16)-MIN(F16:I16),SUM(F16:I16))</f>
        <v>182</v>
      </c>
      <c r="K16" s="86" t="n">
        <v>5</v>
      </c>
      <c r="L16" s="3" t="n">
        <f aca="false">MIN(F16:I16)</f>
        <v>0</v>
      </c>
    </row>
    <row r="17" customFormat="false" ht="15.95" hidden="false" customHeight="true" outlineLevel="0" collapsed="false">
      <c r="A17" s="76" t="n">
        <v>6</v>
      </c>
      <c r="B17" s="87" t="s">
        <v>33</v>
      </c>
      <c r="C17" s="88" t="n">
        <v>2005</v>
      </c>
      <c r="D17" s="89" t="s">
        <v>27</v>
      </c>
      <c r="E17" s="89" t="s">
        <v>28</v>
      </c>
      <c r="F17" s="90"/>
      <c r="G17" s="85"/>
      <c r="H17" s="83" t="n">
        <v>91</v>
      </c>
      <c r="I17" s="84" t="n">
        <v>87</v>
      </c>
      <c r="J17" s="85" t="n">
        <f aca="false">IF(COUNTA(F17:I17)=4,SUM(F17:I17)-MIN(F17:I17),SUM(F17:I17))</f>
        <v>178</v>
      </c>
      <c r="K17" s="86" t="n">
        <v>6</v>
      </c>
      <c r="L17" s="3" t="n">
        <f aca="false">MIN(F17:I17)</f>
        <v>87</v>
      </c>
    </row>
    <row r="18" customFormat="false" ht="15.95" hidden="false" customHeight="true" outlineLevel="0" collapsed="false">
      <c r="A18" s="76" t="n">
        <v>7</v>
      </c>
      <c r="B18" s="91" t="s">
        <v>34</v>
      </c>
      <c r="C18" s="88" t="n">
        <v>2005</v>
      </c>
      <c r="D18" s="89" t="s">
        <v>31</v>
      </c>
      <c r="E18" s="89" t="s">
        <v>21</v>
      </c>
      <c r="F18" s="90"/>
      <c r="G18" s="82" t="n">
        <v>83</v>
      </c>
      <c r="H18" s="83"/>
      <c r="I18" s="84" t="n">
        <v>83</v>
      </c>
      <c r="J18" s="85" t="n">
        <f aca="false">IF(COUNTA(F18:I18)=4,SUM(F18:I18)-MIN(F18:I18),SUM(F18:I18))</f>
        <v>166</v>
      </c>
      <c r="K18" s="86" t="n">
        <v>7</v>
      </c>
      <c r="L18" s="3" t="n">
        <f aca="false">MIN(F18:I18)</f>
        <v>83</v>
      </c>
    </row>
    <row r="19" customFormat="false" ht="15.95" hidden="false" customHeight="true" outlineLevel="0" collapsed="false">
      <c r="A19" s="76" t="n">
        <v>8</v>
      </c>
      <c r="B19" s="87" t="s">
        <v>35</v>
      </c>
      <c r="C19" s="88" t="n">
        <v>2006</v>
      </c>
      <c r="D19" s="89" t="s">
        <v>36</v>
      </c>
      <c r="E19" s="89" t="s">
        <v>37</v>
      </c>
      <c r="F19" s="90"/>
      <c r="G19" s="85"/>
      <c r="H19" s="83" t="n">
        <v>83</v>
      </c>
      <c r="I19" s="84" t="n">
        <v>72</v>
      </c>
      <c r="J19" s="85" t="n">
        <f aca="false">IF(COUNTA(F19:I19)=4,SUM(F19:I19)-MIN(F19:I19),SUM(F19:I19))</f>
        <v>155</v>
      </c>
      <c r="K19" s="86" t="n">
        <v>8</v>
      </c>
      <c r="L19" s="3" t="n">
        <f aca="false">MIN(F19:I19)</f>
        <v>72</v>
      </c>
    </row>
    <row r="20" customFormat="false" ht="15.95" hidden="false" customHeight="true" outlineLevel="0" collapsed="false">
      <c r="A20" s="76" t="n">
        <v>9</v>
      </c>
      <c r="B20" s="77" t="s">
        <v>38</v>
      </c>
      <c r="C20" s="78" t="n">
        <v>2006</v>
      </c>
      <c r="D20" s="79" t="s">
        <v>39</v>
      </c>
      <c r="E20" s="80" t="s">
        <v>40</v>
      </c>
      <c r="F20" s="81" t="n">
        <v>87</v>
      </c>
      <c r="G20" s="82"/>
      <c r="H20" s="83"/>
      <c r="I20" s="84"/>
      <c r="J20" s="85" t="n">
        <f aca="false">IF(COUNTA(F20:I20)=4,SUM(F20:I20)-MIN(F20:I20),SUM(F20:I20))</f>
        <v>87</v>
      </c>
      <c r="K20" s="86" t="n">
        <v>9</v>
      </c>
      <c r="L20" s="3" t="n">
        <f aca="false">MIN(F20:I20)</f>
        <v>87</v>
      </c>
    </row>
    <row r="21" customFormat="false" ht="15.95" hidden="false" customHeight="true" outlineLevel="0" collapsed="false">
      <c r="A21" s="76" t="n">
        <v>10</v>
      </c>
      <c r="B21" s="91" t="s">
        <v>41</v>
      </c>
      <c r="C21" s="88" t="n">
        <v>2005</v>
      </c>
      <c r="D21" s="89" t="s">
        <v>42</v>
      </c>
      <c r="E21" s="89" t="s">
        <v>28</v>
      </c>
      <c r="F21" s="90"/>
      <c r="G21" s="82" t="n">
        <v>79</v>
      </c>
      <c r="H21" s="83"/>
      <c r="I21" s="84"/>
      <c r="J21" s="85" t="n">
        <f aca="false">IF(COUNTA(F21:I21)=4,SUM(F21:I21)-MIN(F21:I21),SUM(F21:I21))</f>
        <v>79</v>
      </c>
      <c r="K21" s="86" t="n">
        <v>10</v>
      </c>
      <c r="L21" s="3" t="n">
        <f aca="false">MIN(F21:I21)</f>
        <v>79</v>
      </c>
    </row>
    <row r="22" customFormat="false" ht="15.95" hidden="false" customHeight="true" outlineLevel="0" collapsed="false">
      <c r="A22" s="76" t="n">
        <v>11</v>
      </c>
      <c r="B22" s="87" t="s">
        <v>43</v>
      </c>
      <c r="C22" s="88" t="n">
        <v>2006</v>
      </c>
      <c r="D22" s="89" t="s">
        <v>44</v>
      </c>
      <c r="E22" s="89" t="s">
        <v>45</v>
      </c>
      <c r="F22" s="90"/>
      <c r="G22" s="85"/>
      <c r="H22" s="83" t="n">
        <v>79</v>
      </c>
      <c r="I22" s="84"/>
      <c r="J22" s="85" t="n">
        <f aca="false">IF(COUNTA(F22:I22)=4,SUM(F22:I22)-MIN(F22:I22),SUM(F22:I22))</f>
        <v>79</v>
      </c>
      <c r="K22" s="86" t="n">
        <v>10</v>
      </c>
      <c r="L22" s="3" t="n">
        <f aca="false">MIN(F22:I22)</f>
        <v>79</v>
      </c>
    </row>
    <row r="23" customFormat="false" ht="15.95" hidden="false" customHeight="true" outlineLevel="0" collapsed="false">
      <c r="A23" s="76" t="n">
        <v>12</v>
      </c>
      <c r="B23" s="87" t="s">
        <v>46</v>
      </c>
      <c r="C23" s="78" t="n">
        <v>2005</v>
      </c>
      <c r="D23" s="89" t="s">
        <v>47</v>
      </c>
      <c r="E23" s="92" t="s">
        <v>48</v>
      </c>
      <c r="F23" s="90"/>
      <c r="G23" s="85"/>
      <c r="H23" s="93"/>
      <c r="I23" s="84" t="n">
        <v>79</v>
      </c>
      <c r="J23" s="85" t="n">
        <f aca="false">IF(COUNTA(F23:I23)=4,SUM(F23:I23)-MIN(F23:I23),SUM(F23:I23))</f>
        <v>79</v>
      </c>
      <c r="K23" s="86" t="n">
        <v>10</v>
      </c>
      <c r="L23" s="3" t="n">
        <f aca="false">MIN(F23:I23)</f>
        <v>79</v>
      </c>
    </row>
    <row r="24" customFormat="false" ht="15.95" hidden="false" customHeight="true" outlineLevel="0" collapsed="false">
      <c r="A24" s="76" t="n">
        <v>13</v>
      </c>
      <c r="B24" s="91" t="s">
        <v>49</v>
      </c>
      <c r="C24" s="88" t="n">
        <v>2005</v>
      </c>
      <c r="D24" s="89" t="s">
        <v>50</v>
      </c>
      <c r="E24" s="89" t="s">
        <v>21</v>
      </c>
      <c r="F24" s="90"/>
      <c r="G24" s="82" t="n">
        <v>75</v>
      </c>
      <c r="H24" s="83"/>
      <c r="I24" s="84" t="n">
        <v>0</v>
      </c>
      <c r="J24" s="85" t="n">
        <f aca="false">IF(COUNTA(F24:I24)=4,SUM(F24:I24)-MIN(F24:I24),SUM(F24:I24))</f>
        <v>75</v>
      </c>
      <c r="K24" s="86" t="n">
        <v>13</v>
      </c>
      <c r="L24" s="3" t="n">
        <f aca="false">MIN(F24:I24)</f>
        <v>0</v>
      </c>
    </row>
    <row r="25" customFormat="false" ht="15.95" hidden="false" customHeight="true" outlineLevel="0" collapsed="false">
      <c r="A25" s="76" t="n">
        <v>14</v>
      </c>
      <c r="B25" s="87" t="s">
        <v>51</v>
      </c>
      <c r="C25" s="88" t="n">
        <v>2006</v>
      </c>
      <c r="D25" s="89" t="s">
        <v>27</v>
      </c>
      <c r="E25" s="89" t="s">
        <v>28</v>
      </c>
      <c r="F25" s="90"/>
      <c r="G25" s="85"/>
      <c r="H25" s="83" t="n">
        <v>75</v>
      </c>
      <c r="I25" s="84"/>
      <c r="J25" s="85" t="n">
        <f aca="false">IF(COUNTA(F25:I25)=4,SUM(F25:I25)-MIN(F25:I25),SUM(F25:I25))</f>
        <v>75</v>
      </c>
      <c r="K25" s="86" t="n">
        <v>13</v>
      </c>
      <c r="L25" s="3" t="n">
        <f aca="false">MIN(F25:I25)</f>
        <v>75</v>
      </c>
    </row>
    <row r="26" customFormat="false" ht="15.95" hidden="false" customHeight="true" outlineLevel="0" collapsed="false">
      <c r="A26" s="76" t="n">
        <v>15</v>
      </c>
      <c r="B26" s="87" t="s">
        <v>52</v>
      </c>
      <c r="C26" s="78" t="n">
        <v>2005</v>
      </c>
      <c r="D26" s="69" t="s">
        <v>27</v>
      </c>
      <c r="E26" s="94" t="s">
        <v>28</v>
      </c>
      <c r="F26" s="90"/>
      <c r="G26" s="85"/>
      <c r="H26" s="95"/>
      <c r="I26" s="84" t="n">
        <v>75</v>
      </c>
      <c r="J26" s="85" t="n">
        <f aca="false">IF(COUNTA(F26:I26)=4,SUM(F26:I26)-MIN(F26:I26),SUM(F26:I26))</f>
        <v>75</v>
      </c>
      <c r="K26" s="86" t="n">
        <v>13</v>
      </c>
      <c r="L26" s="3" t="n">
        <f aca="false">MIN(F26:I26)</f>
        <v>75</v>
      </c>
    </row>
    <row r="27" customFormat="false" ht="15.95" hidden="false" customHeight="true" outlineLevel="0" collapsed="false">
      <c r="A27" s="76" t="n">
        <v>16</v>
      </c>
      <c r="B27" s="91" t="s">
        <v>53</v>
      </c>
      <c r="C27" s="88" t="n">
        <v>2005</v>
      </c>
      <c r="D27" s="89" t="s">
        <v>54</v>
      </c>
      <c r="E27" s="96" t="s">
        <v>55</v>
      </c>
      <c r="F27" s="90"/>
      <c r="G27" s="82" t="n">
        <v>72</v>
      </c>
      <c r="H27" s="83"/>
      <c r="I27" s="84"/>
      <c r="J27" s="85" t="n">
        <f aca="false">IF(COUNTA(F27:I27)=4,SUM(F27:I27)-MIN(F27:I27),SUM(F27:I27))</f>
        <v>72</v>
      </c>
      <c r="K27" s="86" t="n">
        <v>16</v>
      </c>
      <c r="L27" s="3"/>
    </row>
    <row r="28" customFormat="false" ht="15.95" hidden="false" customHeight="true" outlineLevel="0" collapsed="false">
      <c r="A28" s="76" t="n">
        <v>17</v>
      </c>
      <c r="B28" s="87" t="s">
        <v>56</v>
      </c>
      <c r="C28" s="78" t="n">
        <v>2005</v>
      </c>
      <c r="D28" s="79" t="s">
        <v>24</v>
      </c>
      <c r="E28" s="94" t="s">
        <v>21</v>
      </c>
      <c r="F28" s="90"/>
      <c r="G28" s="85"/>
      <c r="H28" s="95"/>
      <c r="I28" s="84" t="n">
        <v>66</v>
      </c>
      <c r="J28" s="85" t="n">
        <f aca="false">IF(COUNTA(F28:I28)=4,SUM(F28:I28)-MIN(F28:I28),SUM(F28:I28))</f>
        <v>66</v>
      </c>
      <c r="K28" s="86" t="n">
        <v>17</v>
      </c>
      <c r="L28" s="3"/>
    </row>
    <row r="29" customFormat="false" ht="15.95" hidden="false" customHeight="true" outlineLevel="0" collapsed="false">
      <c r="A29" s="97" t="n">
        <v>18</v>
      </c>
      <c r="B29" s="98" t="s">
        <v>57</v>
      </c>
      <c r="C29" s="99" t="n">
        <v>2005</v>
      </c>
      <c r="D29" s="100" t="s">
        <v>36</v>
      </c>
      <c r="E29" s="101" t="s">
        <v>58</v>
      </c>
      <c r="F29" s="102"/>
      <c r="G29" s="103"/>
      <c r="H29" s="104"/>
      <c r="I29" s="105" t="n">
        <v>63</v>
      </c>
      <c r="J29" s="103" t="n">
        <f aca="false">IF(COUNTA(F29:I29)=4,SUM(F29:I29)-MIN(F29:I29),SUM(F29:I29))</f>
        <v>63</v>
      </c>
      <c r="K29" s="106" t="n">
        <v>18</v>
      </c>
      <c r="L29" s="3"/>
    </row>
    <row r="30" customFormat="false" ht="15.95" hidden="true" customHeight="true" outlineLevel="0" collapsed="false">
      <c r="A30" s="66" t="n">
        <v>19</v>
      </c>
      <c r="B30" s="67"/>
      <c r="C30" s="68"/>
      <c r="D30" s="69"/>
      <c r="E30" s="69"/>
      <c r="F30" s="70"/>
      <c r="G30" s="74"/>
      <c r="H30" s="107"/>
      <c r="I30" s="107"/>
      <c r="J30" s="74" t="n">
        <f aca="false">SUM(F30:I30)</f>
        <v>0</v>
      </c>
      <c r="K30" s="75"/>
      <c r="L30" s="3" t="n">
        <f aca="false">MIN(F30:I30)</f>
        <v>0</v>
      </c>
    </row>
    <row r="31" customFormat="false" ht="15.95" hidden="true" customHeight="true" outlineLevel="0" collapsed="false">
      <c r="A31" s="76" t="n">
        <v>20</v>
      </c>
      <c r="B31" s="91"/>
      <c r="C31" s="88"/>
      <c r="D31" s="89"/>
      <c r="E31" s="89"/>
      <c r="F31" s="90"/>
      <c r="G31" s="85"/>
      <c r="H31" s="95"/>
      <c r="I31" s="95"/>
      <c r="J31" s="74" t="n">
        <f aca="false">SUM(F31:I31)</f>
        <v>0</v>
      </c>
      <c r="K31" s="86"/>
      <c r="L31" s="3" t="n">
        <f aca="false">MIN(F31:I31)</f>
        <v>0</v>
      </c>
    </row>
    <row r="32" customFormat="false" ht="15.95" hidden="true" customHeight="true" outlineLevel="0" collapsed="false">
      <c r="A32" s="76" t="n">
        <v>21</v>
      </c>
      <c r="B32" s="91"/>
      <c r="C32" s="88"/>
      <c r="D32" s="79"/>
      <c r="E32" s="87"/>
      <c r="F32" s="90"/>
      <c r="G32" s="85"/>
      <c r="H32" s="95"/>
      <c r="I32" s="95"/>
      <c r="J32" s="74" t="n">
        <f aca="false">SUM(F32:I32)</f>
        <v>0</v>
      </c>
      <c r="K32" s="86"/>
      <c r="L32" s="3"/>
    </row>
    <row r="33" customFormat="false" ht="15.95" hidden="true" customHeight="true" outlineLevel="0" collapsed="false">
      <c r="A33" s="76" t="n">
        <v>22</v>
      </c>
      <c r="B33" s="91"/>
      <c r="C33" s="88"/>
      <c r="D33" s="89"/>
      <c r="E33" s="89"/>
      <c r="F33" s="90"/>
      <c r="G33" s="85"/>
      <c r="H33" s="95"/>
      <c r="I33" s="95"/>
      <c r="J33" s="74" t="n">
        <f aca="false">SUM(F33:I33)</f>
        <v>0</v>
      </c>
      <c r="K33" s="86"/>
      <c r="L33" s="3" t="n">
        <f aca="false">MIN(F33:I33)</f>
        <v>0</v>
      </c>
    </row>
    <row r="34" customFormat="false" ht="15.95" hidden="true" customHeight="true" outlineLevel="0" collapsed="false">
      <c r="A34" s="76" t="n">
        <v>23</v>
      </c>
      <c r="B34" s="91"/>
      <c r="C34" s="88"/>
      <c r="D34" s="79"/>
      <c r="E34" s="87"/>
      <c r="F34" s="90"/>
      <c r="G34" s="85"/>
      <c r="H34" s="95"/>
      <c r="I34" s="95"/>
      <c r="J34" s="74" t="n">
        <f aca="false">SUM(F34:I34)</f>
        <v>0</v>
      </c>
      <c r="K34" s="86"/>
      <c r="L34" s="3"/>
    </row>
    <row r="35" customFormat="false" ht="15.95" hidden="true" customHeight="true" outlineLevel="0" collapsed="false">
      <c r="A35" s="76" t="n">
        <v>24</v>
      </c>
      <c r="B35" s="91"/>
      <c r="C35" s="88"/>
      <c r="D35" s="89"/>
      <c r="E35" s="89"/>
      <c r="F35" s="90"/>
      <c r="G35" s="85"/>
      <c r="H35" s="95"/>
      <c r="I35" s="95"/>
      <c r="J35" s="74" t="n">
        <f aca="false">SUM(F35:I35)</f>
        <v>0</v>
      </c>
      <c r="K35" s="86"/>
      <c r="L35" s="3" t="n">
        <f aca="false">MIN(F35:I35)</f>
        <v>0</v>
      </c>
    </row>
    <row r="36" customFormat="false" ht="15.95" hidden="true" customHeight="true" outlineLevel="0" collapsed="false">
      <c r="A36" s="76" t="n">
        <v>25</v>
      </c>
      <c r="B36" s="91"/>
      <c r="C36" s="88"/>
      <c r="D36" s="89"/>
      <c r="E36" s="96"/>
      <c r="F36" s="90"/>
      <c r="G36" s="85"/>
      <c r="H36" s="95"/>
      <c r="I36" s="95"/>
      <c r="J36" s="74" t="n">
        <f aca="false">SUM(F36:I36)</f>
        <v>0</v>
      </c>
      <c r="K36" s="86"/>
      <c r="L36" s="3" t="n">
        <f aca="false">MIN(F36:I36)</f>
        <v>0</v>
      </c>
    </row>
    <row r="37" customFormat="false" ht="15.95" hidden="true" customHeight="true" outlineLevel="0" collapsed="false">
      <c r="A37" s="76" t="n">
        <v>26</v>
      </c>
      <c r="B37" s="91"/>
      <c r="C37" s="88"/>
      <c r="D37" s="89"/>
      <c r="E37" s="96"/>
      <c r="F37" s="90"/>
      <c r="G37" s="85"/>
      <c r="H37" s="95"/>
      <c r="I37" s="95"/>
      <c r="J37" s="74" t="n">
        <f aca="false">SUM(F37:I37)</f>
        <v>0</v>
      </c>
      <c r="K37" s="86"/>
      <c r="L37" s="3" t="n">
        <f aca="false">MIN(F37:I37)</f>
        <v>0</v>
      </c>
    </row>
    <row r="38" customFormat="false" ht="15.95" hidden="true" customHeight="true" outlineLevel="0" collapsed="false">
      <c r="A38" s="76" t="n">
        <v>27</v>
      </c>
      <c r="B38" s="87"/>
      <c r="C38" s="78"/>
      <c r="D38" s="79"/>
      <c r="E38" s="108"/>
      <c r="F38" s="90"/>
      <c r="G38" s="85"/>
      <c r="H38" s="95"/>
      <c r="I38" s="95"/>
      <c r="J38" s="74" t="n">
        <f aca="false">SUM(F38:I38)</f>
        <v>0</v>
      </c>
      <c r="K38" s="86"/>
      <c r="L38" s="3"/>
    </row>
    <row r="39" customFormat="false" ht="15.95" hidden="true" customHeight="true" outlineLevel="0" collapsed="false">
      <c r="A39" s="76" t="n">
        <v>28</v>
      </c>
      <c r="B39" s="87"/>
      <c r="C39" s="78"/>
      <c r="D39" s="79"/>
      <c r="E39" s="108"/>
      <c r="F39" s="90"/>
      <c r="G39" s="85"/>
      <c r="H39" s="95"/>
      <c r="I39" s="95"/>
      <c r="J39" s="74" t="n">
        <f aca="false">SUM(F39:I39)</f>
        <v>0</v>
      </c>
      <c r="K39" s="86"/>
      <c r="L39" s="3"/>
    </row>
    <row r="40" customFormat="false" ht="15.95" hidden="true" customHeight="true" outlineLevel="0" collapsed="false">
      <c r="A40" s="76" t="n">
        <v>29</v>
      </c>
      <c r="B40" s="87"/>
      <c r="C40" s="78"/>
      <c r="D40" s="79"/>
      <c r="E40" s="108"/>
      <c r="F40" s="90"/>
      <c r="G40" s="85"/>
      <c r="H40" s="95"/>
      <c r="I40" s="95"/>
      <c r="J40" s="74" t="n">
        <f aca="false">SUM(F40:I40)</f>
        <v>0</v>
      </c>
      <c r="K40" s="86"/>
      <c r="L40" s="3"/>
    </row>
    <row r="41" customFormat="false" ht="15.95" hidden="true" customHeight="true" outlineLevel="0" collapsed="false">
      <c r="A41" s="76" t="n">
        <v>30</v>
      </c>
      <c r="B41" s="87"/>
      <c r="C41" s="78"/>
      <c r="D41" s="79"/>
      <c r="E41" s="108"/>
      <c r="F41" s="90"/>
      <c r="G41" s="85"/>
      <c r="H41" s="95"/>
      <c r="I41" s="95"/>
      <c r="J41" s="74" t="n">
        <f aca="false">SUM(F41:I41)</f>
        <v>0</v>
      </c>
      <c r="K41" s="86"/>
      <c r="L41" s="3"/>
    </row>
    <row r="42" customFormat="false" ht="15.95" hidden="true" customHeight="true" outlineLevel="0" collapsed="false">
      <c r="A42" s="76" t="n">
        <v>31</v>
      </c>
      <c r="B42" s="87"/>
      <c r="C42" s="78"/>
      <c r="D42" s="79"/>
      <c r="E42" s="108"/>
      <c r="F42" s="90"/>
      <c r="G42" s="85"/>
      <c r="H42" s="95"/>
      <c r="I42" s="95"/>
      <c r="J42" s="74" t="n">
        <f aca="false">SUM(F42:I42)</f>
        <v>0</v>
      </c>
      <c r="K42" s="86"/>
      <c r="L42" s="3"/>
    </row>
    <row r="43" customFormat="false" ht="15.95" hidden="true" customHeight="true" outlineLevel="0" collapsed="false">
      <c r="A43" s="76" t="n">
        <v>32</v>
      </c>
      <c r="B43" s="87"/>
      <c r="C43" s="78"/>
      <c r="D43" s="79"/>
      <c r="E43" s="108"/>
      <c r="F43" s="90"/>
      <c r="G43" s="85"/>
      <c r="H43" s="95"/>
      <c r="I43" s="95"/>
      <c r="J43" s="74" t="n">
        <f aca="false">SUM(F43:I43)</f>
        <v>0</v>
      </c>
      <c r="K43" s="86"/>
      <c r="L43" s="3"/>
    </row>
    <row r="44" customFormat="false" ht="15.95" hidden="true" customHeight="true" outlineLevel="0" collapsed="false">
      <c r="A44" s="76" t="n">
        <v>33</v>
      </c>
      <c r="B44" s="77"/>
      <c r="C44" s="78"/>
      <c r="D44" s="79"/>
      <c r="E44" s="109"/>
      <c r="F44" s="90"/>
      <c r="G44" s="85"/>
      <c r="H44" s="95"/>
      <c r="I44" s="95"/>
      <c r="J44" s="74" t="n">
        <f aca="false">SUM(F44:I44)</f>
        <v>0</v>
      </c>
      <c r="K44" s="86"/>
      <c r="L44" s="3"/>
    </row>
    <row r="45" customFormat="false" ht="15.95" hidden="true" customHeight="true" outlineLevel="0" collapsed="false">
      <c r="A45" s="76" t="n">
        <v>34</v>
      </c>
      <c r="B45" s="87"/>
      <c r="C45" s="78"/>
      <c r="D45" s="79"/>
      <c r="E45" s="108"/>
      <c r="F45" s="90"/>
      <c r="G45" s="85"/>
      <c r="H45" s="95"/>
      <c r="I45" s="95"/>
      <c r="J45" s="74" t="n">
        <f aca="false">SUM(F45:I45)</f>
        <v>0</v>
      </c>
      <c r="K45" s="86"/>
      <c r="L45" s="3"/>
    </row>
    <row r="46" customFormat="false" ht="15.95" hidden="true" customHeight="true" outlineLevel="0" collapsed="false">
      <c r="A46" s="97" t="n">
        <v>35</v>
      </c>
      <c r="B46" s="98"/>
      <c r="C46" s="99"/>
      <c r="D46" s="110"/>
      <c r="E46" s="111"/>
      <c r="F46" s="102"/>
      <c r="G46" s="103"/>
      <c r="H46" s="104"/>
      <c r="I46" s="104"/>
      <c r="J46" s="74" t="n">
        <f aca="false">SUM(F46:I46)</f>
        <v>0</v>
      </c>
      <c r="K46" s="106"/>
      <c r="L46" s="3"/>
    </row>
    <row r="47" s="118" customFormat="true" ht="12.75" hidden="false" customHeight="false" outlineLevel="0" collapsed="false">
      <c r="A47" s="112"/>
      <c r="B47" s="113"/>
      <c r="C47" s="114"/>
      <c r="D47" s="113"/>
      <c r="E47" s="113"/>
      <c r="F47" s="115"/>
      <c r="G47" s="116"/>
      <c r="H47" s="115"/>
      <c r="I47" s="113"/>
      <c r="J47" s="117"/>
      <c r="K47" s="114"/>
    </row>
    <row r="48" s="131" customFormat="true" ht="27" hidden="false" customHeight="true" outlineLevel="0" collapsed="false">
      <c r="A48" s="119" t="s">
        <v>59</v>
      </c>
      <c r="B48" s="120"/>
      <c r="C48" s="121"/>
      <c r="D48" s="122"/>
      <c r="E48" s="123"/>
      <c r="F48" s="124"/>
      <c r="G48" s="124"/>
      <c r="H48" s="125"/>
      <c r="I48" s="125"/>
      <c r="J48" s="125"/>
      <c r="K48" s="125"/>
      <c r="L48" s="126"/>
      <c r="M48" s="127"/>
      <c r="N48" s="128"/>
      <c r="O48" s="128"/>
      <c r="P48" s="128"/>
      <c r="Q48" s="129"/>
      <c r="R48" s="130"/>
    </row>
    <row r="49" s="132" customFormat="true" ht="27" hidden="false" customHeight="true" outlineLevel="1" collapsed="false">
      <c r="A49" s="119" t="s">
        <v>60</v>
      </c>
      <c r="C49" s="133"/>
      <c r="D49" s="133"/>
      <c r="E49" s="134"/>
      <c r="G49" s="119"/>
      <c r="H49" s="135"/>
      <c r="J49" s="135"/>
      <c r="L49" s="136"/>
      <c r="M49" s="137"/>
      <c r="N49" s="138"/>
      <c r="O49" s="139"/>
      <c r="P49" s="137"/>
      <c r="Q49" s="140"/>
      <c r="R49" s="141"/>
    </row>
    <row r="50" customFormat="false" ht="15" hidden="false" customHeight="false" outlineLevel="0" collapsed="false">
      <c r="A50" s="142"/>
      <c r="B50" s="142"/>
      <c r="C50" s="143"/>
      <c r="D50" s="142"/>
      <c r="E50" s="142"/>
      <c r="F50" s="144"/>
      <c r="G50" s="145"/>
      <c r="H50" s="144"/>
      <c r="I50" s="142"/>
      <c r="J50" s="146"/>
      <c r="K50" s="143"/>
    </row>
    <row r="51" customFormat="false" ht="15" hidden="false" customHeight="false" outlineLevel="0" collapsed="false">
      <c r="A51" s="142"/>
      <c r="B51" s="142"/>
      <c r="C51" s="143"/>
      <c r="D51" s="142"/>
      <c r="E51" s="142"/>
      <c r="F51" s="144"/>
      <c r="G51" s="145"/>
      <c r="H51" s="144"/>
      <c r="I51" s="142"/>
      <c r="J51" s="146"/>
      <c r="K51" s="143"/>
    </row>
    <row r="52" customFormat="false" ht="15" hidden="false" customHeight="false" outlineLevel="0" collapsed="false">
      <c r="A52" s="142"/>
      <c r="B52" s="142"/>
      <c r="C52" s="143"/>
      <c r="D52" s="142"/>
      <c r="E52" s="142"/>
      <c r="F52" s="144"/>
      <c r="G52" s="145"/>
      <c r="H52" s="144"/>
      <c r="I52" s="142"/>
      <c r="J52" s="146"/>
      <c r="K52" s="143"/>
    </row>
    <row r="53" customFormat="false" ht="15" hidden="false" customHeight="false" outlineLevel="0" collapsed="false">
      <c r="A53" s="142"/>
      <c r="B53" s="142"/>
      <c r="C53" s="143"/>
      <c r="D53" s="142"/>
      <c r="E53" s="142"/>
      <c r="F53" s="144"/>
      <c r="G53" s="145"/>
      <c r="H53" s="144"/>
      <c r="I53" s="142"/>
      <c r="J53" s="146"/>
      <c r="K53" s="143"/>
    </row>
    <row r="54" customFormat="false" ht="15" hidden="false" customHeight="false" outlineLevel="0" collapsed="false">
      <c r="A54" s="142"/>
      <c r="B54" s="142"/>
      <c r="C54" s="143"/>
      <c r="D54" s="142"/>
      <c r="E54" s="142"/>
      <c r="F54" s="144"/>
      <c r="G54" s="145"/>
      <c r="H54" s="144"/>
      <c r="I54" s="142"/>
      <c r="J54" s="146"/>
      <c r="K54" s="143"/>
    </row>
    <row r="55" customFormat="false" ht="15" hidden="false" customHeight="false" outlineLevel="0" collapsed="false">
      <c r="A55" s="142"/>
      <c r="B55" s="142"/>
      <c r="C55" s="143"/>
      <c r="D55" s="142"/>
      <c r="E55" s="142"/>
      <c r="F55" s="144"/>
      <c r="G55" s="145"/>
      <c r="H55" s="144"/>
      <c r="I55" s="142"/>
      <c r="J55" s="146"/>
      <c r="K55" s="143"/>
    </row>
    <row r="56" customFormat="false" ht="15" hidden="false" customHeight="false" outlineLevel="0" collapsed="false">
      <c r="A56" s="142"/>
      <c r="B56" s="142"/>
      <c r="C56" s="143"/>
      <c r="D56" s="142"/>
      <c r="E56" s="142"/>
      <c r="F56" s="144"/>
      <c r="G56" s="145"/>
      <c r="H56" s="144"/>
      <c r="I56" s="142"/>
      <c r="J56" s="146"/>
      <c r="K56" s="143"/>
    </row>
    <row r="57" customFormat="false" ht="15" hidden="false" customHeight="false" outlineLevel="0" collapsed="false">
      <c r="A57" s="142"/>
      <c r="B57" s="142"/>
      <c r="C57" s="143"/>
      <c r="D57" s="142"/>
      <c r="E57" s="142"/>
      <c r="F57" s="144"/>
      <c r="G57" s="145"/>
      <c r="H57" s="144"/>
      <c r="I57" s="142"/>
      <c r="J57" s="146"/>
      <c r="K57" s="143"/>
    </row>
    <row r="58" customFormat="false" ht="15" hidden="false" customHeight="false" outlineLevel="0" collapsed="false">
      <c r="A58" s="142"/>
      <c r="B58" s="142"/>
      <c r="C58" s="143"/>
      <c r="D58" s="142"/>
      <c r="E58" s="142"/>
      <c r="F58" s="144"/>
      <c r="G58" s="145"/>
      <c r="H58" s="144"/>
      <c r="I58" s="142"/>
      <c r="J58" s="146"/>
      <c r="K58" s="143"/>
    </row>
    <row r="59" customFormat="false" ht="15" hidden="false" customHeight="false" outlineLevel="0" collapsed="false">
      <c r="A59" s="142"/>
      <c r="B59" s="142"/>
      <c r="C59" s="143"/>
      <c r="D59" s="142"/>
      <c r="E59" s="142"/>
      <c r="F59" s="144"/>
      <c r="G59" s="145"/>
      <c r="H59" s="144"/>
      <c r="I59" s="142"/>
      <c r="J59" s="146"/>
      <c r="K59" s="143"/>
    </row>
    <row r="60" customFormat="false" ht="15" hidden="false" customHeight="false" outlineLevel="0" collapsed="false">
      <c r="A60" s="142"/>
      <c r="B60" s="142"/>
      <c r="C60" s="143"/>
      <c r="D60" s="142"/>
      <c r="E60" s="142"/>
      <c r="F60" s="144"/>
      <c r="G60" s="145"/>
      <c r="H60" s="144"/>
      <c r="I60" s="142"/>
      <c r="J60" s="146"/>
      <c r="K60" s="143"/>
    </row>
    <row r="61" customFormat="false" ht="15" hidden="false" customHeight="false" outlineLevel="0" collapsed="false">
      <c r="A61" s="142"/>
      <c r="B61" s="142"/>
      <c r="C61" s="143"/>
      <c r="D61" s="142"/>
      <c r="E61" s="142"/>
      <c r="F61" s="144"/>
      <c r="G61" s="145"/>
      <c r="H61" s="144"/>
      <c r="I61" s="142"/>
      <c r="J61" s="146"/>
      <c r="K61" s="143"/>
    </row>
    <row r="62" customFormat="false" ht="15" hidden="false" customHeight="false" outlineLevel="0" collapsed="false">
      <c r="A62" s="142"/>
      <c r="B62" s="142"/>
      <c r="C62" s="143"/>
      <c r="D62" s="142"/>
      <c r="E62" s="142"/>
      <c r="F62" s="144"/>
      <c r="G62" s="145"/>
      <c r="H62" s="144"/>
      <c r="I62" s="142"/>
      <c r="J62" s="146"/>
      <c r="K62" s="143"/>
    </row>
    <row r="63" customFormat="false" ht="15" hidden="false" customHeight="false" outlineLevel="0" collapsed="false">
      <c r="A63" s="142"/>
      <c r="B63" s="142"/>
      <c r="C63" s="143"/>
      <c r="D63" s="142"/>
      <c r="E63" s="142"/>
      <c r="F63" s="144"/>
      <c r="G63" s="145"/>
      <c r="H63" s="144"/>
      <c r="I63" s="142"/>
      <c r="J63" s="146"/>
      <c r="K63" s="143"/>
    </row>
    <row r="64" customFormat="false" ht="15" hidden="false" customHeight="false" outlineLevel="0" collapsed="false">
      <c r="A64" s="142"/>
      <c r="B64" s="142"/>
      <c r="C64" s="143"/>
      <c r="D64" s="142"/>
      <c r="E64" s="142"/>
      <c r="F64" s="144"/>
      <c r="G64" s="145"/>
      <c r="H64" s="144"/>
      <c r="I64" s="142"/>
      <c r="J64" s="146"/>
      <c r="K64" s="143"/>
    </row>
    <row r="65" customFormat="false" ht="15" hidden="false" customHeight="false" outlineLevel="0" collapsed="false">
      <c r="A65" s="142"/>
      <c r="B65" s="142"/>
      <c r="C65" s="143"/>
      <c r="D65" s="142"/>
      <c r="E65" s="142"/>
      <c r="F65" s="144"/>
      <c r="G65" s="145"/>
      <c r="H65" s="144"/>
      <c r="I65" s="142"/>
      <c r="J65" s="146"/>
      <c r="K65" s="143"/>
    </row>
    <row r="66" customFormat="false" ht="15" hidden="false" customHeight="false" outlineLevel="0" collapsed="false">
      <c r="A66" s="142"/>
      <c r="B66" s="142"/>
      <c r="C66" s="143"/>
      <c r="D66" s="142"/>
      <c r="E66" s="142"/>
      <c r="F66" s="144"/>
      <c r="G66" s="145"/>
      <c r="H66" s="144"/>
      <c r="I66" s="142"/>
      <c r="J66" s="146"/>
      <c r="K66" s="143"/>
    </row>
  </sheetData>
  <mergeCells count="11">
    <mergeCell ref="A1:K1"/>
    <mergeCell ref="A2:K2"/>
    <mergeCell ref="A4:K4"/>
    <mergeCell ref="A7:K7"/>
    <mergeCell ref="A8:K8"/>
    <mergeCell ref="A10:A11"/>
    <mergeCell ref="B10:B11"/>
    <mergeCell ref="C10:C11"/>
    <mergeCell ref="D10:D11"/>
    <mergeCell ref="E10:E11"/>
    <mergeCell ref="K10:K11"/>
  </mergeCells>
  <conditionalFormatting sqref="B26:B27">
    <cfRule type="expression" priority="2" aboveAverage="0" equalAverage="0" bottom="0" percent="0" rank="0" text="" dxfId="0">
      <formula>AND(COUNTIF($B$26:$B$27,B26)&gt;1,NOT(ISBLANK(B26)))</formula>
    </cfRule>
  </conditionalFormatting>
  <conditionalFormatting sqref="B28:B29">
    <cfRule type="expression" priority="3" aboveAverage="0" equalAverage="0" bottom="0" percent="0" rank="0" text="" dxfId="1">
      <formula>AND(COUNTIF($B$28:$B$29,B28)&gt;1,NOT(ISBLANK(B28)))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1" outlineLevelCol="0"/>
  <cols>
    <col collapsed="false" customWidth="true" hidden="false" outlineLevel="0" max="1" min="1" style="283" width="4.28"/>
    <col collapsed="false" customWidth="true" hidden="false" outlineLevel="0" max="2" min="2" style="283" width="22.85"/>
    <col collapsed="false" customWidth="true" hidden="false" outlineLevel="0" max="3" min="3" style="317" width="4.99"/>
    <col collapsed="false" customWidth="true" hidden="false" outlineLevel="0" max="5" min="4" style="283" width="41.42"/>
    <col collapsed="false" customWidth="true" hidden="false" outlineLevel="0" max="6" min="6" style="318" width="6.56"/>
    <col collapsed="false" customWidth="true" hidden="false" outlineLevel="0" max="7" min="7" style="318" width="7.42"/>
    <col collapsed="false" customWidth="true" hidden="false" outlineLevel="0" max="8" min="8" style="269" width="6.56"/>
    <col collapsed="false" customWidth="true" hidden="false" outlineLevel="0" max="9" min="9" style="320" width="6.56"/>
    <col collapsed="false" customWidth="true" hidden="false" outlineLevel="0" max="10" min="10" style="385" width="7.14"/>
    <col collapsed="false" customWidth="false" hidden="false" outlineLevel="0" max="11" min="11" style="317" width="9.14"/>
    <col collapsed="false" customWidth="false" hidden="false" outlineLevel="0" max="12" min="12" style="283" width="9.14"/>
    <col collapsed="false" customWidth="true" hidden="true" outlineLevel="0" max="13" min="13" style="283" width="8.96"/>
    <col collapsed="false" customWidth="false" hidden="false" outlineLevel="0" max="257" min="14" style="283" width="9.14"/>
  </cols>
  <sheetData>
    <row r="1" s="1" customFormat="true" ht="15" hidden="false" customHeight="fals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s="1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C3" s="8"/>
      <c r="F3" s="9"/>
      <c r="G3" s="10"/>
      <c r="H3" s="11"/>
      <c r="I3" s="11"/>
      <c r="J3" s="212"/>
      <c r="K3" s="8"/>
    </row>
    <row r="4" s="1" customFormat="true" ht="36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271" customFormat="true" ht="15.75" hidden="false" customHeight="false" outlineLevel="0" collapsed="false">
      <c r="A5" s="386" t="s">
        <v>2</v>
      </c>
      <c r="C5" s="272"/>
      <c r="F5" s="321"/>
      <c r="G5" s="417"/>
      <c r="H5" s="273"/>
      <c r="I5" s="323"/>
      <c r="J5" s="274"/>
      <c r="K5" s="276" t="s">
        <v>3</v>
      </c>
    </row>
    <row r="6" s="277" customFormat="true" ht="12.75" hidden="false" customHeight="false" outlineLevel="0" collapsed="false">
      <c r="C6" s="278"/>
      <c r="F6" s="279"/>
      <c r="G6" s="418"/>
      <c r="H6" s="280"/>
      <c r="I6" s="323"/>
      <c r="J6" s="213"/>
      <c r="K6" s="278"/>
    </row>
    <row r="7" customFormat="false" ht="17.25" hidden="false" customHeight="true" outlineLevel="0" collapsed="false">
      <c r="A7" s="324" t="s">
        <v>4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customFormat="false" ht="15" hidden="false" customHeight="false" outlineLevel="0" collapsed="false">
      <c r="A8" s="326" t="s">
        <v>534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</row>
    <row r="9" customFormat="false" ht="15.75" hidden="false" customHeight="false" outlineLevel="0" collapsed="false">
      <c r="A9" s="326"/>
      <c r="B9" s="326"/>
      <c r="C9" s="326"/>
      <c r="D9" s="326"/>
      <c r="E9" s="326"/>
      <c r="F9" s="327"/>
      <c r="G9" s="327"/>
      <c r="H9" s="328"/>
      <c r="I9" s="329"/>
      <c r="J9" s="328"/>
      <c r="K9" s="326"/>
    </row>
    <row r="10" s="365" customFormat="true" ht="15.75" hidden="false" customHeight="tru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0" t="s">
        <v>499</v>
      </c>
      <c r="H10" s="31" t="s">
        <v>500</v>
      </c>
      <c r="I10" s="31" t="s">
        <v>14</v>
      </c>
      <c r="J10" s="31" t="s">
        <v>15</v>
      </c>
      <c r="K10" s="32" t="s">
        <v>16</v>
      </c>
    </row>
    <row r="11" s="365" customFormat="true" ht="26.25" hidden="false" customHeight="false" outlineLevel="0" collapsed="false">
      <c r="A11" s="28"/>
      <c r="B11" s="29"/>
      <c r="C11" s="29"/>
      <c r="D11" s="29"/>
      <c r="E11" s="29"/>
      <c r="F11" s="34" t="s">
        <v>17</v>
      </c>
      <c r="G11" s="34" t="s">
        <v>17</v>
      </c>
      <c r="H11" s="159" t="s">
        <v>17</v>
      </c>
      <c r="I11" s="159" t="s">
        <v>17</v>
      </c>
      <c r="J11" s="35" t="s">
        <v>18</v>
      </c>
      <c r="K11" s="32"/>
    </row>
    <row r="12" s="365" customFormat="true" ht="15.95" hidden="false" customHeight="true" outlineLevel="0" collapsed="false">
      <c r="A12" s="37" t="n">
        <v>1</v>
      </c>
      <c r="B12" s="38" t="s">
        <v>535</v>
      </c>
      <c r="C12" s="39" t="n">
        <v>1996</v>
      </c>
      <c r="D12" s="40" t="s">
        <v>223</v>
      </c>
      <c r="E12" s="41" t="s">
        <v>28</v>
      </c>
      <c r="F12" s="42" t="n">
        <v>95</v>
      </c>
      <c r="G12" s="419" t="n">
        <v>100</v>
      </c>
      <c r="H12" s="43" t="n">
        <v>100</v>
      </c>
      <c r="I12" s="43"/>
      <c r="J12" s="53" t="n">
        <f aca="false">IF(COUNTA(F12:I12)=4,SUM(F12:I12)-MIN(F12:I12),SUM(F12:I12))</f>
        <v>295</v>
      </c>
      <c r="K12" s="46" t="n">
        <v>1</v>
      </c>
      <c r="M12" s="395" t="s">
        <v>536</v>
      </c>
      <c r="N12" s="112"/>
    </row>
    <row r="13" s="365" customFormat="true" ht="15.95" hidden="false" customHeight="true" outlineLevel="0" collapsed="false">
      <c r="A13" s="47" t="n">
        <v>2</v>
      </c>
      <c r="B13" s="48" t="s">
        <v>537</v>
      </c>
      <c r="C13" s="49" t="n">
        <v>1996</v>
      </c>
      <c r="D13" s="50" t="s">
        <v>422</v>
      </c>
      <c r="E13" s="51" t="s">
        <v>3</v>
      </c>
      <c r="F13" s="52" t="n">
        <v>100</v>
      </c>
      <c r="G13" s="419" t="n">
        <v>95</v>
      </c>
      <c r="H13" s="43" t="n">
        <v>95</v>
      </c>
      <c r="I13" s="43" t="n">
        <v>100</v>
      </c>
      <c r="J13" s="53" t="n">
        <f aca="false">IF(COUNTA(F13:I13)=4,SUM(F13:I13)-MIN(F13:I13),SUM(F13:I13))</f>
        <v>295</v>
      </c>
      <c r="K13" s="56" t="n">
        <v>1</v>
      </c>
      <c r="M13" s="395" t="s">
        <v>450</v>
      </c>
      <c r="N13" s="112"/>
    </row>
    <row r="14" s="365" customFormat="true" ht="15.95" hidden="false" customHeight="true" outlineLevel="0" collapsed="false">
      <c r="A14" s="57" t="n">
        <v>3</v>
      </c>
      <c r="B14" s="396" t="s">
        <v>538</v>
      </c>
      <c r="C14" s="397" t="n">
        <v>1998</v>
      </c>
      <c r="D14" s="398" t="s">
        <v>91</v>
      </c>
      <c r="E14" s="399" t="s">
        <v>92</v>
      </c>
      <c r="F14" s="400" t="n">
        <v>69</v>
      </c>
      <c r="G14" s="59" t="n">
        <v>69</v>
      </c>
      <c r="H14" s="62" t="n">
        <v>91</v>
      </c>
      <c r="I14" s="169" t="n">
        <v>95</v>
      </c>
      <c r="J14" s="62" t="n">
        <f aca="false">IF(COUNTA(F14:I14)=4,SUM(F14:I14)-MIN(F14:I14),SUM(F14:I14))</f>
        <v>255</v>
      </c>
      <c r="K14" s="65" t="n">
        <v>3</v>
      </c>
      <c r="L14" s="420"/>
      <c r="M14" s="395" t="s">
        <v>539</v>
      </c>
      <c r="N14" s="112"/>
    </row>
    <row r="15" s="365" customFormat="true" ht="15.95" hidden="false" customHeight="true" outlineLevel="0" collapsed="false">
      <c r="A15" s="66" t="n">
        <v>4</v>
      </c>
      <c r="B15" s="235" t="s">
        <v>540</v>
      </c>
      <c r="C15" s="177" t="n">
        <v>1997</v>
      </c>
      <c r="D15" s="187" t="s">
        <v>339</v>
      </c>
      <c r="E15" s="236" t="s">
        <v>92</v>
      </c>
      <c r="F15" s="237" t="n">
        <v>91</v>
      </c>
      <c r="G15" s="68" t="n">
        <v>60</v>
      </c>
      <c r="H15" s="71" t="n">
        <v>87</v>
      </c>
      <c r="I15" s="71" t="n">
        <v>72</v>
      </c>
      <c r="J15" s="74" t="n">
        <f aca="false">IF(COUNTA(F15:I15)=4,SUM(F15:I15)-MIN(F15:I15),SUM(F15:I15))</f>
        <v>250</v>
      </c>
      <c r="K15" s="339" t="n">
        <v>4</v>
      </c>
      <c r="M15" s="395"/>
      <c r="N15" s="112"/>
    </row>
    <row r="16" s="365" customFormat="true" ht="15.95" hidden="false" customHeight="true" outlineLevel="0" collapsed="false">
      <c r="A16" s="76" t="n">
        <v>5</v>
      </c>
      <c r="B16" s="77" t="s">
        <v>541</v>
      </c>
      <c r="C16" s="78" t="n">
        <v>1996</v>
      </c>
      <c r="D16" s="79" t="s">
        <v>220</v>
      </c>
      <c r="E16" s="80" t="s">
        <v>21</v>
      </c>
      <c r="F16" s="81" t="n">
        <v>63</v>
      </c>
      <c r="G16" s="88" t="n">
        <v>28</v>
      </c>
      <c r="H16" s="82" t="n">
        <v>83</v>
      </c>
      <c r="I16" s="71" t="n">
        <v>87</v>
      </c>
      <c r="J16" s="85" t="n">
        <f aca="false">IF(COUNTA(F16:I16)=4,SUM(F16:I16)-MIN(F16:I16),SUM(F16:I16))</f>
        <v>233</v>
      </c>
      <c r="K16" s="341" t="n">
        <v>5</v>
      </c>
      <c r="M16" s="395"/>
      <c r="N16" s="112"/>
    </row>
    <row r="17" s="365" customFormat="true" ht="15.95" hidden="false" customHeight="true" outlineLevel="0" collapsed="false">
      <c r="A17" s="76" t="n">
        <v>6</v>
      </c>
      <c r="B17" s="77" t="s">
        <v>542</v>
      </c>
      <c r="C17" s="78" t="n">
        <v>1998</v>
      </c>
      <c r="D17" s="79" t="s">
        <v>142</v>
      </c>
      <c r="E17" s="80" t="s">
        <v>81</v>
      </c>
      <c r="F17" s="81" t="n">
        <v>57</v>
      </c>
      <c r="G17" s="88"/>
      <c r="H17" s="71" t="n">
        <v>79</v>
      </c>
      <c r="I17" s="71" t="n">
        <v>91</v>
      </c>
      <c r="J17" s="85" t="n">
        <f aca="false">IF(COUNTA(F17:I17)=4,SUM(F17:I17)-MIN(F17:I17),SUM(F17:I17))</f>
        <v>227</v>
      </c>
      <c r="K17" s="341" t="n">
        <v>6</v>
      </c>
      <c r="M17" s="395"/>
      <c r="N17" s="112"/>
    </row>
    <row r="18" s="365" customFormat="true" ht="15.95" hidden="false" customHeight="true" outlineLevel="0" collapsed="false">
      <c r="A18" s="76" t="n">
        <v>7</v>
      </c>
      <c r="B18" s="77" t="s">
        <v>543</v>
      </c>
      <c r="C18" s="78" t="n">
        <v>1997</v>
      </c>
      <c r="D18" s="79" t="s">
        <v>142</v>
      </c>
      <c r="E18" s="80" t="s">
        <v>81</v>
      </c>
      <c r="F18" s="81" t="n">
        <v>46</v>
      </c>
      <c r="G18" s="88" t="n">
        <v>72</v>
      </c>
      <c r="H18" s="82" t="n">
        <v>72</v>
      </c>
      <c r="I18" s="71" t="n">
        <v>79</v>
      </c>
      <c r="J18" s="85" t="n">
        <f aca="false">IF(COUNTA(F18:I18)=4,SUM(F18:I18)-MIN(F18:I18),SUM(F18:I18))</f>
        <v>223</v>
      </c>
      <c r="K18" s="341" t="n">
        <v>7</v>
      </c>
      <c r="M18" s="395"/>
      <c r="N18" s="112"/>
    </row>
    <row r="19" s="365" customFormat="true" ht="15.95" hidden="false" customHeight="true" outlineLevel="0" collapsed="false">
      <c r="A19" s="76" t="n">
        <v>8</v>
      </c>
      <c r="B19" s="77" t="s">
        <v>544</v>
      </c>
      <c r="C19" s="78" t="n">
        <v>1998</v>
      </c>
      <c r="D19" s="79" t="s">
        <v>223</v>
      </c>
      <c r="E19" s="80" t="s">
        <v>3</v>
      </c>
      <c r="F19" s="81" t="n">
        <v>75</v>
      </c>
      <c r="G19" s="88" t="n">
        <v>75</v>
      </c>
      <c r="H19" s="82"/>
      <c r="I19" s="71" t="n">
        <v>69</v>
      </c>
      <c r="J19" s="85" t="n">
        <f aca="false">IF(COUNTA(F19:I19)=4,SUM(F19:I19)-MIN(F19:I19),SUM(F19:I19))</f>
        <v>219</v>
      </c>
      <c r="K19" s="341" t="n">
        <v>8</v>
      </c>
      <c r="M19" s="395"/>
      <c r="N19" s="112"/>
    </row>
    <row r="20" s="365" customFormat="true" ht="15.95" hidden="false" customHeight="true" outlineLevel="0" collapsed="false">
      <c r="A20" s="76" t="n">
        <v>9</v>
      </c>
      <c r="B20" s="77" t="s">
        <v>545</v>
      </c>
      <c r="C20" s="78" t="n">
        <v>1998</v>
      </c>
      <c r="D20" s="79" t="s">
        <v>279</v>
      </c>
      <c r="E20" s="80" t="s">
        <v>21</v>
      </c>
      <c r="F20" s="81" t="n">
        <v>54</v>
      </c>
      <c r="G20" s="88" t="n">
        <v>24</v>
      </c>
      <c r="H20" s="71" t="n">
        <v>69</v>
      </c>
      <c r="I20" s="71" t="n">
        <v>75</v>
      </c>
      <c r="J20" s="85" t="n">
        <f aca="false">IF(COUNTA(F20:I20)=4,SUM(F20:I20)-MIN(F20:I20),SUM(F20:I20))</f>
        <v>198</v>
      </c>
      <c r="K20" s="341" t="n">
        <v>9</v>
      </c>
      <c r="M20" s="395"/>
      <c r="N20" s="112"/>
    </row>
    <row r="21" s="365" customFormat="true" ht="15.95" hidden="false" customHeight="true" outlineLevel="0" collapsed="false">
      <c r="A21" s="76" t="n">
        <v>10</v>
      </c>
      <c r="B21" s="77" t="s">
        <v>187</v>
      </c>
      <c r="C21" s="78" t="n">
        <v>1998</v>
      </c>
      <c r="D21" s="79" t="s">
        <v>112</v>
      </c>
      <c r="E21" s="80" t="s">
        <v>28</v>
      </c>
      <c r="F21" s="81" t="n">
        <v>87</v>
      </c>
      <c r="G21" s="88" t="n">
        <v>87</v>
      </c>
      <c r="H21" s="82"/>
      <c r="I21" s="71"/>
      <c r="J21" s="85" t="n">
        <f aca="false">IF(COUNTA(F21:I21)=4,SUM(F21:I21)-MIN(F21:I21),SUM(F21:I21))</f>
        <v>174</v>
      </c>
      <c r="K21" s="341" t="n">
        <v>10</v>
      </c>
      <c r="M21" s="395"/>
      <c r="N21" s="112"/>
    </row>
    <row r="22" s="365" customFormat="true" ht="15.95" hidden="false" customHeight="true" outlineLevel="0" collapsed="false">
      <c r="A22" s="76" t="n">
        <v>11</v>
      </c>
      <c r="B22" s="77" t="s">
        <v>546</v>
      </c>
      <c r="C22" s="78" t="n">
        <v>1998</v>
      </c>
      <c r="D22" s="79" t="s">
        <v>107</v>
      </c>
      <c r="E22" s="80" t="s">
        <v>48</v>
      </c>
      <c r="F22" s="81" t="n">
        <v>60</v>
      </c>
      <c r="G22" s="88" t="n">
        <v>20</v>
      </c>
      <c r="H22" s="71"/>
      <c r="I22" s="71" t="n">
        <v>83</v>
      </c>
      <c r="J22" s="85" t="n">
        <f aca="false">IF(COUNTA(F22:I22)=4,SUM(F22:I22)-MIN(F22:I22),SUM(F22:I22))</f>
        <v>163</v>
      </c>
      <c r="K22" s="341" t="n">
        <v>11</v>
      </c>
      <c r="M22" s="395"/>
      <c r="N22" s="112"/>
    </row>
    <row r="23" s="365" customFormat="true" ht="15.95" hidden="false" customHeight="true" outlineLevel="0" collapsed="false">
      <c r="A23" s="76" t="n">
        <v>12</v>
      </c>
      <c r="B23" s="77" t="s">
        <v>547</v>
      </c>
      <c r="C23" s="78" t="n">
        <v>1997</v>
      </c>
      <c r="D23" s="79" t="s">
        <v>112</v>
      </c>
      <c r="E23" s="80" t="s">
        <v>28</v>
      </c>
      <c r="F23" s="81" t="n">
        <v>83</v>
      </c>
      <c r="G23" s="88"/>
      <c r="H23" s="82" t="n">
        <v>79</v>
      </c>
      <c r="I23" s="71"/>
      <c r="J23" s="85" t="n">
        <f aca="false">IF(COUNTA(F23:I23)=4,SUM(F23:I23)-MIN(F23:I23),SUM(F23:I23))</f>
        <v>162</v>
      </c>
      <c r="K23" s="341" t="n">
        <v>12</v>
      </c>
      <c r="M23" s="395"/>
      <c r="N23" s="112"/>
    </row>
    <row r="24" s="365" customFormat="true" ht="15.95" hidden="false" customHeight="true" outlineLevel="0" collapsed="false">
      <c r="A24" s="76" t="n">
        <v>13</v>
      </c>
      <c r="B24" s="77" t="s">
        <v>548</v>
      </c>
      <c r="C24" s="78" t="n">
        <v>1998</v>
      </c>
      <c r="D24" s="79" t="s">
        <v>112</v>
      </c>
      <c r="E24" s="80" t="s">
        <v>28</v>
      </c>
      <c r="F24" s="81" t="n">
        <v>46</v>
      </c>
      <c r="G24" s="88" t="n">
        <v>44</v>
      </c>
      <c r="H24" s="82"/>
      <c r="I24" s="71" t="n">
        <v>63</v>
      </c>
      <c r="J24" s="85" t="n">
        <f aca="false">IF(COUNTA(F24:I24)=4,SUM(F24:I24)-MIN(F24:I24),SUM(F24:I24))</f>
        <v>153</v>
      </c>
      <c r="K24" s="341" t="n">
        <v>13</v>
      </c>
      <c r="M24" s="395"/>
      <c r="N24" s="112"/>
    </row>
    <row r="25" s="365" customFormat="true" ht="15.95" hidden="false" customHeight="true" outlineLevel="0" collapsed="false">
      <c r="A25" s="76" t="n">
        <v>14</v>
      </c>
      <c r="B25" s="77" t="s">
        <v>549</v>
      </c>
      <c r="C25" s="78" t="n">
        <v>1996</v>
      </c>
      <c r="D25" s="79" t="s">
        <v>220</v>
      </c>
      <c r="E25" s="80" t="s">
        <v>21</v>
      </c>
      <c r="F25" s="81" t="n">
        <v>79</v>
      </c>
      <c r="G25" s="88" t="n">
        <v>54</v>
      </c>
      <c r="H25" s="71"/>
      <c r="I25" s="71"/>
      <c r="J25" s="85" t="n">
        <f aca="false">IF(COUNTA(F25:I25)=4,SUM(F25:I25)-MIN(F25:I25),SUM(F25:I25))</f>
        <v>133</v>
      </c>
      <c r="K25" s="341" t="n">
        <v>14</v>
      </c>
      <c r="M25" s="395"/>
      <c r="N25" s="112"/>
    </row>
    <row r="26" s="365" customFormat="true" ht="15.95" hidden="false" customHeight="true" outlineLevel="0" collapsed="false">
      <c r="A26" s="76" t="n">
        <v>15</v>
      </c>
      <c r="B26" s="87" t="s">
        <v>550</v>
      </c>
      <c r="C26" s="78" t="n">
        <v>1997</v>
      </c>
      <c r="D26" s="79" t="s">
        <v>551</v>
      </c>
      <c r="E26" s="92" t="s">
        <v>3</v>
      </c>
      <c r="F26" s="176"/>
      <c r="G26" s="176"/>
      <c r="H26" s="82" t="n">
        <v>66</v>
      </c>
      <c r="I26" s="71" t="n">
        <v>66</v>
      </c>
      <c r="J26" s="85" t="n">
        <f aca="false">IF(COUNTA(F26:I26)=4,SUM(F26:I26)-MIN(F26:I26),SUM(F26:I26))</f>
        <v>132</v>
      </c>
      <c r="K26" s="341" t="n">
        <v>15</v>
      </c>
      <c r="M26" s="395"/>
      <c r="N26" s="112"/>
    </row>
    <row r="27" s="365" customFormat="true" ht="15.95" hidden="false" customHeight="true" outlineLevel="0" collapsed="false">
      <c r="A27" s="76" t="n">
        <v>16</v>
      </c>
      <c r="B27" s="77" t="s">
        <v>552</v>
      </c>
      <c r="C27" s="78" t="n">
        <v>1998</v>
      </c>
      <c r="D27" s="79" t="s">
        <v>433</v>
      </c>
      <c r="E27" s="80" t="s">
        <v>21</v>
      </c>
      <c r="F27" s="81" t="n">
        <v>72</v>
      </c>
      <c r="G27" s="88" t="n">
        <v>57</v>
      </c>
      <c r="H27" s="82"/>
      <c r="I27" s="71"/>
      <c r="J27" s="85" t="n">
        <f aca="false">IF(COUNTA(F27:I27)=4,SUM(F27:I27)-MIN(F27:I27),SUM(F27:I27))</f>
        <v>129</v>
      </c>
      <c r="K27" s="341" t="n">
        <v>16</v>
      </c>
      <c r="M27" s="395"/>
      <c r="N27" s="112"/>
    </row>
    <row r="28" s="365" customFormat="true" ht="15.95" hidden="false" customHeight="true" outlineLevel="0" collapsed="false">
      <c r="A28" s="76" t="n">
        <v>17</v>
      </c>
      <c r="B28" s="77" t="s">
        <v>553</v>
      </c>
      <c r="C28" s="78" t="n">
        <v>1997</v>
      </c>
      <c r="D28" s="79" t="s">
        <v>518</v>
      </c>
      <c r="E28" s="80" t="s">
        <v>516</v>
      </c>
      <c r="F28" s="81" t="n">
        <v>42</v>
      </c>
      <c r="G28" s="88" t="n">
        <v>63</v>
      </c>
      <c r="H28" s="82"/>
      <c r="I28" s="71"/>
      <c r="J28" s="85" t="n">
        <f aca="false">IF(COUNTA(F28:I28)=4,SUM(F28:I28)-MIN(F28:I28),SUM(F28:I28))</f>
        <v>105</v>
      </c>
      <c r="K28" s="341" t="n">
        <v>17</v>
      </c>
      <c r="M28" s="395"/>
      <c r="N28" s="112"/>
    </row>
    <row r="29" s="365" customFormat="true" ht="15.95" hidden="false" customHeight="true" outlineLevel="0" collapsed="false">
      <c r="A29" s="76" t="n">
        <v>18</v>
      </c>
      <c r="B29" s="91" t="s">
        <v>554</v>
      </c>
      <c r="C29" s="88" t="n">
        <v>1997</v>
      </c>
      <c r="D29" s="89" t="s">
        <v>77</v>
      </c>
      <c r="E29" s="89" t="s">
        <v>516</v>
      </c>
      <c r="F29" s="176"/>
      <c r="G29" s="88" t="n">
        <v>91</v>
      </c>
      <c r="H29" s="82"/>
      <c r="I29" s="71"/>
      <c r="J29" s="85" t="n">
        <f aca="false">IF(COUNTA(F29:I29)=4,SUM(F29:I29)-MIN(F29:I29),SUM(F29:I29))</f>
        <v>91</v>
      </c>
      <c r="K29" s="341" t="n">
        <v>18</v>
      </c>
      <c r="M29" s="395"/>
      <c r="N29" s="112"/>
    </row>
    <row r="30" s="365" customFormat="true" ht="15.95" hidden="false" customHeight="true" outlineLevel="0" collapsed="false">
      <c r="A30" s="76" t="n">
        <v>19</v>
      </c>
      <c r="B30" s="91" t="s">
        <v>555</v>
      </c>
      <c r="C30" s="88" t="n">
        <v>1997</v>
      </c>
      <c r="D30" s="89" t="s">
        <v>77</v>
      </c>
      <c r="E30" s="89" t="s">
        <v>516</v>
      </c>
      <c r="F30" s="176"/>
      <c r="G30" s="88" t="n">
        <v>83</v>
      </c>
      <c r="H30" s="71"/>
      <c r="I30" s="71"/>
      <c r="J30" s="85" t="n">
        <f aca="false">IF(COUNTA(F30:I30)=4,SUM(F30:I30)-MIN(F30:I30),SUM(F30:I30))</f>
        <v>83</v>
      </c>
      <c r="K30" s="341" t="n">
        <v>19</v>
      </c>
      <c r="M30" s="395"/>
      <c r="N30" s="112"/>
    </row>
    <row r="31" s="365" customFormat="true" ht="15.95" hidden="false" customHeight="true" outlineLevel="0" collapsed="false">
      <c r="A31" s="76" t="n">
        <v>20</v>
      </c>
      <c r="B31" s="77" t="s">
        <v>556</v>
      </c>
      <c r="C31" s="78" t="n">
        <v>1998</v>
      </c>
      <c r="D31" s="79" t="s">
        <v>112</v>
      </c>
      <c r="E31" s="80" t="s">
        <v>28</v>
      </c>
      <c r="F31" s="81" t="n">
        <v>48</v>
      </c>
      <c r="G31" s="88" t="n">
        <v>34</v>
      </c>
      <c r="H31" s="71"/>
      <c r="I31" s="71"/>
      <c r="J31" s="85" t="n">
        <f aca="false">IF(COUNTA(F31:I31)=4,SUM(F31:I31)-MIN(F31:I31),SUM(F31:I31))</f>
        <v>82</v>
      </c>
      <c r="K31" s="341" t="n">
        <v>20</v>
      </c>
      <c r="M31" s="395"/>
      <c r="N31" s="112"/>
    </row>
    <row r="32" s="365" customFormat="true" ht="15.95" hidden="false" customHeight="true" outlineLevel="0" collapsed="false">
      <c r="A32" s="76" t="n">
        <v>21</v>
      </c>
      <c r="B32" s="91" t="s">
        <v>557</v>
      </c>
      <c r="C32" s="88" t="n">
        <v>1998</v>
      </c>
      <c r="D32" s="89" t="s">
        <v>142</v>
      </c>
      <c r="E32" s="89" t="s">
        <v>81</v>
      </c>
      <c r="F32" s="176"/>
      <c r="G32" s="88" t="n">
        <v>79</v>
      </c>
      <c r="H32" s="82"/>
      <c r="I32" s="71"/>
      <c r="J32" s="85" t="n">
        <f aca="false">IF(COUNTA(F32:I32)=4,SUM(F32:I32)-MIN(F32:I32),SUM(F32:I32))</f>
        <v>79</v>
      </c>
      <c r="K32" s="341" t="n">
        <v>21</v>
      </c>
    </row>
    <row r="33" s="365" customFormat="true" ht="15.95" hidden="false" customHeight="true" outlineLevel="0" collapsed="false">
      <c r="A33" s="76" t="n">
        <v>22</v>
      </c>
      <c r="B33" s="77" t="s">
        <v>558</v>
      </c>
      <c r="C33" s="78" t="n">
        <v>1997</v>
      </c>
      <c r="D33" s="79" t="s">
        <v>220</v>
      </c>
      <c r="E33" s="80" t="s">
        <v>21</v>
      </c>
      <c r="F33" s="81" t="n">
        <v>40</v>
      </c>
      <c r="G33" s="88" t="n">
        <v>38</v>
      </c>
      <c r="H33" s="82"/>
      <c r="I33" s="71"/>
      <c r="J33" s="85" t="n">
        <f aca="false">IF(COUNTA(F33:I33)=4,SUM(F33:I33)-MIN(F33:I33),SUM(F33:I33))</f>
        <v>78</v>
      </c>
      <c r="K33" s="341" t="n">
        <v>22</v>
      </c>
    </row>
    <row r="34" s="365" customFormat="true" ht="15.95" hidden="false" customHeight="true" outlineLevel="0" collapsed="false">
      <c r="A34" s="76" t="n">
        <v>23</v>
      </c>
      <c r="B34" s="77" t="s">
        <v>559</v>
      </c>
      <c r="C34" s="78" t="n">
        <v>1996</v>
      </c>
      <c r="D34" s="79" t="s">
        <v>142</v>
      </c>
      <c r="E34" s="80" t="s">
        <v>81</v>
      </c>
      <c r="F34" s="81" t="n">
        <v>66</v>
      </c>
      <c r="G34" s="88"/>
      <c r="H34" s="71"/>
      <c r="I34" s="71"/>
      <c r="J34" s="85" t="n">
        <f aca="false">IF(COUNTA(F34:I34)=4,SUM(F34:I34)-MIN(F34:I34),SUM(F34:I34))</f>
        <v>66</v>
      </c>
      <c r="K34" s="341" t="n">
        <v>23</v>
      </c>
    </row>
    <row r="35" s="365" customFormat="true" ht="15.95" hidden="false" customHeight="true" outlineLevel="0" collapsed="false">
      <c r="A35" s="76" t="n">
        <v>24</v>
      </c>
      <c r="B35" s="87" t="s">
        <v>560</v>
      </c>
      <c r="C35" s="88" t="n">
        <v>1997</v>
      </c>
      <c r="D35" s="89" t="s">
        <v>77</v>
      </c>
      <c r="E35" s="89" t="s">
        <v>516</v>
      </c>
      <c r="F35" s="176"/>
      <c r="G35" s="88" t="n">
        <v>66</v>
      </c>
      <c r="H35" s="82"/>
      <c r="I35" s="71"/>
      <c r="J35" s="85" t="n">
        <f aca="false">IF(COUNTA(F35:I35)=4,SUM(F35:I35)-MIN(F35:I35),SUM(F35:I35))</f>
        <v>66</v>
      </c>
      <c r="K35" s="341" t="n">
        <v>23</v>
      </c>
    </row>
    <row r="36" s="365" customFormat="true" ht="15.95" hidden="false" customHeight="true" outlineLevel="0" collapsed="false">
      <c r="A36" s="76" t="n">
        <v>25</v>
      </c>
      <c r="B36" s="87" t="s">
        <v>561</v>
      </c>
      <c r="C36" s="78" t="n">
        <v>1998</v>
      </c>
      <c r="D36" s="79" t="s">
        <v>562</v>
      </c>
      <c r="E36" s="92" t="s">
        <v>37</v>
      </c>
      <c r="F36" s="176"/>
      <c r="G36" s="176"/>
      <c r="H36" s="82" t="n">
        <v>0</v>
      </c>
      <c r="I36" s="71" t="n">
        <v>60</v>
      </c>
      <c r="J36" s="85" t="n">
        <f aca="false">IF(COUNTA(F36:I36)=4,SUM(F36:I36)-MIN(F36:I36),SUM(F36:I36))</f>
        <v>60</v>
      </c>
      <c r="K36" s="341" t="n">
        <v>25</v>
      </c>
    </row>
    <row r="37" s="365" customFormat="true" ht="15.95" hidden="false" customHeight="true" outlineLevel="0" collapsed="false">
      <c r="A37" s="76" t="n">
        <v>26</v>
      </c>
      <c r="B37" s="77" t="s">
        <v>563</v>
      </c>
      <c r="C37" s="78" t="n">
        <v>1998</v>
      </c>
      <c r="D37" s="79" t="s">
        <v>112</v>
      </c>
      <c r="E37" s="80" t="s">
        <v>28</v>
      </c>
      <c r="F37" s="81" t="n">
        <v>54</v>
      </c>
      <c r="G37" s="88"/>
      <c r="H37" s="82"/>
      <c r="I37" s="71"/>
      <c r="J37" s="85" t="n">
        <f aca="false">IF(COUNTA(F37:I37)=4,SUM(F37:I37)-MIN(F37:I37),SUM(F37:I37))</f>
        <v>54</v>
      </c>
      <c r="K37" s="341" t="n">
        <v>26</v>
      </c>
    </row>
    <row r="38" s="365" customFormat="true" ht="15.95" hidden="false" customHeight="true" outlineLevel="0" collapsed="false">
      <c r="A38" s="76" t="n">
        <v>27</v>
      </c>
      <c r="B38" s="91" t="s">
        <v>564</v>
      </c>
      <c r="C38" s="88" t="n">
        <v>1997</v>
      </c>
      <c r="D38" s="89" t="s">
        <v>142</v>
      </c>
      <c r="E38" s="89" t="s">
        <v>81</v>
      </c>
      <c r="F38" s="176"/>
      <c r="G38" s="88" t="n">
        <v>51</v>
      </c>
      <c r="H38" s="82"/>
      <c r="I38" s="71"/>
      <c r="J38" s="85" t="n">
        <f aca="false">IF(COUNTA(F38:I38)=4,SUM(F38:I38)-MIN(F38:I38),SUM(F38:I38))</f>
        <v>51</v>
      </c>
      <c r="K38" s="341" t="n">
        <v>27</v>
      </c>
    </row>
    <row r="39" s="365" customFormat="true" ht="15.95" hidden="false" customHeight="true" outlineLevel="0" collapsed="false">
      <c r="A39" s="76" t="n">
        <v>28</v>
      </c>
      <c r="B39" s="91" t="s">
        <v>565</v>
      </c>
      <c r="C39" s="88" t="n">
        <v>1998</v>
      </c>
      <c r="D39" s="89" t="s">
        <v>223</v>
      </c>
      <c r="E39" s="89" t="s">
        <v>3</v>
      </c>
      <c r="F39" s="176"/>
      <c r="G39" s="88" t="n">
        <v>51</v>
      </c>
      <c r="H39" s="82"/>
      <c r="I39" s="71"/>
      <c r="J39" s="85" t="n">
        <f aca="false">IF(COUNTA(F39:I39)=4,SUM(F39:I39)-MIN(F39:I39),SUM(F39:I39))</f>
        <v>51</v>
      </c>
      <c r="K39" s="341" t="n">
        <v>27</v>
      </c>
    </row>
    <row r="40" s="365" customFormat="true" ht="15.95" hidden="false" customHeight="true" outlineLevel="0" collapsed="false">
      <c r="A40" s="76" t="n">
        <v>29</v>
      </c>
      <c r="B40" s="91" t="s">
        <v>566</v>
      </c>
      <c r="C40" s="88" t="n">
        <v>1996</v>
      </c>
      <c r="D40" s="89" t="s">
        <v>50</v>
      </c>
      <c r="E40" s="89" t="s">
        <v>21</v>
      </c>
      <c r="F40" s="176"/>
      <c r="G40" s="88" t="n">
        <v>46</v>
      </c>
      <c r="H40" s="82"/>
      <c r="I40" s="71"/>
      <c r="J40" s="85" t="n">
        <f aca="false">IF(COUNTA(F40:I40)=4,SUM(F40:I40)-MIN(F40:I40),SUM(F40:I40))</f>
        <v>46</v>
      </c>
      <c r="K40" s="341" t="n">
        <v>29</v>
      </c>
    </row>
    <row r="41" s="365" customFormat="true" ht="15.95" hidden="false" customHeight="true" outlineLevel="0" collapsed="false">
      <c r="A41" s="76" t="n">
        <v>30</v>
      </c>
      <c r="B41" s="91" t="s">
        <v>567</v>
      </c>
      <c r="C41" s="88" t="n">
        <v>1997</v>
      </c>
      <c r="D41" s="89" t="s">
        <v>299</v>
      </c>
      <c r="E41" s="89" t="s">
        <v>300</v>
      </c>
      <c r="F41" s="176"/>
      <c r="G41" s="88" t="n">
        <v>42</v>
      </c>
      <c r="H41" s="82"/>
      <c r="I41" s="71"/>
      <c r="J41" s="85" t="n">
        <f aca="false">IF(COUNTA(F41:I41)=4,SUM(F41:I41)-MIN(F41:I41),SUM(F41:I41))</f>
        <v>42</v>
      </c>
      <c r="K41" s="341" t="n">
        <v>30</v>
      </c>
    </row>
    <row r="42" s="365" customFormat="true" ht="15.95" hidden="false" customHeight="true" outlineLevel="0" collapsed="false">
      <c r="A42" s="76" t="n">
        <v>31</v>
      </c>
      <c r="B42" s="91" t="s">
        <v>568</v>
      </c>
      <c r="C42" s="88" t="n">
        <v>1997</v>
      </c>
      <c r="D42" s="89" t="s">
        <v>299</v>
      </c>
      <c r="E42" s="89" t="s">
        <v>300</v>
      </c>
      <c r="F42" s="176"/>
      <c r="G42" s="88" t="n">
        <v>40</v>
      </c>
      <c r="H42" s="82"/>
      <c r="I42" s="71"/>
      <c r="J42" s="85" t="n">
        <f aca="false">IF(COUNTA(F42:I42)=4,SUM(F42:I42)-MIN(F42:I42),SUM(F42:I42))</f>
        <v>40</v>
      </c>
      <c r="K42" s="341" t="n">
        <v>31</v>
      </c>
    </row>
    <row r="43" s="365" customFormat="true" ht="15.95" hidden="false" customHeight="true" outlineLevel="0" collapsed="false">
      <c r="A43" s="76" t="n">
        <v>32</v>
      </c>
      <c r="B43" s="77" t="s">
        <v>569</v>
      </c>
      <c r="C43" s="78" t="n">
        <v>1997</v>
      </c>
      <c r="D43" s="79" t="s">
        <v>131</v>
      </c>
      <c r="E43" s="80" t="s">
        <v>132</v>
      </c>
      <c r="F43" s="81" t="n">
        <v>38</v>
      </c>
      <c r="G43" s="88"/>
      <c r="H43" s="82"/>
      <c r="I43" s="71"/>
      <c r="J43" s="85" t="n">
        <f aca="false">IF(COUNTA(F43:I43)=4,SUM(F43:I43)-MIN(F43:I43),SUM(F43:I43))</f>
        <v>38</v>
      </c>
      <c r="K43" s="341" t="n">
        <v>32</v>
      </c>
    </row>
    <row r="44" s="365" customFormat="true" ht="15.95" hidden="false" customHeight="true" outlineLevel="0" collapsed="false">
      <c r="A44" s="76" t="n">
        <v>33</v>
      </c>
      <c r="B44" s="77" t="s">
        <v>570</v>
      </c>
      <c r="C44" s="78" t="n">
        <v>1996</v>
      </c>
      <c r="D44" s="79" t="s">
        <v>84</v>
      </c>
      <c r="E44" s="80" t="s">
        <v>84</v>
      </c>
      <c r="F44" s="81" t="n">
        <v>36</v>
      </c>
      <c r="G44" s="88"/>
      <c r="H44" s="82"/>
      <c r="I44" s="71"/>
      <c r="J44" s="85" t="n">
        <f aca="false">IF(COUNTA(F44:I44)=4,SUM(F44:I44)-MIN(F44:I44),SUM(F44:I44))</f>
        <v>36</v>
      </c>
      <c r="K44" s="341" t="n">
        <v>33</v>
      </c>
    </row>
    <row r="45" s="365" customFormat="true" ht="15.95" hidden="false" customHeight="true" outlineLevel="0" collapsed="false">
      <c r="A45" s="76" t="n">
        <v>34</v>
      </c>
      <c r="B45" s="87" t="s">
        <v>571</v>
      </c>
      <c r="C45" s="88" t="n">
        <v>1996</v>
      </c>
      <c r="D45" s="89" t="s">
        <v>299</v>
      </c>
      <c r="E45" s="89" t="s">
        <v>300</v>
      </c>
      <c r="F45" s="176"/>
      <c r="G45" s="88" t="n">
        <v>36</v>
      </c>
      <c r="H45" s="82"/>
      <c r="I45" s="71"/>
      <c r="J45" s="85" t="n">
        <f aca="false">IF(COUNTA(F45:I45)=4,SUM(F45:I45)-MIN(F45:I45),SUM(F45:I45))</f>
        <v>36</v>
      </c>
      <c r="K45" s="341" t="n">
        <v>34</v>
      </c>
    </row>
    <row r="46" s="365" customFormat="true" ht="15.95" hidden="false" customHeight="true" outlineLevel="0" collapsed="false">
      <c r="A46" s="76" t="n">
        <v>35</v>
      </c>
      <c r="B46" s="87" t="s">
        <v>572</v>
      </c>
      <c r="C46" s="88" t="n">
        <v>1997</v>
      </c>
      <c r="D46" s="89" t="s">
        <v>282</v>
      </c>
      <c r="E46" s="89" t="s">
        <v>37</v>
      </c>
      <c r="F46" s="176"/>
      <c r="G46" s="88" t="n">
        <v>32</v>
      </c>
      <c r="H46" s="82"/>
      <c r="I46" s="71" t="n">
        <v>0</v>
      </c>
      <c r="J46" s="85" t="n">
        <f aca="false">IF(COUNTA(F46:I46)=4,SUM(F46:I46)-MIN(F46:I46),SUM(F46:I46))</f>
        <v>32</v>
      </c>
      <c r="K46" s="341" t="n">
        <v>35</v>
      </c>
    </row>
    <row r="47" s="365" customFormat="true" ht="15.95" hidden="false" customHeight="true" outlineLevel="0" collapsed="false">
      <c r="A47" s="76" t="n">
        <v>36</v>
      </c>
      <c r="B47" s="87" t="s">
        <v>573</v>
      </c>
      <c r="C47" s="88" t="n">
        <v>1996</v>
      </c>
      <c r="D47" s="89" t="s">
        <v>299</v>
      </c>
      <c r="E47" s="89" t="s">
        <v>300</v>
      </c>
      <c r="F47" s="176"/>
      <c r="G47" s="88" t="n">
        <v>30</v>
      </c>
      <c r="H47" s="82"/>
      <c r="I47" s="71"/>
      <c r="J47" s="85" t="n">
        <f aca="false">IF(COUNTA(F47:I47)=4,SUM(F47:I47)-MIN(F47:I47),SUM(F47:I47))</f>
        <v>30</v>
      </c>
      <c r="K47" s="341" t="n">
        <v>36</v>
      </c>
    </row>
    <row r="48" s="365" customFormat="true" ht="15.95" hidden="false" customHeight="true" outlineLevel="0" collapsed="false">
      <c r="A48" s="76" t="n">
        <v>37</v>
      </c>
      <c r="B48" s="87" t="s">
        <v>574</v>
      </c>
      <c r="C48" s="88" t="n">
        <v>1998</v>
      </c>
      <c r="D48" s="89" t="s">
        <v>77</v>
      </c>
      <c r="E48" s="89" t="s">
        <v>516</v>
      </c>
      <c r="F48" s="176"/>
      <c r="G48" s="88" t="n">
        <v>26</v>
      </c>
      <c r="H48" s="82"/>
      <c r="I48" s="71"/>
      <c r="J48" s="85" t="n">
        <f aca="false">IF(COUNTA(F48:I48)=4,SUM(F48:I48)-MIN(F48:I48),SUM(F48:I48))</f>
        <v>26</v>
      </c>
      <c r="K48" s="341" t="n">
        <v>37</v>
      </c>
    </row>
    <row r="49" s="365" customFormat="true" ht="15.95" hidden="false" customHeight="true" outlineLevel="0" collapsed="false">
      <c r="A49" s="76" t="n">
        <v>38</v>
      </c>
      <c r="B49" s="87" t="s">
        <v>575</v>
      </c>
      <c r="C49" s="88" t="n">
        <v>1996</v>
      </c>
      <c r="D49" s="89" t="s">
        <v>576</v>
      </c>
      <c r="E49" s="89" t="s">
        <v>21</v>
      </c>
      <c r="F49" s="176"/>
      <c r="G49" s="88" t="n">
        <v>22</v>
      </c>
      <c r="H49" s="82"/>
      <c r="I49" s="71"/>
      <c r="J49" s="85" t="n">
        <f aca="false">IF(COUNTA(F49:I49)=4,SUM(F49:I49)-MIN(F49:I49),SUM(F49:I49))</f>
        <v>22</v>
      </c>
      <c r="K49" s="341" t="n">
        <v>38</v>
      </c>
    </row>
    <row r="50" s="365" customFormat="true" ht="15.95" hidden="false" customHeight="true" outlineLevel="0" collapsed="false">
      <c r="A50" s="76" t="n">
        <v>39</v>
      </c>
      <c r="B50" s="87" t="s">
        <v>577</v>
      </c>
      <c r="C50" s="88" t="n">
        <v>1998</v>
      </c>
      <c r="D50" s="89" t="s">
        <v>223</v>
      </c>
      <c r="E50" s="89" t="s">
        <v>3</v>
      </c>
      <c r="F50" s="176"/>
      <c r="G50" s="88" t="n">
        <v>21</v>
      </c>
      <c r="H50" s="82"/>
      <c r="I50" s="71"/>
      <c r="J50" s="85" t="n">
        <f aca="false">IF(COUNTA(F50:I50)=4,SUM(F50:I50)-MIN(F50:I50),SUM(F50:I50))</f>
        <v>21</v>
      </c>
      <c r="K50" s="341" t="n">
        <v>39</v>
      </c>
    </row>
    <row r="51" s="365" customFormat="true" ht="15.95" hidden="false" customHeight="true" outlineLevel="0" collapsed="false">
      <c r="A51" s="76" t="n">
        <v>40</v>
      </c>
      <c r="B51" s="91" t="s">
        <v>578</v>
      </c>
      <c r="C51" s="88" t="n">
        <v>1997</v>
      </c>
      <c r="D51" s="89" t="s">
        <v>299</v>
      </c>
      <c r="E51" s="96" t="s">
        <v>300</v>
      </c>
      <c r="F51" s="176"/>
      <c r="G51" s="88" t="n">
        <v>19</v>
      </c>
      <c r="H51" s="71"/>
      <c r="I51" s="71"/>
      <c r="J51" s="85" t="n">
        <f aca="false">IF(COUNTA(F51:I51)=4,SUM(F51:I51)-MIN(F51:I51),SUM(F51:I51))</f>
        <v>19</v>
      </c>
      <c r="K51" s="341" t="n">
        <v>40</v>
      </c>
    </row>
    <row r="52" s="365" customFormat="true" ht="15.95" hidden="false" customHeight="true" outlineLevel="0" collapsed="false">
      <c r="A52" s="97" t="n">
        <v>41</v>
      </c>
      <c r="B52" s="414" t="s">
        <v>579</v>
      </c>
      <c r="C52" s="298" t="n">
        <v>1997</v>
      </c>
      <c r="D52" s="100" t="s">
        <v>83</v>
      </c>
      <c r="E52" s="415" t="s">
        <v>84</v>
      </c>
      <c r="F52" s="199"/>
      <c r="G52" s="298" t="n">
        <v>0</v>
      </c>
      <c r="H52" s="421"/>
      <c r="I52" s="421"/>
      <c r="J52" s="103" t="n">
        <f aca="false">IF(COUNTA(F52:I52)=4,SUM(F52:I52)-MIN(F52:I52),SUM(F52:I52))</f>
        <v>0</v>
      </c>
      <c r="K52" s="359" t="n">
        <v>41</v>
      </c>
    </row>
    <row r="53" s="365" customFormat="true" ht="15.95" hidden="true" customHeight="true" outlineLevel="0" collapsed="false">
      <c r="A53" s="299" t="n">
        <v>42</v>
      </c>
      <c r="B53" s="175"/>
      <c r="C53" s="175"/>
      <c r="D53" s="175"/>
      <c r="E53" s="175"/>
      <c r="F53" s="174"/>
      <c r="G53" s="174"/>
      <c r="H53" s="71"/>
      <c r="I53" s="173"/>
      <c r="J53" s="74" t="n">
        <f aca="false">I53+H53+G53+F53</f>
        <v>0</v>
      </c>
      <c r="K53" s="422"/>
    </row>
    <row r="54" s="365" customFormat="true" ht="15.95" hidden="true" customHeight="true" outlineLevel="0" collapsed="false">
      <c r="A54" s="301" t="n">
        <v>43</v>
      </c>
      <c r="B54" s="91"/>
      <c r="C54" s="88"/>
      <c r="D54" s="89"/>
      <c r="E54" s="96"/>
      <c r="F54" s="176"/>
      <c r="G54" s="176"/>
      <c r="H54" s="82"/>
      <c r="I54" s="193"/>
      <c r="J54" s="85" t="n">
        <f aca="false">I54+H54+G54+F54</f>
        <v>0</v>
      </c>
      <c r="K54" s="423"/>
    </row>
    <row r="55" s="365" customFormat="true" ht="12.75" hidden="true" customHeight="false" outlineLevel="0" collapsed="false">
      <c r="A55" s="301" t="n">
        <v>44</v>
      </c>
      <c r="B55" s="91"/>
      <c r="C55" s="88"/>
      <c r="D55" s="89"/>
      <c r="E55" s="96"/>
      <c r="F55" s="176"/>
      <c r="G55" s="176"/>
      <c r="H55" s="82"/>
      <c r="I55" s="193"/>
      <c r="J55" s="85" t="n">
        <f aca="false">I55+H55+G55+F55</f>
        <v>0</v>
      </c>
      <c r="K55" s="423"/>
    </row>
    <row r="56" s="365" customFormat="true" ht="12.75" hidden="true" customHeight="false" outlineLevel="0" collapsed="false">
      <c r="A56" s="301" t="n">
        <v>45</v>
      </c>
      <c r="B56" s="91"/>
      <c r="C56" s="88"/>
      <c r="D56" s="89"/>
      <c r="E56" s="96"/>
      <c r="F56" s="176"/>
      <c r="G56" s="176"/>
      <c r="H56" s="82"/>
      <c r="I56" s="193"/>
      <c r="J56" s="85" t="n">
        <f aca="false">I56+H56+G56+F56</f>
        <v>0</v>
      </c>
      <c r="K56" s="423"/>
    </row>
    <row r="57" s="365" customFormat="true" ht="12.75" hidden="true" customHeight="false" outlineLevel="0" collapsed="false">
      <c r="A57" s="301" t="n">
        <v>46</v>
      </c>
      <c r="B57" s="91"/>
      <c r="C57" s="88"/>
      <c r="D57" s="89"/>
      <c r="E57" s="89"/>
      <c r="F57" s="176"/>
      <c r="G57" s="176"/>
      <c r="H57" s="82"/>
      <c r="I57" s="193"/>
      <c r="J57" s="85" t="n">
        <f aca="false">I57+H57+G57+F57</f>
        <v>0</v>
      </c>
      <c r="K57" s="423"/>
    </row>
    <row r="58" s="365" customFormat="true" ht="12.75" hidden="true" customHeight="false" outlineLevel="0" collapsed="false">
      <c r="A58" s="301" t="n">
        <v>47</v>
      </c>
      <c r="B58" s="91"/>
      <c r="C58" s="78"/>
      <c r="D58" s="342"/>
      <c r="E58" s="342"/>
      <c r="F58" s="176"/>
      <c r="G58" s="176"/>
      <c r="H58" s="82"/>
      <c r="I58" s="193"/>
      <c r="J58" s="85" t="n">
        <f aca="false">I58+H58+G58+F58</f>
        <v>0</v>
      </c>
      <c r="K58" s="423"/>
    </row>
    <row r="59" s="365" customFormat="true" ht="12.75" hidden="true" customHeight="false" outlineLevel="0" collapsed="false">
      <c r="A59" s="301" t="n">
        <v>48</v>
      </c>
      <c r="B59" s="91"/>
      <c r="C59" s="78"/>
      <c r="D59" s="342"/>
      <c r="E59" s="342"/>
      <c r="F59" s="176"/>
      <c r="G59" s="176"/>
      <c r="H59" s="82"/>
      <c r="I59" s="193"/>
      <c r="J59" s="85" t="n">
        <f aca="false">I59+H59+G59+F59</f>
        <v>0</v>
      </c>
      <c r="K59" s="423"/>
    </row>
    <row r="60" s="365" customFormat="true" ht="12.75" hidden="true" customHeight="false" outlineLevel="0" collapsed="false">
      <c r="A60" s="301" t="n">
        <v>49</v>
      </c>
      <c r="B60" s="87"/>
      <c r="C60" s="78"/>
      <c r="D60" s="342"/>
      <c r="E60" s="342"/>
      <c r="F60" s="176"/>
      <c r="G60" s="176"/>
      <c r="H60" s="82"/>
      <c r="I60" s="193"/>
      <c r="J60" s="85" t="n">
        <f aca="false">I60+H60+G60+F60</f>
        <v>0</v>
      </c>
      <c r="K60" s="423"/>
    </row>
    <row r="61" s="365" customFormat="true" ht="12.75" hidden="true" customHeight="false" outlineLevel="0" collapsed="false">
      <c r="A61" s="301" t="n">
        <v>50</v>
      </c>
      <c r="B61" s="91"/>
      <c r="C61" s="88"/>
      <c r="D61" s="89"/>
      <c r="E61" s="89"/>
      <c r="F61" s="176"/>
      <c r="G61" s="176"/>
      <c r="H61" s="82"/>
      <c r="I61" s="193"/>
      <c r="J61" s="85" t="e">
        <f aca="false">I61+H61+G61+F61+#REF!-IF(COUNTA(F61:I61)=5,MIN(F61:I61),0)</f>
        <v>#REF!</v>
      </c>
      <c r="K61" s="423"/>
    </row>
    <row r="62" s="365" customFormat="true" ht="12.75" hidden="true" customHeight="false" outlineLevel="0" collapsed="false">
      <c r="A62" s="301" t="n">
        <v>51</v>
      </c>
      <c r="B62" s="87"/>
      <c r="C62" s="78"/>
      <c r="D62" s="79"/>
      <c r="E62" s="87"/>
      <c r="F62" s="176"/>
      <c r="G62" s="176"/>
      <c r="H62" s="82"/>
      <c r="I62" s="193"/>
      <c r="J62" s="85" t="e">
        <f aca="false">I62+H62+G62+F62+#REF!-IF(COUNTA(F62:I62)=5,MIN(F62:I62),0)</f>
        <v>#REF!</v>
      </c>
      <c r="K62" s="423"/>
    </row>
    <row r="63" s="365" customFormat="true" ht="12.75" hidden="true" customHeight="false" outlineLevel="0" collapsed="false">
      <c r="A63" s="301" t="n">
        <v>52</v>
      </c>
      <c r="B63" s="91"/>
      <c r="C63" s="88"/>
      <c r="D63" s="89"/>
      <c r="E63" s="89"/>
      <c r="F63" s="176"/>
      <c r="G63" s="176"/>
      <c r="H63" s="82"/>
      <c r="I63" s="193"/>
      <c r="J63" s="85" t="e">
        <f aca="false">I63+H63+G63+F63+#REF!-IF(COUNTA(F63:I63)=5,MIN(F63:I63),0)</f>
        <v>#REF!</v>
      </c>
      <c r="K63" s="423"/>
    </row>
    <row r="64" s="365" customFormat="true" ht="12.75" hidden="true" customHeight="false" outlineLevel="0" collapsed="false">
      <c r="A64" s="301" t="n">
        <v>53</v>
      </c>
      <c r="B64" s="87"/>
      <c r="C64" s="78"/>
      <c r="D64" s="79"/>
      <c r="E64" s="87"/>
      <c r="F64" s="176"/>
      <c r="G64" s="176"/>
      <c r="H64" s="82"/>
      <c r="I64" s="193"/>
      <c r="J64" s="85" t="e">
        <f aca="false">I64+H64+G64+F64+#REF!-IF(COUNTA(F64:I64)=5,MIN(F64:I64),0)</f>
        <v>#REF!</v>
      </c>
      <c r="K64" s="423"/>
    </row>
    <row r="65" s="365" customFormat="true" ht="12.75" hidden="true" customHeight="false" outlineLevel="0" collapsed="false">
      <c r="A65" s="301" t="n">
        <v>54</v>
      </c>
      <c r="B65" s="87"/>
      <c r="C65" s="78"/>
      <c r="D65" s="79"/>
      <c r="E65" s="87"/>
      <c r="F65" s="176"/>
      <c r="G65" s="176"/>
      <c r="H65" s="82"/>
      <c r="I65" s="193"/>
      <c r="J65" s="85" t="e">
        <f aca="false">I65+H65+G65+F65+#REF!-IF(COUNTA(F65:I65)=5,MIN(F65:I65),0)</f>
        <v>#REF!</v>
      </c>
      <c r="K65" s="423"/>
    </row>
    <row r="66" s="365" customFormat="true" ht="12.75" hidden="true" customHeight="false" outlineLevel="0" collapsed="false">
      <c r="A66" s="301" t="n">
        <v>55</v>
      </c>
      <c r="B66" s="91"/>
      <c r="C66" s="88"/>
      <c r="D66" s="89"/>
      <c r="E66" s="89"/>
      <c r="F66" s="176"/>
      <c r="G66" s="176"/>
      <c r="H66" s="82"/>
      <c r="I66" s="193"/>
      <c r="J66" s="85" t="e">
        <f aca="false">I66+H66+G66+F66+#REF!-IF(COUNTA(F66:I66)=5,MIN(F66:I66),0)</f>
        <v>#REF!</v>
      </c>
      <c r="K66" s="423"/>
    </row>
    <row r="67" s="365" customFormat="true" ht="12.75" hidden="true" customHeight="false" outlineLevel="0" collapsed="false">
      <c r="A67" s="301" t="n">
        <v>56</v>
      </c>
      <c r="B67" s="91"/>
      <c r="C67" s="88"/>
      <c r="D67" s="89"/>
      <c r="E67" s="89"/>
      <c r="F67" s="176"/>
      <c r="G67" s="176"/>
      <c r="H67" s="82"/>
      <c r="I67" s="193"/>
      <c r="J67" s="85" t="e">
        <f aca="false">I67+H67+G67+F67+#REF!-IF(COUNTA(F67:I67)=5,MIN(F67:I67),0)</f>
        <v>#REF!</v>
      </c>
      <c r="K67" s="423"/>
    </row>
    <row r="68" s="365" customFormat="true" ht="12.75" hidden="true" customHeight="false" outlineLevel="0" collapsed="false">
      <c r="A68" s="301" t="n">
        <v>57</v>
      </c>
      <c r="B68" s="91"/>
      <c r="C68" s="88"/>
      <c r="D68" s="89"/>
      <c r="E68" s="89"/>
      <c r="F68" s="176"/>
      <c r="G68" s="176"/>
      <c r="H68" s="82"/>
      <c r="I68" s="193"/>
      <c r="J68" s="85" t="e">
        <f aca="false">I68+H68+G68+F68+#REF!-IF(COUNTA(F68:I68)=5,MIN(F68:I68),0)</f>
        <v>#REF!</v>
      </c>
      <c r="K68" s="423"/>
    </row>
    <row r="69" s="365" customFormat="true" ht="12.75" hidden="true" customHeight="false" outlineLevel="0" collapsed="false">
      <c r="A69" s="301" t="n">
        <v>58</v>
      </c>
      <c r="B69" s="91"/>
      <c r="C69" s="88"/>
      <c r="D69" s="89"/>
      <c r="E69" s="89"/>
      <c r="F69" s="176"/>
      <c r="G69" s="176"/>
      <c r="H69" s="82"/>
      <c r="I69" s="193"/>
      <c r="J69" s="85" t="n">
        <f aca="false">SUM(F69:I69)</f>
        <v>0</v>
      </c>
      <c r="K69" s="423"/>
    </row>
    <row r="70" s="365" customFormat="true" ht="12.75" hidden="true" customHeight="false" outlineLevel="0" collapsed="false">
      <c r="A70" s="301" t="n">
        <v>59</v>
      </c>
      <c r="B70" s="91"/>
      <c r="C70" s="88"/>
      <c r="D70" s="89"/>
      <c r="E70" s="89"/>
      <c r="F70" s="176"/>
      <c r="G70" s="176"/>
      <c r="H70" s="82"/>
      <c r="I70" s="193"/>
      <c r="J70" s="85" t="n">
        <f aca="false">SUM(F70:I70)</f>
        <v>0</v>
      </c>
      <c r="K70" s="423"/>
    </row>
    <row r="71" s="365" customFormat="true" ht="12.75" hidden="true" customHeight="false" outlineLevel="0" collapsed="false">
      <c r="A71" s="301" t="n">
        <v>60</v>
      </c>
      <c r="B71" s="87"/>
      <c r="C71" s="78"/>
      <c r="D71" s="79"/>
      <c r="E71" s="87"/>
      <c r="F71" s="176"/>
      <c r="G71" s="176"/>
      <c r="H71" s="82"/>
      <c r="I71" s="193"/>
      <c r="J71" s="85" t="n">
        <f aca="false">SUM(F71:I71)</f>
        <v>0</v>
      </c>
      <c r="K71" s="423"/>
    </row>
    <row r="72" s="365" customFormat="true" ht="12.75" hidden="false" customHeight="false" outlineLevel="0" collapsed="false">
      <c r="A72" s="406"/>
      <c r="B72" s="121"/>
      <c r="C72" s="122"/>
      <c r="D72" s="202"/>
      <c r="E72" s="121"/>
      <c r="F72" s="258"/>
      <c r="G72" s="258"/>
      <c r="H72" s="259"/>
      <c r="I72" s="363"/>
      <c r="J72" s="261"/>
      <c r="K72" s="424"/>
    </row>
    <row r="73" s="131" customFormat="true" ht="27" hidden="false" customHeight="true" outlineLevel="0" collapsed="false">
      <c r="A73" s="119" t="s">
        <v>59</v>
      </c>
      <c r="B73" s="120"/>
      <c r="C73" s="121"/>
      <c r="D73" s="122"/>
      <c r="E73" s="123"/>
      <c r="F73" s="124"/>
      <c r="G73" s="124"/>
      <c r="H73" s="125"/>
      <c r="I73" s="125"/>
      <c r="J73" s="125"/>
      <c r="K73" s="125"/>
      <c r="L73" s="126"/>
      <c r="M73" s="127"/>
      <c r="N73" s="128"/>
      <c r="O73" s="128"/>
      <c r="P73" s="128"/>
      <c r="Q73" s="129"/>
      <c r="R73" s="130"/>
    </row>
    <row r="74" s="132" customFormat="true" ht="27" hidden="false" customHeight="true" outlineLevel="1" collapsed="false">
      <c r="A74" s="119" t="s">
        <v>60</v>
      </c>
      <c r="C74" s="133"/>
      <c r="D74" s="133"/>
      <c r="E74" s="134"/>
      <c r="G74" s="119"/>
      <c r="H74" s="135"/>
      <c r="J74" s="135"/>
      <c r="L74" s="136"/>
      <c r="M74" s="137"/>
      <c r="N74" s="138"/>
      <c r="O74" s="139"/>
      <c r="P74" s="137"/>
      <c r="Q74" s="140"/>
      <c r="R74" s="141"/>
    </row>
    <row r="75" s="365" customFormat="true" ht="12.75" hidden="false" customHeight="false" outlineLevel="0" collapsed="false">
      <c r="C75" s="366"/>
      <c r="F75" s="367"/>
      <c r="G75" s="367"/>
      <c r="H75" s="259"/>
      <c r="I75" s="368"/>
      <c r="J75" s="425"/>
      <c r="K75" s="426"/>
    </row>
    <row r="76" s="365" customFormat="true" ht="12.75" hidden="false" customHeight="false" outlineLevel="0" collapsed="false">
      <c r="C76" s="366"/>
      <c r="F76" s="367"/>
      <c r="G76" s="367"/>
      <c r="H76" s="259"/>
      <c r="I76" s="368"/>
      <c r="J76" s="425"/>
      <c r="K76" s="426"/>
    </row>
    <row r="77" s="365" customFormat="true" ht="12.75" hidden="false" customHeight="false" outlineLevel="0" collapsed="false">
      <c r="C77" s="366"/>
      <c r="F77" s="367"/>
      <c r="G77" s="367"/>
      <c r="H77" s="259"/>
      <c r="I77" s="368"/>
      <c r="J77" s="425"/>
      <c r="K77" s="426"/>
    </row>
    <row r="78" s="365" customFormat="true" ht="12.75" hidden="false" customHeight="false" outlineLevel="0" collapsed="false">
      <c r="C78" s="366"/>
      <c r="F78" s="367"/>
      <c r="G78" s="367"/>
      <c r="H78" s="259"/>
      <c r="I78" s="368"/>
      <c r="J78" s="425"/>
      <c r="K78" s="426"/>
    </row>
    <row r="79" s="365" customFormat="true" ht="12.75" hidden="false" customHeight="false" outlineLevel="0" collapsed="false">
      <c r="C79" s="366"/>
      <c r="F79" s="367"/>
      <c r="G79" s="367"/>
      <c r="H79" s="259"/>
      <c r="I79" s="368"/>
      <c r="J79" s="425"/>
      <c r="K79" s="426"/>
    </row>
    <row r="80" s="365" customFormat="true" ht="12.75" hidden="false" customHeight="false" outlineLevel="0" collapsed="false">
      <c r="C80" s="366"/>
      <c r="F80" s="367"/>
      <c r="G80" s="367"/>
      <c r="H80" s="259"/>
      <c r="I80" s="368"/>
      <c r="J80" s="425"/>
      <c r="K80" s="426"/>
    </row>
    <row r="81" s="365" customFormat="true" ht="12.75" hidden="false" customHeight="false" outlineLevel="0" collapsed="false">
      <c r="C81" s="366"/>
      <c r="F81" s="367"/>
      <c r="G81" s="367"/>
      <c r="H81" s="259"/>
      <c r="I81" s="368"/>
      <c r="J81" s="425"/>
      <c r="K81" s="426"/>
    </row>
    <row r="82" s="365" customFormat="true" ht="12.75" hidden="false" customHeight="false" outlineLevel="0" collapsed="false">
      <c r="C82" s="366"/>
      <c r="F82" s="367"/>
      <c r="G82" s="367"/>
      <c r="H82" s="259"/>
      <c r="I82" s="368"/>
      <c r="J82" s="425"/>
      <c r="K82" s="426"/>
    </row>
    <row r="83" s="365" customFormat="true" ht="12.75" hidden="false" customHeight="false" outlineLevel="0" collapsed="false">
      <c r="C83" s="366"/>
      <c r="F83" s="367"/>
      <c r="G83" s="367"/>
      <c r="H83" s="259"/>
      <c r="I83" s="368"/>
      <c r="J83" s="425"/>
      <c r="K83" s="426"/>
    </row>
    <row r="84" s="365" customFormat="true" ht="12.75" hidden="false" customHeight="false" outlineLevel="0" collapsed="false">
      <c r="C84" s="366"/>
      <c r="F84" s="367"/>
      <c r="G84" s="367"/>
      <c r="H84" s="259"/>
      <c r="I84" s="368"/>
      <c r="J84" s="425"/>
      <c r="K84" s="426"/>
    </row>
    <row r="85" s="365" customFormat="true" ht="12.75" hidden="false" customHeight="false" outlineLevel="0" collapsed="false">
      <c r="C85" s="366"/>
      <c r="F85" s="367"/>
      <c r="G85" s="367"/>
      <c r="H85" s="259"/>
      <c r="I85" s="368"/>
      <c r="J85" s="425"/>
      <c r="K85" s="426"/>
    </row>
    <row r="86" s="365" customFormat="true" ht="12.75" hidden="false" customHeight="false" outlineLevel="0" collapsed="false">
      <c r="C86" s="366"/>
      <c r="F86" s="367"/>
      <c r="G86" s="367"/>
      <c r="H86" s="259"/>
      <c r="I86" s="368"/>
      <c r="J86" s="425"/>
      <c r="K86" s="426"/>
    </row>
    <row r="87" s="365" customFormat="true" ht="12.75" hidden="false" customHeight="false" outlineLevel="0" collapsed="false">
      <c r="C87" s="366"/>
      <c r="F87" s="367"/>
      <c r="G87" s="367"/>
      <c r="H87" s="259"/>
      <c r="I87" s="368"/>
      <c r="J87" s="425"/>
      <c r="K87" s="426"/>
    </row>
    <row r="88" s="365" customFormat="true" ht="12.75" hidden="false" customHeight="false" outlineLevel="0" collapsed="false">
      <c r="C88" s="366"/>
      <c r="F88" s="367"/>
      <c r="G88" s="367"/>
      <c r="H88" s="259"/>
      <c r="I88" s="368"/>
      <c r="J88" s="425"/>
      <c r="K88" s="426"/>
    </row>
    <row r="89" s="365" customFormat="true" ht="12.75" hidden="false" customHeight="false" outlineLevel="0" collapsed="false">
      <c r="C89" s="366"/>
      <c r="F89" s="367"/>
      <c r="G89" s="367"/>
      <c r="H89" s="259"/>
      <c r="I89" s="368"/>
      <c r="J89" s="425"/>
      <c r="K89" s="426"/>
    </row>
    <row r="90" s="365" customFormat="true" ht="12.75" hidden="false" customHeight="false" outlineLevel="0" collapsed="false">
      <c r="C90" s="366"/>
      <c r="F90" s="367"/>
      <c r="G90" s="367"/>
      <c r="H90" s="259"/>
      <c r="I90" s="368"/>
      <c r="J90" s="425"/>
      <c r="K90" s="426"/>
    </row>
    <row r="91" s="365" customFormat="true" ht="12.75" hidden="false" customHeight="false" outlineLevel="0" collapsed="false">
      <c r="C91" s="366"/>
      <c r="F91" s="367"/>
      <c r="G91" s="367"/>
      <c r="H91" s="259"/>
      <c r="I91" s="368"/>
      <c r="J91" s="425"/>
      <c r="K91" s="426"/>
    </row>
    <row r="92" s="365" customFormat="true" ht="12.75" hidden="false" customHeight="false" outlineLevel="0" collapsed="false">
      <c r="C92" s="366"/>
      <c r="F92" s="367"/>
      <c r="G92" s="367"/>
      <c r="H92" s="259"/>
      <c r="I92" s="368"/>
      <c r="J92" s="425"/>
      <c r="K92" s="426"/>
    </row>
    <row r="93" s="365" customFormat="true" ht="12.75" hidden="false" customHeight="false" outlineLevel="0" collapsed="false">
      <c r="C93" s="366"/>
      <c r="F93" s="367"/>
      <c r="G93" s="367"/>
      <c r="H93" s="259"/>
      <c r="I93" s="368"/>
      <c r="J93" s="425"/>
      <c r="K93" s="426"/>
    </row>
    <row r="94" s="365" customFormat="true" ht="12.75" hidden="false" customHeight="false" outlineLevel="0" collapsed="false">
      <c r="C94" s="366"/>
      <c r="F94" s="367"/>
      <c r="G94" s="367"/>
      <c r="H94" s="259"/>
      <c r="I94" s="368"/>
      <c r="J94" s="425"/>
      <c r="K94" s="426"/>
    </row>
    <row r="95" s="365" customFormat="true" ht="12.75" hidden="false" customHeight="false" outlineLevel="0" collapsed="false">
      <c r="C95" s="366"/>
      <c r="F95" s="367"/>
      <c r="G95" s="367"/>
      <c r="H95" s="259"/>
      <c r="I95" s="368"/>
      <c r="J95" s="425"/>
      <c r="K95" s="426"/>
    </row>
    <row r="96" s="365" customFormat="true" ht="12.75" hidden="false" customHeight="false" outlineLevel="0" collapsed="false">
      <c r="C96" s="366"/>
      <c r="F96" s="367"/>
      <c r="G96" s="367"/>
      <c r="H96" s="259"/>
      <c r="I96" s="368"/>
      <c r="J96" s="425"/>
      <c r="K96" s="426"/>
    </row>
    <row r="97" customFormat="false" ht="15" hidden="false" customHeight="false" outlineLevel="0" collapsed="false">
      <c r="H97" s="286"/>
      <c r="J97" s="427"/>
      <c r="K97" s="428"/>
    </row>
    <row r="98" customFormat="false" ht="15" hidden="false" customHeight="false" outlineLevel="0" collapsed="false">
      <c r="H98" s="286"/>
      <c r="J98" s="427"/>
      <c r="K98" s="428"/>
    </row>
    <row r="99" customFormat="false" ht="15" hidden="false" customHeight="false" outlineLevel="0" collapsed="false">
      <c r="H99" s="286"/>
      <c r="J99" s="427"/>
      <c r="K99" s="428"/>
    </row>
    <row r="100" customFormat="false" ht="15" hidden="false" customHeight="false" outlineLevel="0" collapsed="false">
      <c r="H100" s="286"/>
      <c r="J100" s="427"/>
      <c r="K100" s="428"/>
    </row>
    <row r="101" customFormat="false" ht="15" hidden="false" customHeight="false" outlineLevel="0" collapsed="false">
      <c r="H101" s="286"/>
      <c r="J101" s="427"/>
      <c r="K101" s="428"/>
    </row>
    <row r="102" customFormat="false" ht="15" hidden="false" customHeight="false" outlineLevel="0" collapsed="false">
      <c r="H102" s="286"/>
      <c r="J102" s="427"/>
      <c r="K102" s="428"/>
    </row>
    <row r="103" customFormat="false" ht="15" hidden="false" customHeight="false" outlineLevel="0" collapsed="false">
      <c r="H103" s="286"/>
    </row>
  </sheetData>
  <mergeCells count="11">
    <mergeCell ref="A1:K1"/>
    <mergeCell ref="A2:K2"/>
    <mergeCell ref="A4:K4"/>
    <mergeCell ref="A7:K7"/>
    <mergeCell ref="A8:K8"/>
    <mergeCell ref="A10:A11"/>
    <mergeCell ref="B10:B11"/>
    <mergeCell ref="C10:C11"/>
    <mergeCell ref="D10:D11"/>
    <mergeCell ref="E10:E11"/>
    <mergeCell ref="K10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1" width="4.28"/>
    <col collapsed="false" customWidth="true" hidden="true" outlineLevel="0" max="2" min="2" style="429" width="6.41"/>
    <col collapsed="false" customWidth="true" hidden="false" outlineLevel="0" max="3" min="3" style="430" width="20.56"/>
    <col collapsed="false" customWidth="true" hidden="false" outlineLevel="0" max="4" min="4" style="430" width="5.56"/>
    <col collapsed="false" customWidth="true" hidden="true" outlineLevel="0" max="5" min="5" style="431" width="5.71"/>
    <col collapsed="false" customWidth="true" hidden="false" outlineLevel="0" max="6" min="6" style="131" width="43.41"/>
    <col collapsed="false" customWidth="true" hidden="false" outlineLevel="0" max="7" min="7" style="432" width="37.14"/>
    <col collapsed="false" customWidth="true" hidden="true" outlineLevel="0" max="11" min="8" style="131" width="4.7"/>
    <col collapsed="false" customWidth="true" hidden="true" outlineLevel="0" max="12" min="12" style="433" width="13.41"/>
    <col collapsed="false" customWidth="true" hidden="true" outlineLevel="0" max="13" min="13" style="434" width="4.28"/>
    <col collapsed="false" customWidth="true" hidden="false" outlineLevel="0" max="14" min="14" style="435" width="4.7"/>
    <col collapsed="false" customWidth="true" hidden="false" outlineLevel="0" max="15" min="15" style="436" width="4.7"/>
    <col collapsed="false" customWidth="true" hidden="false" outlineLevel="1" max="16" min="16" style="437" width="6.7"/>
    <col collapsed="false" customWidth="true" hidden="false" outlineLevel="1" max="17" min="17" style="438" width="6.7"/>
    <col collapsed="false" customWidth="true" hidden="false" outlineLevel="0" max="18" min="18" style="131" width="7.42"/>
    <col collapsed="false" customWidth="false" hidden="false" outlineLevel="0" max="19" min="19" style="131" width="9.14"/>
    <col collapsed="false" customWidth="true" hidden="true" outlineLevel="0" max="20" min="20" style="131" width="8.96"/>
    <col collapsed="false" customWidth="false" hidden="false" outlineLevel="0" max="257" min="21" style="131" width="9.14"/>
  </cols>
  <sheetData>
    <row r="1" customFormat="false" ht="60.75" hidden="false" customHeight="true" outlineLevel="0" collapsed="false">
      <c r="A1" s="439" t="s">
        <v>580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</row>
    <row r="2" customFormat="false" ht="79.5" hidden="false" customHeight="true" outlineLevel="0" collapsed="false">
      <c r="A2" s="440" t="s">
        <v>581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</row>
    <row r="3" customFormat="false" ht="13.5" hidden="false" customHeight="false" outlineLevel="0" collapsed="false">
      <c r="A3" s="441" t="s">
        <v>2</v>
      </c>
      <c r="B3" s="131"/>
      <c r="C3" s="429"/>
      <c r="D3" s="429"/>
      <c r="E3" s="442"/>
      <c r="F3" s="441"/>
      <c r="G3" s="443"/>
      <c r="H3" s="135"/>
      <c r="J3" s="135"/>
      <c r="N3" s="444"/>
      <c r="Q3" s="445"/>
      <c r="R3" s="446" t="s">
        <v>3</v>
      </c>
    </row>
    <row r="4" customFormat="false" ht="48.75" hidden="false" customHeight="true" outlineLevel="0" collapsed="false">
      <c r="A4" s="447" t="s">
        <v>582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</row>
    <row r="5" s="456" customFormat="true" ht="42.75" hidden="false" customHeight="true" outlineLevel="0" collapsed="false">
      <c r="A5" s="448" t="s">
        <v>6</v>
      </c>
      <c r="B5" s="449" t="s">
        <v>583</v>
      </c>
      <c r="C5" s="450" t="s">
        <v>584</v>
      </c>
      <c r="D5" s="451" t="s">
        <v>585</v>
      </c>
      <c r="E5" s="451" t="s">
        <v>586</v>
      </c>
      <c r="F5" s="452" t="s">
        <v>587</v>
      </c>
      <c r="G5" s="453" t="s">
        <v>10</v>
      </c>
      <c r="H5" s="454" t="s">
        <v>588</v>
      </c>
      <c r="I5" s="454"/>
      <c r="J5" s="454"/>
      <c r="K5" s="454"/>
      <c r="L5" s="455" t="s">
        <v>589</v>
      </c>
      <c r="M5" s="455"/>
      <c r="N5" s="455"/>
      <c r="O5" s="455"/>
      <c r="P5" s="455"/>
      <c r="Q5" s="455"/>
      <c r="R5" s="448" t="s">
        <v>590</v>
      </c>
    </row>
    <row r="6" s="456" customFormat="true" ht="135" hidden="false" customHeight="true" outlineLevel="0" collapsed="false">
      <c r="A6" s="448"/>
      <c r="B6" s="449"/>
      <c r="C6" s="450"/>
      <c r="D6" s="451"/>
      <c r="E6" s="451"/>
      <c r="F6" s="452"/>
      <c r="G6" s="453"/>
      <c r="H6" s="457" t="s">
        <v>591</v>
      </c>
      <c r="I6" s="457" t="s">
        <v>592</v>
      </c>
      <c r="J6" s="457" t="s">
        <v>593</v>
      </c>
      <c r="K6" s="457" t="s">
        <v>594</v>
      </c>
      <c r="L6" s="458" t="s">
        <v>595</v>
      </c>
      <c r="M6" s="459" t="s">
        <v>596</v>
      </c>
      <c r="N6" s="460" t="s">
        <v>11</v>
      </c>
      <c r="O6" s="461" t="s">
        <v>499</v>
      </c>
      <c r="P6" s="461" t="s">
        <v>597</v>
      </c>
      <c r="Q6" s="462" t="s">
        <v>598</v>
      </c>
      <c r="R6" s="448" t="s">
        <v>590</v>
      </c>
    </row>
    <row r="7" customFormat="false" ht="14.1" hidden="false" customHeight="true" outlineLevel="0" collapsed="false">
      <c r="A7" s="463" t="n">
        <v>1</v>
      </c>
      <c r="B7" s="464" t="n">
        <v>21</v>
      </c>
      <c r="C7" s="388" t="s">
        <v>599</v>
      </c>
      <c r="D7" s="389" t="n">
        <v>1989</v>
      </c>
      <c r="E7" s="465" t="s">
        <v>600</v>
      </c>
      <c r="F7" s="390" t="s">
        <v>223</v>
      </c>
      <c r="G7" s="391" t="s">
        <v>3</v>
      </c>
      <c r="H7" s="466"/>
      <c r="I7" s="466"/>
      <c r="J7" s="466"/>
      <c r="K7" s="466"/>
      <c r="L7" s="467" t="n">
        <v>0.00121527777777778</v>
      </c>
      <c r="M7" s="392" t="n">
        <v>0</v>
      </c>
      <c r="N7" s="392" t="n">
        <v>87</v>
      </c>
      <c r="O7" s="389" t="n">
        <v>100</v>
      </c>
      <c r="P7" s="392" t="n">
        <f aca="false">N7+O7</f>
        <v>187</v>
      </c>
      <c r="Q7" s="468" t="n">
        <v>1</v>
      </c>
      <c r="R7" s="469"/>
      <c r="T7" s="131" t="s">
        <v>536</v>
      </c>
    </row>
    <row r="8" customFormat="false" ht="14.1" hidden="false" customHeight="true" outlineLevel="0" collapsed="false">
      <c r="A8" s="470" t="n">
        <v>2</v>
      </c>
      <c r="B8" s="471" t="n">
        <v>92</v>
      </c>
      <c r="C8" s="48" t="s">
        <v>601</v>
      </c>
      <c r="D8" s="49" t="n">
        <v>1989</v>
      </c>
      <c r="E8" s="472" t="s">
        <v>600</v>
      </c>
      <c r="F8" s="50" t="s">
        <v>223</v>
      </c>
      <c r="G8" s="51" t="s">
        <v>3</v>
      </c>
      <c r="H8" s="473"/>
      <c r="I8" s="473"/>
      <c r="J8" s="473"/>
      <c r="K8" s="473"/>
      <c r="L8" s="474" t="n">
        <v>0.000983796296296296</v>
      </c>
      <c r="M8" s="52" t="n">
        <v>0</v>
      </c>
      <c r="N8" s="52" t="n">
        <v>100</v>
      </c>
      <c r="O8" s="49" t="n">
        <v>83</v>
      </c>
      <c r="P8" s="52" t="n">
        <f aca="false">N8+O8</f>
        <v>183</v>
      </c>
      <c r="Q8" s="55" t="n">
        <v>2</v>
      </c>
      <c r="R8" s="475"/>
      <c r="T8" s="131" t="s">
        <v>536</v>
      </c>
    </row>
    <row r="9" customFormat="false" ht="14.1" hidden="false" customHeight="true" outlineLevel="0" collapsed="false">
      <c r="A9" s="476" t="n">
        <v>3</v>
      </c>
      <c r="B9" s="477" t="n">
        <v>32</v>
      </c>
      <c r="C9" s="396" t="s">
        <v>503</v>
      </c>
      <c r="D9" s="397" t="n">
        <v>1996</v>
      </c>
      <c r="E9" s="478" t="s">
        <v>602</v>
      </c>
      <c r="F9" s="398" t="s">
        <v>27</v>
      </c>
      <c r="G9" s="399" t="s">
        <v>28</v>
      </c>
      <c r="H9" s="479"/>
      <c r="I9" s="479"/>
      <c r="J9" s="479"/>
      <c r="K9" s="479"/>
      <c r="L9" s="480" t="n">
        <v>0.0012037037037037</v>
      </c>
      <c r="M9" s="400" t="n">
        <v>0</v>
      </c>
      <c r="N9" s="400" t="n">
        <v>91</v>
      </c>
      <c r="O9" s="397" t="n">
        <v>91</v>
      </c>
      <c r="P9" s="400" t="n">
        <f aca="false">N9+O9</f>
        <v>182</v>
      </c>
      <c r="Q9" s="64" t="n">
        <v>3</v>
      </c>
      <c r="R9" s="481"/>
      <c r="T9" s="131" t="s">
        <v>263</v>
      </c>
    </row>
    <row r="10" customFormat="false" ht="14.1" hidden="false" customHeight="true" outlineLevel="0" collapsed="false">
      <c r="A10" s="482" t="n">
        <v>4</v>
      </c>
      <c r="B10" s="483" t="n">
        <v>22</v>
      </c>
      <c r="C10" s="175" t="s">
        <v>502</v>
      </c>
      <c r="D10" s="177" t="n">
        <v>1997</v>
      </c>
      <c r="E10" s="484" t="s">
        <v>603</v>
      </c>
      <c r="F10" s="187" t="s">
        <v>223</v>
      </c>
      <c r="G10" s="375" t="s">
        <v>3</v>
      </c>
      <c r="H10" s="485"/>
      <c r="I10" s="485"/>
      <c r="J10" s="485"/>
      <c r="K10" s="485"/>
      <c r="L10" s="486" t="n">
        <v>0.00122685185185185</v>
      </c>
      <c r="M10" s="237" t="n">
        <v>0</v>
      </c>
      <c r="N10" s="487" t="n">
        <v>83</v>
      </c>
      <c r="O10" s="488" t="n">
        <v>95</v>
      </c>
      <c r="P10" s="487" t="n">
        <f aca="false">N10+O10</f>
        <v>178</v>
      </c>
      <c r="Q10" s="489" t="n">
        <v>4</v>
      </c>
      <c r="R10" s="490"/>
    </row>
    <row r="11" customFormat="false" ht="14.1" hidden="false" customHeight="true" outlineLevel="0" collapsed="false">
      <c r="A11" s="491" t="n">
        <v>5</v>
      </c>
      <c r="B11" s="492" t="n">
        <v>11</v>
      </c>
      <c r="C11" s="87" t="s">
        <v>504</v>
      </c>
      <c r="D11" s="78" t="n">
        <v>1997</v>
      </c>
      <c r="E11" s="493" t="s">
        <v>602</v>
      </c>
      <c r="F11" s="79" t="s">
        <v>149</v>
      </c>
      <c r="G11" s="92" t="s">
        <v>21</v>
      </c>
      <c r="H11" s="494"/>
      <c r="I11" s="494"/>
      <c r="J11" s="494"/>
      <c r="K11" s="494"/>
      <c r="L11" s="495" t="n">
        <v>0.00149305555555556</v>
      </c>
      <c r="M11" s="81" t="n">
        <v>0</v>
      </c>
      <c r="N11" s="496" t="n">
        <v>75</v>
      </c>
      <c r="O11" s="497" t="n">
        <v>87</v>
      </c>
      <c r="P11" s="496" t="n">
        <f aca="false">N11+O11</f>
        <v>162</v>
      </c>
      <c r="Q11" s="498" t="n">
        <v>5</v>
      </c>
      <c r="R11" s="499"/>
    </row>
    <row r="12" customFormat="false" ht="14.1" hidden="false" customHeight="true" outlineLevel="0" collapsed="false">
      <c r="A12" s="491" t="n">
        <v>6</v>
      </c>
      <c r="B12" s="492" t="n">
        <v>44</v>
      </c>
      <c r="C12" s="87" t="s">
        <v>604</v>
      </c>
      <c r="D12" s="78" t="n">
        <v>1991</v>
      </c>
      <c r="E12" s="493" t="s">
        <v>603</v>
      </c>
      <c r="F12" s="79" t="s">
        <v>91</v>
      </c>
      <c r="G12" s="92" t="s">
        <v>92</v>
      </c>
      <c r="H12" s="494"/>
      <c r="I12" s="494"/>
      <c r="J12" s="494"/>
      <c r="K12" s="494"/>
      <c r="L12" s="495" t="n">
        <v>0.00153935185185185</v>
      </c>
      <c r="M12" s="81" t="n">
        <v>0</v>
      </c>
      <c r="N12" s="496" t="n">
        <v>72</v>
      </c>
      <c r="O12" s="497" t="n">
        <v>75</v>
      </c>
      <c r="P12" s="496" t="n">
        <f aca="false">N12+O12</f>
        <v>147</v>
      </c>
      <c r="Q12" s="498" t="n">
        <v>6</v>
      </c>
      <c r="R12" s="499"/>
    </row>
    <row r="13" customFormat="false" ht="14.1" hidden="false" customHeight="true" outlineLevel="0" collapsed="false">
      <c r="A13" s="491" t="n">
        <v>7</v>
      </c>
      <c r="B13" s="492" t="n">
        <v>104</v>
      </c>
      <c r="C13" s="87" t="s">
        <v>605</v>
      </c>
      <c r="D13" s="78" t="n">
        <v>1994</v>
      </c>
      <c r="E13" s="493" t="s">
        <v>602</v>
      </c>
      <c r="F13" s="79" t="s">
        <v>606</v>
      </c>
      <c r="G13" s="92" t="s">
        <v>48</v>
      </c>
      <c r="H13" s="494"/>
      <c r="I13" s="494"/>
      <c r="J13" s="494"/>
      <c r="K13" s="494"/>
      <c r="L13" s="495" t="n">
        <v>0.00174768518518519</v>
      </c>
      <c r="M13" s="81" t="n">
        <v>0</v>
      </c>
      <c r="N13" s="496" t="n">
        <v>63</v>
      </c>
      <c r="O13" s="497" t="n">
        <v>72</v>
      </c>
      <c r="P13" s="496" t="n">
        <f aca="false">N13+O13</f>
        <v>135</v>
      </c>
      <c r="Q13" s="498" t="n">
        <v>7</v>
      </c>
      <c r="R13" s="499"/>
    </row>
    <row r="14" customFormat="false" ht="14.1" hidden="false" customHeight="true" outlineLevel="0" collapsed="false">
      <c r="A14" s="491" t="n">
        <v>8</v>
      </c>
      <c r="B14" s="492" t="n">
        <v>51</v>
      </c>
      <c r="C14" s="87" t="s">
        <v>607</v>
      </c>
      <c r="D14" s="78" t="n">
        <v>1994</v>
      </c>
      <c r="E14" s="493" t="s">
        <v>608</v>
      </c>
      <c r="F14" s="79" t="s">
        <v>609</v>
      </c>
      <c r="G14" s="92" t="s">
        <v>610</v>
      </c>
      <c r="H14" s="494"/>
      <c r="I14" s="494"/>
      <c r="J14" s="494"/>
      <c r="K14" s="494"/>
      <c r="L14" s="495" t="n">
        <v>0.00177083333333333</v>
      </c>
      <c r="M14" s="81" t="n">
        <v>0</v>
      </c>
      <c r="N14" s="496" t="n">
        <v>60</v>
      </c>
      <c r="O14" s="497" t="n">
        <v>69</v>
      </c>
      <c r="P14" s="496" t="n">
        <f aca="false">N14+O14</f>
        <v>129</v>
      </c>
      <c r="Q14" s="498" t="n">
        <v>8</v>
      </c>
      <c r="R14" s="499"/>
    </row>
    <row r="15" customFormat="false" ht="14.1" hidden="false" customHeight="true" outlineLevel="0" collapsed="false">
      <c r="A15" s="491" t="n">
        <v>9</v>
      </c>
      <c r="B15" s="492" t="n">
        <v>121</v>
      </c>
      <c r="C15" s="87" t="s">
        <v>506</v>
      </c>
      <c r="D15" s="78" t="n">
        <v>1998</v>
      </c>
      <c r="E15" s="493" t="s">
        <v>608</v>
      </c>
      <c r="F15" s="79" t="s">
        <v>223</v>
      </c>
      <c r="G15" s="92" t="s">
        <v>3</v>
      </c>
      <c r="H15" s="494"/>
      <c r="I15" s="494"/>
      <c r="J15" s="494"/>
      <c r="K15" s="494"/>
      <c r="L15" s="495" t="n">
        <v>0.00165509259259259</v>
      </c>
      <c r="M15" s="81" t="n">
        <v>0</v>
      </c>
      <c r="N15" s="496" t="n">
        <v>66</v>
      </c>
      <c r="O15" s="497" t="n">
        <v>60</v>
      </c>
      <c r="P15" s="496" t="n">
        <f aca="false">N15+O15</f>
        <v>126</v>
      </c>
      <c r="Q15" s="498" t="n">
        <v>9</v>
      </c>
      <c r="R15" s="499"/>
    </row>
    <row r="16" customFormat="false" ht="14.1" hidden="false" customHeight="true" outlineLevel="0" collapsed="false">
      <c r="A16" s="491" t="n">
        <v>10</v>
      </c>
      <c r="B16" s="492" t="n">
        <v>94</v>
      </c>
      <c r="C16" s="87" t="s">
        <v>507</v>
      </c>
      <c r="D16" s="78" t="n">
        <v>1996</v>
      </c>
      <c r="E16" s="493" t="s">
        <v>608</v>
      </c>
      <c r="F16" s="79" t="s">
        <v>149</v>
      </c>
      <c r="G16" s="92" t="s">
        <v>21</v>
      </c>
      <c r="H16" s="494"/>
      <c r="I16" s="494"/>
      <c r="J16" s="494"/>
      <c r="K16" s="494"/>
      <c r="L16" s="495" t="n">
        <v>0.00197916666666667</v>
      </c>
      <c r="M16" s="81" t="n">
        <v>0</v>
      </c>
      <c r="N16" s="496" t="n">
        <v>57</v>
      </c>
      <c r="O16" s="497" t="n">
        <v>66</v>
      </c>
      <c r="P16" s="496" t="n">
        <f aca="false">N16+O16</f>
        <v>123</v>
      </c>
      <c r="Q16" s="498" t="n">
        <v>10</v>
      </c>
      <c r="R16" s="499"/>
    </row>
    <row r="17" customFormat="false" ht="14.1" hidden="false" customHeight="true" outlineLevel="0" collapsed="false">
      <c r="A17" s="491" t="n">
        <v>11</v>
      </c>
      <c r="B17" s="492" t="n">
        <v>113</v>
      </c>
      <c r="C17" s="87" t="s">
        <v>501</v>
      </c>
      <c r="D17" s="78" t="n">
        <v>1996</v>
      </c>
      <c r="E17" s="493" t="s">
        <v>603</v>
      </c>
      <c r="F17" s="79" t="s">
        <v>223</v>
      </c>
      <c r="G17" s="92" t="s">
        <v>3</v>
      </c>
      <c r="H17" s="494"/>
      <c r="I17" s="494"/>
      <c r="J17" s="494"/>
      <c r="K17" s="494"/>
      <c r="L17" s="495" t="n">
        <v>0.00113425925925926</v>
      </c>
      <c r="M17" s="81" t="n">
        <v>0</v>
      </c>
      <c r="N17" s="496" t="n">
        <v>95</v>
      </c>
      <c r="O17" s="497"/>
      <c r="P17" s="496" t="n">
        <f aca="false">N17+O17</f>
        <v>95</v>
      </c>
      <c r="Q17" s="498" t="n">
        <v>11</v>
      </c>
      <c r="R17" s="499"/>
    </row>
    <row r="18" customFormat="false" ht="14.1" hidden="false" customHeight="true" outlineLevel="0" collapsed="false">
      <c r="A18" s="491" t="n">
        <v>12</v>
      </c>
      <c r="B18" s="492" t="n">
        <v>133</v>
      </c>
      <c r="C18" s="87" t="s">
        <v>611</v>
      </c>
      <c r="D18" s="78" t="n">
        <v>1996</v>
      </c>
      <c r="E18" s="493" t="s">
        <v>603</v>
      </c>
      <c r="F18" s="79" t="s">
        <v>612</v>
      </c>
      <c r="G18" s="92" t="s">
        <v>21</v>
      </c>
      <c r="H18" s="494"/>
      <c r="I18" s="494"/>
      <c r="J18" s="494"/>
      <c r="K18" s="494"/>
      <c r="L18" s="495" t="n">
        <v>0.00135416666666667</v>
      </c>
      <c r="M18" s="81" t="n">
        <v>0</v>
      </c>
      <c r="N18" s="496" t="n">
        <v>79</v>
      </c>
      <c r="O18" s="497"/>
      <c r="P18" s="496" t="n">
        <f aca="false">N18+O18</f>
        <v>79</v>
      </c>
      <c r="Q18" s="498" t="n">
        <v>12</v>
      </c>
      <c r="R18" s="499"/>
    </row>
    <row r="19" customFormat="false" ht="14.1" hidden="false" customHeight="true" outlineLevel="0" collapsed="false">
      <c r="A19" s="491" t="n">
        <v>13</v>
      </c>
      <c r="B19" s="492" t="n">
        <v>105</v>
      </c>
      <c r="C19" s="87" t="s">
        <v>505</v>
      </c>
      <c r="D19" s="78" t="n">
        <v>1997</v>
      </c>
      <c r="E19" s="493"/>
      <c r="F19" s="342" t="s">
        <v>149</v>
      </c>
      <c r="G19" s="342" t="s">
        <v>21</v>
      </c>
      <c r="H19" s="494"/>
      <c r="I19" s="494"/>
      <c r="J19" s="494"/>
      <c r="K19" s="494"/>
      <c r="L19" s="495"/>
      <c r="M19" s="81"/>
      <c r="N19" s="496"/>
      <c r="O19" s="497" t="n">
        <v>79</v>
      </c>
      <c r="P19" s="496" t="n">
        <f aca="false">N19+O19</f>
        <v>79</v>
      </c>
      <c r="Q19" s="498" t="n">
        <v>12</v>
      </c>
      <c r="R19" s="499"/>
    </row>
    <row r="20" customFormat="false" ht="14.1" hidden="false" customHeight="true" outlineLevel="0" collapsed="false">
      <c r="A20" s="491" t="n">
        <v>14</v>
      </c>
      <c r="B20" s="492" t="n">
        <v>131</v>
      </c>
      <c r="C20" s="87" t="s">
        <v>613</v>
      </c>
      <c r="D20" s="78" t="n">
        <v>1995</v>
      </c>
      <c r="E20" s="493" t="s">
        <v>602</v>
      </c>
      <c r="F20" s="79" t="s">
        <v>223</v>
      </c>
      <c r="G20" s="92" t="s">
        <v>3</v>
      </c>
      <c r="H20" s="494"/>
      <c r="I20" s="494"/>
      <c r="J20" s="494"/>
      <c r="K20" s="494"/>
      <c r="L20" s="495" t="n">
        <v>0.00163194444444444</v>
      </c>
      <c r="M20" s="81" t="n">
        <v>0</v>
      </c>
      <c r="N20" s="496" t="n">
        <v>69</v>
      </c>
      <c r="O20" s="497"/>
      <c r="P20" s="496" t="n">
        <f aca="false">N20+O20</f>
        <v>69</v>
      </c>
      <c r="Q20" s="498" t="n">
        <v>14</v>
      </c>
      <c r="R20" s="499"/>
    </row>
    <row r="21" customFormat="false" ht="14.1" hidden="false" customHeight="true" outlineLevel="0" collapsed="false">
      <c r="A21" s="491" t="n">
        <v>15</v>
      </c>
      <c r="B21" s="492"/>
      <c r="C21" s="87" t="s">
        <v>511</v>
      </c>
      <c r="D21" s="78" t="n">
        <v>1997</v>
      </c>
      <c r="E21" s="493"/>
      <c r="F21" s="342" t="s">
        <v>614</v>
      </c>
      <c r="G21" s="342" t="s">
        <v>21</v>
      </c>
      <c r="H21" s="494"/>
      <c r="I21" s="494"/>
      <c r="J21" s="494"/>
      <c r="K21" s="494"/>
      <c r="L21" s="495"/>
      <c r="M21" s="81"/>
      <c r="N21" s="496"/>
      <c r="O21" s="497" t="n">
        <v>63</v>
      </c>
      <c r="P21" s="496" t="n">
        <f aca="false">N21+O21</f>
        <v>63</v>
      </c>
      <c r="Q21" s="498" t="n">
        <v>15</v>
      </c>
      <c r="R21" s="499"/>
    </row>
    <row r="22" customFormat="false" ht="14.1" hidden="false" customHeight="true" outlineLevel="0" collapsed="false">
      <c r="A22" s="491" t="n">
        <v>16</v>
      </c>
      <c r="B22" s="492"/>
      <c r="C22" s="87" t="s">
        <v>514</v>
      </c>
      <c r="D22" s="78" t="n">
        <v>1998</v>
      </c>
      <c r="E22" s="493" t="s">
        <v>602</v>
      </c>
      <c r="F22" s="79" t="s">
        <v>609</v>
      </c>
      <c r="G22" s="92" t="s">
        <v>610</v>
      </c>
      <c r="H22" s="494"/>
      <c r="I22" s="494"/>
      <c r="J22" s="494"/>
      <c r="K22" s="494"/>
      <c r="L22" s="495" t="s">
        <v>615</v>
      </c>
      <c r="M22" s="81" t="n">
        <v>0</v>
      </c>
      <c r="N22" s="496" t="n">
        <v>0</v>
      </c>
      <c r="O22" s="497"/>
      <c r="P22" s="496" t="n">
        <f aca="false">N22+O22</f>
        <v>0</v>
      </c>
      <c r="Q22" s="498" t="n">
        <v>16</v>
      </c>
      <c r="R22" s="499"/>
    </row>
    <row r="23" customFormat="false" ht="14.1" hidden="false" customHeight="true" outlineLevel="0" collapsed="false">
      <c r="A23" s="500" t="n">
        <v>17</v>
      </c>
      <c r="B23" s="501"/>
      <c r="C23" s="98" t="s">
        <v>616</v>
      </c>
      <c r="D23" s="99" t="n">
        <v>1994</v>
      </c>
      <c r="E23" s="502"/>
      <c r="F23" s="409" t="s">
        <v>617</v>
      </c>
      <c r="G23" s="409" t="s">
        <v>3</v>
      </c>
      <c r="H23" s="503"/>
      <c r="I23" s="503"/>
      <c r="J23" s="503"/>
      <c r="K23" s="503"/>
      <c r="L23" s="504"/>
      <c r="M23" s="505"/>
      <c r="N23" s="506"/>
      <c r="O23" s="506" t="n">
        <v>0</v>
      </c>
      <c r="P23" s="506" t="n">
        <f aca="false">N23+O23</f>
        <v>0</v>
      </c>
      <c r="Q23" s="507" t="n">
        <v>16</v>
      </c>
      <c r="R23" s="508"/>
    </row>
    <row r="24" customFormat="false" ht="14.1" hidden="false" customHeight="true" outlineLevel="0" collapsed="false">
      <c r="A24" s="509"/>
      <c r="B24" s="120"/>
      <c r="C24" s="121"/>
      <c r="D24" s="122"/>
      <c r="E24" s="123"/>
      <c r="F24" s="124"/>
      <c r="G24" s="124"/>
      <c r="H24" s="125"/>
      <c r="I24" s="125"/>
      <c r="J24" s="125"/>
      <c r="K24" s="125"/>
      <c r="L24" s="126"/>
      <c r="M24" s="127"/>
      <c r="N24" s="128"/>
      <c r="O24" s="128"/>
      <c r="P24" s="128"/>
      <c r="Q24" s="129"/>
      <c r="R24" s="130"/>
    </row>
    <row r="25" customFormat="false" ht="27" hidden="false" customHeight="true" outlineLevel="0" collapsed="false">
      <c r="A25" s="119" t="s">
        <v>59</v>
      </c>
      <c r="B25" s="120"/>
      <c r="C25" s="121"/>
      <c r="D25" s="122"/>
      <c r="E25" s="123"/>
      <c r="F25" s="124"/>
      <c r="G25" s="124"/>
      <c r="H25" s="125"/>
      <c r="I25" s="125"/>
      <c r="J25" s="125"/>
      <c r="K25" s="125"/>
      <c r="L25" s="126"/>
      <c r="M25" s="127"/>
      <c r="N25" s="128"/>
      <c r="O25" s="128"/>
      <c r="P25" s="128"/>
      <c r="Q25" s="129"/>
      <c r="R25" s="130"/>
    </row>
    <row r="26" s="132" customFormat="true" ht="27" hidden="false" customHeight="true" outlineLevel="1" collapsed="false">
      <c r="A26" s="119" t="s">
        <v>60</v>
      </c>
      <c r="C26" s="133"/>
      <c r="D26" s="133"/>
      <c r="E26" s="134"/>
      <c r="G26" s="119"/>
      <c r="H26" s="135"/>
      <c r="J26" s="135"/>
      <c r="L26" s="136"/>
      <c r="M26" s="137"/>
      <c r="N26" s="138"/>
      <c r="O26" s="139"/>
      <c r="P26" s="137"/>
      <c r="Q26" s="140"/>
      <c r="R26" s="141"/>
    </row>
  </sheetData>
  <mergeCells count="13">
    <mergeCell ref="A1:R1"/>
    <mergeCell ref="A2:R2"/>
    <mergeCell ref="A4:R4"/>
    <mergeCell ref="A5:A6"/>
    <mergeCell ref="B5:B6"/>
    <mergeCell ref="C5:C6"/>
    <mergeCell ref="D5:D6"/>
    <mergeCell ref="E5:E6"/>
    <mergeCell ref="F5:F6"/>
    <mergeCell ref="G5:G6"/>
    <mergeCell ref="H5:K5"/>
    <mergeCell ref="L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1" width="4.28"/>
    <col collapsed="false" customWidth="true" hidden="true" outlineLevel="0" max="2" min="2" style="429" width="6.41"/>
    <col collapsed="false" customWidth="true" hidden="false" outlineLevel="0" max="3" min="3" style="430" width="21.99"/>
    <col collapsed="false" customWidth="true" hidden="false" outlineLevel="0" max="4" min="4" style="430" width="5.56"/>
    <col collapsed="false" customWidth="true" hidden="true" outlineLevel="0" max="5" min="5" style="431" width="5.71"/>
    <col collapsed="false" customWidth="true" hidden="false" outlineLevel="0" max="6" min="6" style="131" width="43.41"/>
    <col collapsed="false" customWidth="true" hidden="false" outlineLevel="0" max="7" min="7" style="432" width="46.28"/>
    <col collapsed="false" customWidth="true" hidden="true" outlineLevel="0" max="11" min="8" style="131" width="4.7"/>
    <col collapsed="false" customWidth="true" hidden="true" outlineLevel="0" max="12" min="12" style="433" width="13.41"/>
    <col collapsed="false" customWidth="true" hidden="true" outlineLevel="0" max="13" min="13" style="434" width="4.28"/>
    <col collapsed="false" customWidth="true" hidden="false" outlineLevel="0" max="14" min="14" style="510" width="4.7"/>
    <col collapsed="false" customWidth="true" hidden="false" outlineLevel="0" max="15" min="15" style="437" width="4.7"/>
    <col collapsed="false" customWidth="true" hidden="false" outlineLevel="1" max="16" min="16" style="437" width="6.7"/>
    <col collapsed="false" customWidth="true" hidden="false" outlineLevel="1" max="17" min="17" style="438" width="6.7"/>
    <col collapsed="false" customWidth="true" hidden="true" outlineLevel="1" max="18" min="18" style="131" width="7.28"/>
    <col collapsed="false" customWidth="true" hidden="false" outlineLevel="0" max="19" min="19" style="131" width="7.42"/>
    <col collapsed="false" customWidth="true" hidden="true" outlineLevel="0" max="21" min="20" style="131" width="8.96"/>
    <col collapsed="false" customWidth="false" hidden="false" outlineLevel="0" max="257" min="22" style="131" width="9.14"/>
  </cols>
  <sheetData>
    <row r="1" customFormat="false" ht="60.75" hidden="false" customHeight="true" outlineLevel="0" collapsed="false">
      <c r="A1" s="439" t="s">
        <v>580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</row>
    <row r="2" customFormat="false" ht="79.5" hidden="false" customHeight="true" outlineLevel="0" collapsed="false">
      <c r="A2" s="440" t="s">
        <v>581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</row>
    <row r="3" customFormat="false" ht="13.5" hidden="false" customHeight="false" outlineLevel="0" collapsed="false">
      <c r="A3" s="441" t="s">
        <v>2</v>
      </c>
      <c r="B3" s="131"/>
      <c r="C3" s="429"/>
      <c r="D3" s="429"/>
      <c r="E3" s="442"/>
      <c r="F3" s="441"/>
      <c r="G3" s="443"/>
      <c r="H3" s="135"/>
      <c r="J3" s="135"/>
      <c r="N3" s="444"/>
      <c r="Q3" s="445"/>
      <c r="R3" s="511"/>
      <c r="S3" s="446" t="s">
        <v>3</v>
      </c>
    </row>
    <row r="4" customFormat="false" ht="48.75" hidden="false" customHeight="true" outlineLevel="0" collapsed="false">
      <c r="A4" s="447" t="s">
        <v>618</v>
      </c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</row>
    <row r="5" s="456" customFormat="true" ht="42.75" hidden="false" customHeight="true" outlineLevel="0" collapsed="false">
      <c r="A5" s="512" t="s">
        <v>6</v>
      </c>
      <c r="B5" s="513" t="s">
        <v>583</v>
      </c>
      <c r="C5" s="514" t="s">
        <v>584</v>
      </c>
      <c r="D5" s="515" t="s">
        <v>585</v>
      </c>
      <c r="E5" s="515" t="s">
        <v>586</v>
      </c>
      <c r="F5" s="516" t="s">
        <v>587</v>
      </c>
      <c r="G5" s="517" t="s">
        <v>10</v>
      </c>
      <c r="H5" s="518" t="s">
        <v>588</v>
      </c>
      <c r="I5" s="518"/>
      <c r="J5" s="518"/>
      <c r="K5" s="518"/>
      <c r="L5" s="519" t="s">
        <v>589</v>
      </c>
      <c r="M5" s="519"/>
      <c r="N5" s="519"/>
      <c r="O5" s="519"/>
      <c r="P5" s="519"/>
      <c r="Q5" s="519"/>
      <c r="R5" s="519"/>
      <c r="S5" s="512" t="s">
        <v>590</v>
      </c>
      <c r="T5" s="520"/>
    </row>
    <row r="6" s="456" customFormat="true" ht="135" hidden="false" customHeight="true" outlineLevel="0" collapsed="false">
      <c r="A6" s="512"/>
      <c r="B6" s="513"/>
      <c r="C6" s="514"/>
      <c r="D6" s="515"/>
      <c r="E6" s="515"/>
      <c r="F6" s="516"/>
      <c r="G6" s="517"/>
      <c r="H6" s="521" t="s">
        <v>591</v>
      </c>
      <c r="I6" s="521" t="s">
        <v>592</v>
      </c>
      <c r="J6" s="521" t="s">
        <v>593</v>
      </c>
      <c r="K6" s="521" t="s">
        <v>594</v>
      </c>
      <c r="L6" s="522" t="s">
        <v>595</v>
      </c>
      <c r="M6" s="523" t="s">
        <v>596</v>
      </c>
      <c r="N6" s="524" t="s">
        <v>11</v>
      </c>
      <c r="O6" s="525" t="s">
        <v>499</v>
      </c>
      <c r="P6" s="525" t="s">
        <v>597</v>
      </c>
      <c r="Q6" s="526" t="s">
        <v>598</v>
      </c>
      <c r="R6" s="527" t="s">
        <v>619</v>
      </c>
      <c r="S6" s="512" t="s">
        <v>590</v>
      </c>
      <c r="T6" s="520"/>
    </row>
    <row r="7" customFormat="false" ht="14.1" hidden="false" customHeight="true" outlineLevel="0" collapsed="false">
      <c r="A7" s="463" t="n">
        <v>1</v>
      </c>
      <c r="B7" s="528" t="n">
        <v>24</v>
      </c>
      <c r="C7" s="388" t="s">
        <v>620</v>
      </c>
      <c r="D7" s="389" t="n">
        <v>1994</v>
      </c>
      <c r="E7" s="465" t="s">
        <v>600</v>
      </c>
      <c r="F7" s="390" t="s">
        <v>223</v>
      </c>
      <c r="G7" s="391" t="s">
        <v>3</v>
      </c>
      <c r="H7" s="466"/>
      <c r="I7" s="466"/>
      <c r="J7" s="466"/>
      <c r="K7" s="466"/>
      <c r="L7" s="467" t="n">
        <v>0.000729166666666667</v>
      </c>
      <c r="M7" s="392" t="n">
        <v>0</v>
      </c>
      <c r="N7" s="529" t="n">
        <v>100</v>
      </c>
      <c r="O7" s="392" t="n">
        <v>100</v>
      </c>
      <c r="P7" s="468" t="n">
        <f aca="false">O7+N7</f>
        <v>200</v>
      </c>
      <c r="Q7" s="468" t="n">
        <v>1</v>
      </c>
      <c r="R7" s="530"/>
      <c r="S7" s="469"/>
      <c r="U7" s="131" t="s">
        <v>536</v>
      </c>
    </row>
    <row r="8" customFormat="false" ht="14.1" hidden="false" customHeight="true" outlineLevel="0" collapsed="false">
      <c r="A8" s="470" t="n">
        <v>2</v>
      </c>
      <c r="B8" s="531" t="n">
        <v>91</v>
      </c>
      <c r="C8" s="48" t="s">
        <v>537</v>
      </c>
      <c r="D8" s="49" t="n">
        <v>1996</v>
      </c>
      <c r="E8" s="472" t="s">
        <v>603</v>
      </c>
      <c r="F8" s="50" t="s">
        <v>223</v>
      </c>
      <c r="G8" s="51" t="s">
        <v>3</v>
      </c>
      <c r="H8" s="473"/>
      <c r="I8" s="473"/>
      <c r="J8" s="473"/>
      <c r="K8" s="473"/>
      <c r="L8" s="474" t="n">
        <v>0.000798611111111111</v>
      </c>
      <c r="M8" s="52" t="n">
        <v>0</v>
      </c>
      <c r="N8" s="532" t="n">
        <v>95</v>
      </c>
      <c r="O8" s="52" t="n">
        <v>95</v>
      </c>
      <c r="P8" s="55" t="n">
        <f aca="false">O8+N8</f>
        <v>190</v>
      </c>
      <c r="Q8" s="55" t="n">
        <v>2</v>
      </c>
      <c r="R8" s="533"/>
      <c r="S8" s="475"/>
      <c r="U8" s="131" t="s">
        <v>450</v>
      </c>
    </row>
    <row r="9" customFormat="false" ht="14.1" hidden="false" customHeight="true" outlineLevel="0" collapsed="false">
      <c r="A9" s="476" t="n">
        <v>3</v>
      </c>
      <c r="B9" s="534" t="n">
        <v>82</v>
      </c>
      <c r="C9" s="396" t="s">
        <v>621</v>
      </c>
      <c r="D9" s="397" t="n">
        <v>1995</v>
      </c>
      <c r="E9" s="478" t="s">
        <v>603</v>
      </c>
      <c r="F9" s="398" t="s">
        <v>223</v>
      </c>
      <c r="G9" s="399" t="s">
        <v>3</v>
      </c>
      <c r="H9" s="479"/>
      <c r="I9" s="479"/>
      <c r="J9" s="479"/>
      <c r="K9" s="479"/>
      <c r="L9" s="480" t="n">
        <v>0.000949074074074074</v>
      </c>
      <c r="M9" s="400" t="n">
        <v>0</v>
      </c>
      <c r="N9" s="535" t="n">
        <v>87</v>
      </c>
      <c r="O9" s="400" t="n">
        <v>83</v>
      </c>
      <c r="P9" s="64" t="n">
        <f aca="false">O9+N9</f>
        <v>170</v>
      </c>
      <c r="Q9" s="64" t="n">
        <v>3</v>
      </c>
      <c r="R9" s="536"/>
      <c r="S9" s="481"/>
      <c r="U9" s="131" t="s">
        <v>536</v>
      </c>
    </row>
    <row r="10" customFormat="false" ht="14.1" hidden="false" customHeight="true" outlineLevel="0" collapsed="false">
      <c r="A10" s="482" t="n">
        <v>4</v>
      </c>
      <c r="B10" s="537" t="n">
        <v>41</v>
      </c>
      <c r="C10" s="175" t="s">
        <v>542</v>
      </c>
      <c r="D10" s="177" t="n">
        <v>1998</v>
      </c>
      <c r="E10" s="484" t="s">
        <v>602</v>
      </c>
      <c r="F10" s="187" t="s">
        <v>352</v>
      </c>
      <c r="G10" s="375" t="s">
        <v>81</v>
      </c>
      <c r="H10" s="485"/>
      <c r="I10" s="485"/>
      <c r="J10" s="485"/>
      <c r="K10" s="485"/>
      <c r="L10" s="486" t="n">
        <v>0.00123842592592593</v>
      </c>
      <c r="M10" s="237" t="n">
        <v>0</v>
      </c>
      <c r="N10" s="538" t="n">
        <v>54</v>
      </c>
      <c r="O10" s="487" t="n">
        <v>87</v>
      </c>
      <c r="P10" s="489" t="n">
        <f aca="false">O10+N10</f>
        <v>141</v>
      </c>
      <c r="Q10" s="489" t="n">
        <v>4</v>
      </c>
      <c r="R10" s="539"/>
      <c r="S10" s="490"/>
    </row>
    <row r="11" customFormat="false" ht="14.1" hidden="false" customHeight="true" outlineLevel="0" collapsed="false">
      <c r="A11" s="491" t="n">
        <v>5</v>
      </c>
      <c r="B11" s="540" t="n">
        <v>31</v>
      </c>
      <c r="C11" s="87" t="s">
        <v>538</v>
      </c>
      <c r="D11" s="78" t="n">
        <v>1998</v>
      </c>
      <c r="E11" s="493" t="s">
        <v>603</v>
      </c>
      <c r="F11" s="79" t="s">
        <v>91</v>
      </c>
      <c r="G11" s="92" t="s">
        <v>92</v>
      </c>
      <c r="H11" s="494"/>
      <c r="I11" s="494"/>
      <c r="J11" s="494"/>
      <c r="K11" s="494"/>
      <c r="L11" s="495" t="n">
        <v>0.00128472222222222</v>
      </c>
      <c r="M11" s="81" t="n">
        <v>0</v>
      </c>
      <c r="N11" s="541" t="n">
        <v>42</v>
      </c>
      <c r="O11" s="496" t="n">
        <v>91</v>
      </c>
      <c r="P11" s="498" t="n">
        <f aca="false">O11+N11</f>
        <v>133</v>
      </c>
      <c r="Q11" s="498" t="n">
        <v>5</v>
      </c>
      <c r="R11" s="542"/>
      <c r="S11" s="499"/>
    </row>
    <row r="12" customFormat="false" ht="14.1" hidden="false" customHeight="true" outlineLevel="0" collapsed="false">
      <c r="A12" s="491" t="n">
        <v>6</v>
      </c>
      <c r="B12" s="540" t="n">
        <v>34</v>
      </c>
      <c r="C12" s="87" t="s">
        <v>540</v>
      </c>
      <c r="D12" s="78" t="n">
        <v>1997</v>
      </c>
      <c r="E12" s="493" t="s">
        <v>602</v>
      </c>
      <c r="F12" s="79" t="s">
        <v>91</v>
      </c>
      <c r="G12" s="92" t="s">
        <v>92</v>
      </c>
      <c r="H12" s="494"/>
      <c r="I12" s="494"/>
      <c r="J12" s="494"/>
      <c r="K12" s="494"/>
      <c r="L12" s="495" t="n">
        <v>0.00109953703703704</v>
      </c>
      <c r="M12" s="81" t="n">
        <v>0</v>
      </c>
      <c r="N12" s="541" t="n">
        <v>69</v>
      </c>
      <c r="O12" s="496" t="n">
        <v>57</v>
      </c>
      <c r="P12" s="498" t="n">
        <f aca="false">O12+N12</f>
        <v>126</v>
      </c>
      <c r="Q12" s="498" t="n">
        <v>6</v>
      </c>
      <c r="R12" s="542"/>
      <c r="S12" s="499"/>
    </row>
    <row r="13" customFormat="false" ht="14.1" hidden="false" customHeight="true" outlineLevel="0" collapsed="false">
      <c r="A13" s="491" t="n">
        <v>7</v>
      </c>
      <c r="B13" s="540" t="n">
        <v>33</v>
      </c>
      <c r="C13" s="87" t="s">
        <v>449</v>
      </c>
      <c r="D13" s="78" t="n">
        <v>1999</v>
      </c>
      <c r="E13" s="493" t="s">
        <v>602</v>
      </c>
      <c r="F13" s="79" t="s">
        <v>223</v>
      </c>
      <c r="G13" s="92" t="s">
        <v>3</v>
      </c>
      <c r="H13" s="494"/>
      <c r="I13" s="494"/>
      <c r="J13" s="494"/>
      <c r="K13" s="494"/>
      <c r="L13" s="495" t="n">
        <v>0.00126157407407407</v>
      </c>
      <c r="M13" s="81" t="n">
        <v>0</v>
      </c>
      <c r="N13" s="541" t="n">
        <v>48</v>
      </c>
      <c r="O13" s="496" t="n">
        <v>75</v>
      </c>
      <c r="P13" s="498" t="n">
        <f aca="false">O13+N13</f>
        <v>123</v>
      </c>
      <c r="Q13" s="498" t="n">
        <v>7</v>
      </c>
      <c r="R13" s="542"/>
      <c r="S13" s="499"/>
    </row>
    <row r="14" customFormat="false" ht="14.1" hidden="false" customHeight="true" outlineLevel="0" collapsed="false">
      <c r="A14" s="491" t="n">
        <v>8</v>
      </c>
      <c r="B14" s="540" t="n">
        <v>81</v>
      </c>
      <c r="C14" s="87" t="s">
        <v>622</v>
      </c>
      <c r="D14" s="78" t="n">
        <v>1995</v>
      </c>
      <c r="E14" s="493" t="s">
        <v>602</v>
      </c>
      <c r="F14" s="79" t="s">
        <v>606</v>
      </c>
      <c r="G14" s="92" t="s">
        <v>48</v>
      </c>
      <c r="H14" s="494"/>
      <c r="I14" s="494"/>
      <c r="J14" s="494"/>
      <c r="K14" s="494"/>
      <c r="L14" s="495" t="n">
        <v>0.00131944444444444</v>
      </c>
      <c r="M14" s="81" t="n">
        <v>0</v>
      </c>
      <c r="N14" s="541" t="n">
        <v>38</v>
      </c>
      <c r="O14" s="496" t="n">
        <v>79</v>
      </c>
      <c r="P14" s="498" t="n">
        <f aca="false">O14+N14</f>
        <v>117</v>
      </c>
      <c r="Q14" s="498" t="n">
        <v>8</v>
      </c>
      <c r="R14" s="542"/>
      <c r="S14" s="499"/>
    </row>
    <row r="15" customFormat="false" ht="14.1" hidden="false" customHeight="true" outlineLevel="0" collapsed="false">
      <c r="A15" s="491" t="n">
        <v>9</v>
      </c>
      <c r="B15" s="540" t="n">
        <v>53</v>
      </c>
      <c r="C15" s="87" t="s">
        <v>541</v>
      </c>
      <c r="D15" s="78" t="n">
        <v>1996</v>
      </c>
      <c r="E15" s="493" t="s">
        <v>608</v>
      </c>
      <c r="F15" s="79" t="s">
        <v>149</v>
      </c>
      <c r="G15" s="92" t="s">
        <v>21</v>
      </c>
      <c r="H15" s="494"/>
      <c r="I15" s="494"/>
      <c r="J15" s="494"/>
      <c r="K15" s="494"/>
      <c r="L15" s="495" t="n">
        <v>0.00127314814814815</v>
      </c>
      <c r="M15" s="81" t="n">
        <v>0</v>
      </c>
      <c r="N15" s="541" t="n">
        <v>44</v>
      </c>
      <c r="O15" s="496" t="n">
        <v>72</v>
      </c>
      <c r="P15" s="498" t="n">
        <f aca="false">O15+N15</f>
        <v>116</v>
      </c>
      <c r="Q15" s="498" t="n">
        <v>9</v>
      </c>
      <c r="R15" s="542"/>
      <c r="S15" s="499"/>
    </row>
    <row r="16" customFormat="false" ht="14.1" hidden="false" customHeight="true" outlineLevel="0" collapsed="false">
      <c r="A16" s="491" t="n">
        <v>10</v>
      </c>
      <c r="B16" s="492" t="n">
        <v>23</v>
      </c>
      <c r="C16" s="87" t="s">
        <v>451</v>
      </c>
      <c r="D16" s="78" t="n">
        <v>1999</v>
      </c>
      <c r="E16" s="493" t="s">
        <v>602</v>
      </c>
      <c r="F16" s="79" t="s">
        <v>317</v>
      </c>
      <c r="G16" s="92" t="s">
        <v>610</v>
      </c>
      <c r="H16" s="494"/>
      <c r="I16" s="494"/>
      <c r="J16" s="494"/>
      <c r="K16" s="494"/>
      <c r="L16" s="495" t="n">
        <v>0.00126157407407407</v>
      </c>
      <c r="M16" s="81" t="n">
        <v>0</v>
      </c>
      <c r="N16" s="541" t="n">
        <v>48</v>
      </c>
      <c r="O16" s="496" t="n">
        <v>66</v>
      </c>
      <c r="P16" s="498" t="n">
        <f aca="false">O16+N16</f>
        <v>114</v>
      </c>
      <c r="Q16" s="498" t="n">
        <v>10</v>
      </c>
      <c r="R16" s="542"/>
      <c r="S16" s="499"/>
    </row>
    <row r="17" customFormat="false" ht="14.1" hidden="false" customHeight="true" outlineLevel="0" collapsed="false">
      <c r="A17" s="491" t="n">
        <v>11</v>
      </c>
      <c r="B17" s="492" t="n">
        <v>25</v>
      </c>
      <c r="C17" s="87" t="s">
        <v>623</v>
      </c>
      <c r="D17" s="78" t="n">
        <v>1989</v>
      </c>
      <c r="E17" s="493" t="s">
        <v>608</v>
      </c>
      <c r="F17" s="79" t="s">
        <v>624</v>
      </c>
      <c r="G17" s="92" t="s">
        <v>3</v>
      </c>
      <c r="H17" s="494"/>
      <c r="I17" s="494"/>
      <c r="J17" s="494"/>
      <c r="K17" s="494"/>
      <c r="L17" s="495" t="n">
        <v>0.00128472222222222</v>
      </c>
      <c r="M17" s="81" t="n">
        <v>0</v>
      </c>
      <c r="N17" s="541" t="n">
        <v>42</v>
      </c>
      <c r="O17" s="496" t="n">
        <v>69</v>
      </c>
      <c r="P17" s="498" t="n">
        <f aca="false">O17+N17</f>
        <v>111</v>
      </c>
      <c r="Q17" s="498" t="n">
        <v>11</v>
      </c>
      <c r="R17" s="542"/>
      <c r="S17" s="499"/>
    </row>
    <row r="18" customFormat="false" ht="14.1" hidden="false" customHeight="true" outlineLevel="0" collapsed="false">
      <c r="A18" s="491" t="n">
        <v>12</v>
      </c>
      <c r="B18" s="492" t="n">
        <v>43</v>
      </c>
      <c r="C18" s="87" t="s">
        <v>625</v>
      </c>
      <c r="D18" s="78" t="n">
        <v>1988</v>
      </c>
      <c r="E18" s="493" t="s">
        <v>603</v>
      </c>
      <c r="F18" s="79" t="s">
        <v>624</v>
      </c>
      <c r="G18" s="92" t="s">
        <v>3</v>
      </c>
      <c r="H18" s="494"/>
      <c r="I18" s="494"/>
      <c r="J18" s="494"/>
      <c r="K18" s="494"/>
      <c r="L18" s="495" t="n">
        <v>0.000856481481481482</v>
      </c>
      <c r="M18" s="81" t="n">
        <v>0</v>
      </c>
      <c r="N18" s="541" t="n">
        <v>91</v>
      </c>
      <c r="O18" s="496"/>
      <c r="P18" s="498" t="n">
        <f aca="false">O18+N18</f>
        <v>91</v>
      </c>
      <c r="Q18" s="498" t="n">
        <v>12</v>
      </c>
      <c r="R18" s="542"/>
      <c r="S18" s="499"/>
    </row>
    <row r="19" customFormat="false" ht="14.1" hidden="false" customHeight="true" outlineLevel="0" collapsed="false">
      <c r="A19" s="491" t="n">
        <v>13</v>
      </c>
      <c r="B19" s="492" t="n">
        <v>101</v>
      </c>
      <c r="C19" s="87" t="s">
        <v>535</v>
      </c>
      <c r="D19" s="78" t="n">
        <v>1996</v>
      </c>
      <c r="E19" s="493" t="s">
        <v>603</v>
      </c>
      <c r="F19" s="79" t="s">
        <v>27</v>
      </c>
      <c r="G19" s="92" t="s">
        <v>28</v>
      </c>
      <c r="H19" s="494"/>
      <c r="I19" s="494"/>
      <c r="J19" s="494"/>
      <c r="K19" s="494"/>
      <c r="L19" s="495" t="n">
        <v>0.000949074074074074</v>
      </c>
      <c r="M19" s="81" t="n">
        <v>0</v>
      </c>
      <c r="N19" s="541" t="n">
        <v>87</v>
      </c>
      <c r="O19" s="496"/>
      <c r="P19" s="498" t="n">
        <f aca="false">O19+N19</f>
        <v>87</v>
      </c>
      <c r="Q19" s="498" t="n">
        <v>13</v>
      </c>
      <c r="R19" s="542"/>
      <c r="S19" s="499"/>
    </row>
    <row r="20" customFormat="false" ht="14.1" hidden="false" customHeight="true" outlineLevel="0" collapsed="false">
      <c r="A20" s="491" t="n">
        <v>14</v>
      </c>
      <c r="B20" s="492" t="n">
        <v>72</v>
      </c>
      <c r="C20" s="87" t="s">
        <v>187</v>
      </c>
      <c r="D20" s="78" t="n">
        <v>1998</v>
      </c>
      <c r="E20" s="493" t="s">
        <v>603</v>
      </c>
      <c r="F20" s="79" t="s">
        <v>27</v>
      </c>
      <c r="G20" s="92" t="s">
        <v>28</v>
      </c>
      <c r="H20" s="494"/>
      <c r="I20" s="494"/>
      <c r="J20" s="494"/>
      <c r="K20" s="494"/>
      <c r="L20" s="495" t="n">
        <v>0.00099537037037037</v>
      </c>
      <c r="M20" s="81" t="n">
        <v>0</v>
      </c>
      <c r="N20" s="541" t="n">
        <v>79</v>
      </c>
      <c r="O20" s="496"/>
      <c r="P20" s="498" t="n">
        <f aca="false">O20+N20</f>
        <v>79</v>
      </c>
      <c r="Q20" s="498" t="n">
        <v>14</v>
      </c>
      <c r="R20" s="542"/>
      <c r="S20" s="499"/>
    </row>
    <row r="21" customFormat="false" ht="14.1" hidden="false" customHeight="true" outlineLevel="0" collapsed="false">
      <c r="A21" s="491" t="n">
        <v>15</v>
      </c>
      <c r="B21" s="492" t="n">
        <v>42</v>
      </c>
      <c r="C21" s="87" t="s">
        <v>547</v>
      </c>
      <c r="D21" s="78" t="n">
        <v>1997</v>
      </c>
      <c r="E21" s="493" t="s">
        <v>603</v>
      </c>
      <c r="F21" s="79" t="s">
        <v>27</v>
      </c>
      <c r="G21" s="92" t="s">
        <v>28</v>
      </c>
      <c r="H21" s="494"/>
      <c r="I21" s="494"/>
      <c r="J21" s="494"/>
      <c r="K21" s="494"/>
      <c r="L21" s="495" t="n">
        <v>0.00103009259259259</v>
      </c>
      <c r="M21" s="81" t="n">
        <v>0</v>
      </c>
      <c r="N21" s="541" t="n">
        <v>75</v>
      </c>
      <c r="O21" s="496"/>
      <c r="P21" s="498" t="n">
        <f aca="false">O21+N21</f>
        <v>75</v>
      </c>
      <c r="Q21" s="498" t="n">
        <v>15</v>
      </c>
      <c r="R21" s="542"/>
      <c r="S21" s="499"/>
    </row>
    <row r="22" customFormat="false" ht="14.1" hidden="false" customHeight="true" outlineLevel="0" collapsed="false">
      <c r="A22" s="491" t="n">
        <v>16</v>
      </c>
      <c r="B22" s="492" t="n">
        <v>93</v>
      </c>
      <c r="C22" s="87" t="s">
        <v>626</v>
      </c>
      <c r="D22" s="78" t="n">
        <v>1992</v>
      </c>
      <c r="E22" s="493" t="s">
        <v>603</v>
      </c>
      <c r="F22" s="79" t="s">
        <v>624</v>
      </c>
      <c r="G22" s="92" t="s">
        <v>3</v>
      </c>
      <c r="H22" s="494"/>
      <c r="I22" s="494"/>
      <c r="J22" s="494"/>
      <c r="K22" s="494"/>
      <c r="L22" s="495" t="n">
        <v>0.00106481481481481</v>
      </c>
      <c r="M22" s="81" t="n">
        <v>0</v>
      </c>
      <c r="N22" s="541" t="n">
        <v>72</v>
      </c>
      <c r="O22" s="496"/>
      <c r="P22" s="498" t="n">
        <f aca="false">O22+N22</f>
        <v>72</v>
      </c>
      <c r="Q22" s="498" t="n">
        <v>16</v>
      </c>
      <c r="R22" s="542"/>
      <c r="S22" s="499"/>
    </row>
    <row r="23" customFormat="false" ht="14.1" hidden="false" customHeight="true" outlineLevel="0" collapsed="false">
      <c r="A23" s="491" t="n">
        <v>17</v>
      </c>
      <c r="B23" s="492" t="n">
        <v>132</v>
      </c>
      <c r="C23" s="87" t="s">
        <v>627</v>
      </c>
      <c r="D23" s="78" t="n">
        <v>1995</v>
      </c>
      <c r="E23" s="493" t="s">
        <v>603</v>
      </c>
      <c r="F23" s="79" t="s">
        <v>223</v>
      </c>
      <c r="G23" s="92" t="s">
        <v>3</v>
      </c>
      <c r="H23" s="494"/>
      <c r="I23" s="494"/>
      <c r="J23" s="494"/>
      <c r="K23" s="494"/>
      <c r="L23" s="495" t="n">
        <v>0.00109953703703704</v>
      </c>
      <c r="M23" s="81" t="n">
        <v>0</v>
      </c>
      <c r="N23" s="541" t="n">
        <v>69</v>
      </c>
      <c r="O23" s="496"/>
      <c r="P23" s="498" t="n">
        <f aca="false">O23+N23</f>
        <v>69</v>
      </c>
      <c r="Q23" s="498" t="n">
        <v>17</v>
      </c>
      <c r="R23" s="542"/>
      <c r="S23" s="499"/>
    </row>
    <row r="24" customFormat="false" ht="14.1" hidden="false" customHeight="true" outlineLevel="0" collapsed="false">
      <c r="A24" s="491" t="n">
        <v>18</v>
      </c>
      <c r="B24" s="492" t="n">
        <v>103</v>
      </c>
      <c r="C24" s="87" t="s">
        <v>628</v>
      </c>
      <c r="D24" s="78" t="n">
        <v>1990</v>
      </c>
      <c r="E24" s="493" t="s">
        <v>603</v>
      </c>
      <c r="F24" s="79" t="s">
        <v>223</v>
      </c>
      <c r="G24" s="92" t="s">
        <v>3</v>
      </c>
      <c r="H24" s="494"/>
      <c r="I24" s="494"/>
      <c r="J24" s="494"/>
      <c r="K24" s="494"/>
      <c r="L24" s="495" t="n">
        <v>0.00111111111111111</v>
      </c>
      <c r="M24" s="81" t="n">
        <v>0</v>
      </c>
      <c r="N24" s="541" t="n">
        <v>63</v>
      </c>
      <c r="O24" s="496"/>
      <c r="P24" s="498" t="n">
        <f aca="false">O24+N24</f>
        <v>63</v>
      </c>
      <c r="Q24" s="498" t="n">
        <v>18</v>
      </c>
      <c r="R24" s="542"/>
      <c r="S24" s="499"/>
    </row>
    <row r="25" customFormat="false" ht="14.1" hidden="false" customHeight="true" outlineLevel="0" collapsed="false">
      <c r="A25" s="491" t="n">
        <v>19</v>
      </c>
      <c r="B25" s="492" t="n">
        <v>83</v>
      </c>
      <c r="C25" s="87" t="s">
        <v>543</v>
      </c>
      <c r="D25" s="78" t="n">
        <v>1997</v>
      </c>
      <c r="E25" s="493"/>
      <c r="F25" s="79" t="s">
        <v>488</v>
      </c>
      <c r="G25" s="92" t="s">
        <v>243</v>
      </c>
      <c r="H25" s="494"/>
      <c r="I25" s="494"/>
      <c r="J25" s="494"/>
      <c r="K25" s="494"/>
      <c r="L25" s="495"/>
      <c r="M25" s="81"/>
      <c r="N25" s="541"/>
      <c r="O25" s="496" t="n">
        <v>63</v>
      </c>
      <c r="P25" s="498" t="n">
        <f aca="false">O25+N25</f>
        <v>63</v>
      </c>
      <c r="Q25" s="498" t="n">
        <v>18</v>
      </c>
      <c r="R25" s="542"/>
      <c r="S25" s="499"/>
    </row>
    <row r="26" customFormat="false" ht="14.1" hidden="false" customHeight="true" outlineLevel="0" collapsed="false">
      <c r="A26" s="491" t="n">
        <v>20</v>
      </c>
      <c r="B26" s="492" t="n">
        <v>52</v>
      </c>
      <c r="C26" s="87" t="s">
        <v>552</v>
      </c>
      <c r="D26" s="78" t="n">
        <v>1998</v>
      </c>
      <c r="E26" s="493" t="s">
        <v>608</v>
      </c>
      <c r="F26" s="79" t="s">
        <v>612</v>
      </c>
      <c r="G26" s="92" t="s">
        <v>21</v>
      </c>
      <c r="H26" s="494"/>
      <c r="I26" s="494"/>
      <c r="J26" s="494"/>
      <c r="K26" s="494"/>
      <c r="L26" s="495" t="n">
        <v>0.00115740740740741</v>
      </c>
      <c r="M26" s="81" t="n">
        <v>0</v>
      </c>
      <c r="N26" s="541" t="n">
        <v>60</v>
      </c>
      <c r="O26" s="496"/>
      <c r="P26" s="498" t="n">
        <f aca="false">O26+N26</f>
        <v>60</v>
      </c>
      <c r="Q26" s="498" t="n">
        <v>20</v>
      </c>
      <c r="R26" s="542"/>
      <c r="S26" s="499"/>
    </row>
    <row r="27" customFormat="false" ht="14.1" hidden="false" customHeight="true" outlineLevel="0" collapsed="false">
      <c r="A27" s="491" t="n">
        <v>21</v>
      </c>
      <c r="B27" s="492" t="n">
        <v>112</v>
      </c>
      <c r="C27" s="87" t="s">
        <v>546</v>
      </c>
      <c r="D27" s="78" t="n">
        <v>1998</v>
      </c>
      <c r="E27" s="493" t="s">
        <v>608</v>
      </c>
      <c r="F27" s="79" t="s">
        <v>606</v>
      </c>
      <c r="G27" s="92" t="s">
        <v>48</v>
      </c>
      <c r="H27" s="494"/>
      <c r="I27" s="494"/>
      <c r="J27" s="494"/>
      <c r="K27" s="494"/>
      <c r="L27" s="495" t="s">
        <v>615</v>
      </c>
      <c r="M27" s="81" t="n">
        <v>0</v>
      </c>
      <c r="N27" s="541" t="n">
        <v>0</v>
      </c>
      <c r="O27" s="496" t="n">
        <v>60</v>
      </c>
      <c r="P27" s="498" t="n">
        <f aca="false">O27+N27</f>
        <v>60</v>
      </c>
      <c r="Q27" s="498" t="n">
        <v>20</v>
      </c>
      <c r="R27" s="542"/>
      <c r="S27" s="499"/>
    </row>
    <row r="28" customFormat="false" ht="14.1" hidden="false" customHeight="true" outlineLevel="0" collapsed="false">
      <c r="A28" s="491" t="n">
        <v>22</v>
      </c>
      <c r="B28" s="492" t="n">
        <v>71</v>
      </c>
      <c r="C28" s="87" t="s">
        <v>549</v>
      </c>
      <c r="D28" s="78" t="n">
        <v>1996</v>
      </c>
      <c r="E28" s="493" t="s">
        <v>602</v>
      </c>
      <c r="F28" s="79" t="s">
        <v>149</v>
      </c>
      <c r="G28" s="92" t="s">
        <v>21</v>
      </c>
      <c r="H28" s="494"/>
      <c r="I28" s="494"/>
      <c r="J28" s="494"/>
      <c r="K28" s="494"/>
      <c r="L28" s="495" t="n">
        <v>0.0012037037037037</v>
      </c>
      <c r="M28" s="81" t="n">
        <v>0</v>
      </c>
      <c r="N28" s="541" t="n">
        <v>57</v>
      </c>
      <c r="O28" s="496"/>
      <c r="P28" s="498" t="n">
        <f aca="false">O28+N28</f>
        <v>57</v>
      </c>
      <c r="Q28" s="498" t="n">
        <v>22</v>
      </c>
      <c r="R28" s="542"/>
      <c r="S28" s="499"/>
    </row>
    <row r="29" customFormat="false" ht="14.1" hidden="false" customHeight="true" outlineLevel="0" collapsed="false">
      <c r="A29" s="491" t="n">
        <v>23</v>
      </c>
      <c r="B29" s="492" t="n">
        <v>54</v>
      </c>
      <c r="C29" s="87" t="s">
        <v>629</v>
      </c>
      <c r="D29" s="78" t="n">
        <v>1995</v>
      </c>
      <c r="E29" s="493" t="s">
        <v>608</v>
      </c>
      <c r="F29" s="79" t="s">
        <v>612</v>
      </c>
      <c r="G29" s="92" t="s">
        <v>21</v>
      </c>
      <c r="H29" s="494"/>
      <c r="I29" s="494"/>
      <c r="J29" s="494"/>
      <c r="K29" s="494"/>
      <c r="L29" s="495" t="n">
        <v>0.00125</v>
      </c>
      <c r="M29" s="81" t="n">
        <v>0</v>
      </c>
      <c r="N29" s="541" t="n">
        <v>51</v>
      </c>
      <c r="O29" s="496"/>
      <c r="P29" s="498" t="n">
        <f aca="false">O29+N29</f>
        <v>51</v>
      </c>
      <c r="Q29" s="498" t="n">
        <v>23</v>
      </c>
      <c r="R29" s="542"/>
      <c r="S29" s="499"/>
    </row>
    <row r="30" customFormat="false" ht="14.1" hidden="false" customHeight="true" outlineLevel="0" collapsed="false">
      <c r="A30" s="491" t="n">
        <v>24</v>
      </c>
      <c r="B30" s="492" t="n">
        <v>61</v>
      </c>
      <c r="C30" s="87" t="s">
        <v>559</v>
      </c>
      <c r="D30" s="78" t="n">
        <v>1996</v>
      </c>
      <c r="E30" s="493" t="s">
        <v>608</v>
      </c>
      <c r="F30" s="79" t="s">
        <v>352</v>
      </c>
      <c r="G30" s="92" t="s">
        <v>81</v>
      </c>
      <c r="H30" s="494"/>
      <c r="I30" s="494"/>
      <c r="J30" s="494"/>
      <c r="K30" s="494"/>
      <c r="L30" s="495" t="n">
        <v>0.00149305555555556</v>
      </c>
      <c r="M30" s="81" t="n">
        <v>0</v>
      </c>
      <c r="N30" s="541" t="n">
        <v>36</v>
      </c>
      <c r="O30" s="496"/>
      <c r="P30" s="498" t="n">
        <f aca="false">O30+N30</f>
        <v>36</v>
      </c>
      <c r="Q30" s="498" t="n">
        <v>24</v>
      </c>
      <c r="R30" s="542"/>
      <c r="S30" s="499"/>
    </row>
    <row r="31" customFormat="false" ht="14.1" hidden="false" customHeight="true" outlineLevel="0" collapsed="false">
      <c r="A31" s="491" t="n">
        <v>25</v>
      </c>
      <c r="B31" s="492" t="n">
        <v>114</v>
      </c>
      <c r="C31" s="87" t="s">
        <v>630</v>
      </c>
      <c r="D31" s="78" t="n">
        <v>1969</v>
      </c>
      <c r="E31" s="493" t="s">
        <v>602</v>
      </c>
      <c r="F31" s="79" t="s">
        <v>91</v>
      </c>
      <c r="G31" s="92" t="s">
        <v>92</v>
      </c>
      <c r="H31" s="494"/>
      <c r="I31" s="494"/>
      <c r="J31" s="494"/>
      <c r="K31" s="494"/>
      <c r="L31" s="495" t="n">
        <v>0.001875</v>
      </c>
      <c r="M31" s="81" t="n">
        <v>0</v>
      </c>
      <c r="N31" s="541" t="n">
        <v>34</v>
      </c>
      <c r="O31" s="496"/>
      <c r="P31" s="498" t="n">
        <f aca="false">O31+N31</f>
        <v>34</v>
      </c>
      <c r="Q31" s="498" t="n">
        <v>25</v>
      </c>
      <c r="R31" s="542"/>
      <c r="S31" s="499"/>
    </row>
    <row r="32" customFormat="false" ht="14.1" hidden="false" customHeight="true" outlineLevel="0" collapsed="false">
      <c r="A32" s="491" t="n">
        <v>26</v>
      </c>
      <c r="B32" s="492" t="n">
        <v>102</v>
      </c>
      <c r="C32" s="87" t="s">
        <v>631</v>
      </c>
      <c r="D32" s="78" t="n">
        <v>1994</v>
      </c>
      <c r="E32" s="493" t="s">
        <v>608</v>
      </c>
      <c r="F32" s="79" t="s">
        <v>83</v>
      </c>
      <c r="G32" s="92" t="s">
        <v>84</v>
      </c>
      <c r="H32" s="494"/>
      <c r="I32" s="494"/>
      <c r="J32" s="494"/>
      <c r="K32" s="494"/>
      <c r="L32" s="495" t="n">
        <v>0.00221064814814815</v>
      </c>
      <c r="M32" s="81" t="n">
        <v>0</v>
      </c>
      <c r="N32" s="541" t="n">
        <v>32</v>
      </c>
      <c r="O32" s="496"/>
      <c r="P32" s="498" t="n">
        <f aca="false">O32+N32</f>
        <v>32</v>
      </c>
      <c r="Q32" s="498" t="n">
        <v>26</v>
      </c>
      <c r="R32" s="542"/>
      <c r="S32" s="499"/>
    </row>
    <row r="33" customFormat="false" ht="14.1" hidden="false" customHeight="true" outlineLevel="0" collapsed="false">
      <c r="A33" s="491" t="n">
        <v>27</v>
      </c>
      <c r="B33" s="492" t="n">
        <v>111</v>
      </c>
      <c r="C33" s="87" t="s">
        <v>558</v>
      </c>
      <c r="D33" s="78" t="n">
        <v>1997</v>
      </c>
      <c r="E33" s="493" t="s">
        <v>602</v>
      </c>
      <c r="F33" s="79" t="s">
        <v>149</v>
      </c>
      <c r="G33" s="92" t="s">
        <v>21</v>
      </c>
      <c r="H33" s="494"/>
      <c r="I33" s="494"/>
      <c r="J33" s="494"/>
      <c r="K33" s="494"/>
      <c r="L33" s="495" t="s">
        <v>615</v>
      </c>
      <c r="M33" s="81" t="n">
        <v>0</v>
      </c>
      <c r="N33" s="541" t="n">
        <v>0</v>
      </c>
      <c r="O33" s="496"/>
      <c r="P33" s="498" t="n">
        <f aca="false">O33+N33</f>
        <v>0</v>
      </c>
      <c r="Q33" s="498" t="n">
        <v>27</v>
      </c>
      <c r="R33" s="542"/>
      <c r="S33" s="499"/>
    </row>
    <row r="34" customFormat="false" ht="14.1" hidden="false" customHeight="true" outlineLevel="0" collapsed="false">
      <c r="A34" s="491" t="n">
        <v>28</v>
      </c>
      <c r="B34" s="492"/>
      <c r="C34" s="87" t="s">
        <v>632</v>
      </c>
      <c r="D34" s="78" t="n">
        <v>1994</v>
      </c>
      <c r="E34" s="493" t="s">
        <v>602</v>
      </c>
      <c r="F34" s="79" t="s">
        <v>606</v>
      </c>
      <c r="G34" s="92" t="s">
        <v>48</v>
      </c>
      <c r="H34" s="494"/>
      <c r="I34" s="494"/>
      <c r="J34" s="494"/>
      <c r="K34" s="494"/>
      <c r="L34" s="495" t="s">
        <v>615</v>
      </c>
      <c r="M34" s="81" t="n">
        <v>0</v>
      </c>
      <c r="N34" s="541" t="n">
        <v>0</v>
      </c>
      <c r="O34" s="496"/>
      <c r="P34" s="498" t="n">
        <f aca="false">O34+N34</f>
        <v>0</v>
      </c>
      <c r="Q34" s="498" t="n">
        <v>27</v>
      </c>
      <c r="R34" s="542"/>
      <c r="S34" s="499"/>
    </row>
    <row r="35" customFormat="false" ht="14.1" hidden="false" customHeight="true" outlineLevel="0" collapsed="false">
      <c r="A35" s="500" t="n">
        <v>29</v>
      </c>
      <c r="B35" s="501"/>
      <c r="C35" s="98" t="s">
        <v>633</v>
      </c>
      <c r="D35" s="99" t="n">
        <v>1995</v>
      </c>
      <c r="E35" s="502"/>
      <c r="F35" s="110" t="s">
        <v>634</v>
      </c>
      <c r="G35" s="402" t="s">
        <v>3</v>
      </c>
      <c r="H35" s="503"/>
      <c r="I35" s="503"/>
      <c r="J35" s="503"/>
      <c r="K35" s="503"/>
      <c r="L35" s="504"/>
      <c r="M35" s="505"/>
      <c r="N35" s="543"/>
      <c r="O35" s="506" t="n">
        <v>0</v>
      </c>
      <c r="P35" s="507" t="n">
        <f aca="false">O35+N35</f>
        <v>0</v>
      </c>
      <c r="Q35" s="507" t="n">
        <v>27</v>
      </c>
      <c r="R35" s="544"/>
      <c r="S35" s="508"/>
    </row>
    <row r="36" customFormat="false" ht="14.1" hidden="false" customHeight="true" outlineLevel="0" collapsed="false">
      <c r="A36" s="509"/>
      <c r="B36" s="120"/>
      <c r="C36" s="121"/>
      <c r="D36" s="122"/>
      <c r="E36" s="123"/>
      <c r="F36" s="202"/>
      <c r="G36" s="545"/>
      <c r="H36" s="125"/>
      <c r="I36" s="125"/>
      <c r="J36" s="125"/>
      <c r="K36" s="125"/>
      <c r="L36" s="126"/>
      <c r="M36" s="127"/>
      <c r="N36" s="546"/>
      <c r="O36" s="128"/>
      <c r="P36" s="129"/>
      <c r="Q36" s="129"/>
      <c r="R36" s="509"/>
      <c r="S36" s="130"/>
    </row>
    <row r="37" customFormat="false" ht="27" hidden="false" customHeight="true" outlineLevel="0" collapsed="false">
      <c r="A37" s="119" t="s">
        <v>59</v>
      </c>
      <c r="B37" s="120"/>
      <c r="C37" s="121"/>
      <c r="D37" s="122"/>
      <c r="E37" s="123"/>
      <c r="F37" s="124"/>
      <c r="G37" s="124"/>
      <c r="H37" s="125"/>
      <c r="I37" s="125"/>
      <c r="J37" s="125"/>
      <c r="K37" s="125"/>
      <c r="L37" s="126"/>
      <c r="M37" s="127"/>
      <c r="N37" s="128"/>
      <c r="O37" s="128"/>
      <c r="P37" s="128"/>
      <c r="Q37" s="129"/>
      <c r="R37" s="130"/>
    </row>
    <row r="38" s="132" customFormat="true" ht="27" hidden="false" customHeight="true" outlineLevel="1" collapsed="false">
      <c r="A38" s="119" t="s">
        <v>60</v>
      </c>
      <c r="C38" s="133"/>
      <c r="D38" s="133"/>
      <c r="E38" s="134"/>
      <c r="G38" s="119"/>
      <c r="H38" s="135"/>
      <c r="J38" s="135"/>
      <c r="L38" s="136"/>
      <c r="M38" s="137"/>
      <c r="N38" s="138"/>
      <c r="O38" s="139"/>
      <c r="P38" s="137"/>
      <c r="Q38" s="140"/>
      <c r="R38" s="141"/>
    </row>
    <row r="39" customFormat="false" ht="14.1" hidden="false" customHeight="true" outlineLevel="0" collapsed="false">
      <c r="A39" s="509"/>
      <c r="B39" s="120"/>
      <c r="C39" s="121"/>
      <c r="D39" s="122"/>
      <c r="E39" s="123"/>
      <c r="F39" s="202"/>
      <c r="G39" s="545"/>
      <c r="H39" s="125"/>
      <c r="I39" s="125"/>
      <c r="J39" s="125"/>
      <c r="K39" s="125"/>
      <c r="L39" s="126"/>
      <c r="M39" s="127"/>
      <c r="N39" s="546"/>
      <c r="O39" s="128"/>
      <c r="P39" s="129"/>
      <c r="Q39" s="129"/>
      <c r="R39" s="509"/>
      <c r="S39" s="130"/>
    </row>
    <row r="40" customFormat="false" ht="12.75" hidden="true" customHeight="false" outlineLevel="0" collapsed="false">
      <c r="A40" s="443"/>
      <c r="B40" s="131"/>
      <c r="C40" s="429"/>
      <c r="D40" s="429"/>
      <c r="E40" s="442"/>
      <c r="G40" s="443"/>
    </row>
    <row r="41" customFormat="false" ht="27.75" hidden="true" customHeight="true" outlineLevel="0" collapsed="false">
      <c r="A41" s="119" t="s">
        <v>635</v>
      </c>
    </row>
    <row r="42" customFormat="false" ht="12.75" hidden="true" customHeight="false" outlineLevel="0" collapsed="false">
      <c r="F42" s="547" t="s">
        <v>636</v>
      </c>
      <c r="G42" s="548" t="n">
        <v>41658.7234931713</v>
      </c>
    </row>
  </sheetData>
  <mergeCells count="14">
    <mergeCell ref="A1:S1"/>
    <mergeCell ref="A2:S2"/>
    <mergeCell ref="A4:S4"/>
    <mergeCell ref="A5:A6"/>
    <mergeCell ref="B5:B6"/>
    <mergeCell ref="C5:C6"/>
    <mergeCell ref="D5:D6"/>
    <mergeCell ref="E5:E6"/>
    <mergeCell ref="F5:F6"/>
    <mergeCell ref="G5:G6"/>
    <mergeCell ref="H5:K5"/>
    <mergeCell ref="L5:R5"/>
    <mergeCell ref="S5:S6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1" outlineLevelCol="0"/>
  <cols>
    <col collapsed="false" customWidth="true" hidden="false" outlineLevel="0" max="1" min="1" style="147" width="3.56"/>
    <col collapsed="false" customWidth="true" hidden="false" outlineLevel="0" max="2" min="2" style="147" width="19.14"/>
    <col collapsed="false" customWidth="true" hidden="false" outlineLevel="0" max="3" min="3" style="148" width="4.99"/>
    <col collapsed="false" customWidth="true" hidden="false" outlineLevel="0" max="4" min="4" style="147" width="50.42"/>
    <col collapsed="false" customWidth="true" hidden="false" outlineLevel="0" max="5" min="5" style="147" width="41.42"/>
    <col collapsed="false" customWidth="true" hidden="false" outlineLevel="0" max="7" min="6" style="149" width="6.56"/>
    <col collapsed="false" customWidth="true" hidden="false" outlineLevel="0" max="8" min="8" style="150" width="6.56"/>
    <col collapsed="false" customWidth="true" hidden="false" outlineLevel="0" max="9" min="9" style="151" width="6.56"/>
    <col collapsed="false" customWidth="true" hidden="false" outlineLevel="0" max="10" min="10" style="150" width="7.99"/>
    <col collapsed="false" customWidth="true" hidden="false" outlineLevel="0" max="11" min="11" style="148" width="7.42"/>
    <col collapsed="false" customWidth="false" hidden="true" outlineLevel="0" max="12" min="12" style="147" width="9.14"/>
    <col collapsed="false" customWidth="true" hidden="true" outlineLevel="0" max="13" min="13" style="147" width="8.96"/>
    <col collapsed="false" customWidth="false" hidden="false" outlineLevel="0" max="257" min="14" style="147" width="9.14"/>
  </cols>
  <sheetData>
    <row r="1" s="1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C3" s="8"/>
      <c r="F3" s="9"/>
      <c r="G3" s="10"/>
      <c r="H3" s="152"/>
      <c r="I3" s="11"/>
      <c r="J3" s="11"/>
      <c r="K3" s="8"/>
    </row>
    <row r="4" s="1" customFormat="true" ht="36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15.75" hidden="false" customHeight="false" outlineLevel="0" collapsed="false">
      <c r="A5" s="13" t="s">
        <v>2</v>
      </c>
      <c r="C5" s="14"/>
      <c r="G5" s="15"/>
      <c r="H5" s="153"/>
      <c r="I5" s="17"/>
      <c r="J5" s="17"/>
      <c r="K5" s="18" t="s">
        <v>3</v>
      </c>
    </row>
    <row r="6" s="19" customFormat="true" ht="12.75" hidden="false" customHeight="false" outlineLevel="0" collapsed="false">
      <c r="C6" s="20"/>
      <c r="F6" s="21"/>
      <c r="G6" s="22"/>
      <c r="H6" s="154"/>
      <c r="I6" s="23"/>
      <c r="J6" s="23"/>
      <c r="K6" s="20"/>
    </row>
    <row r="7" s="1" customFormat="true" ht="17.25" hidden="false" customHeight="true" outlineLevel="0" collapsed="false">
      <c r="A7" s="24" t="s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47" customFormat="true" ht="15" hidden="false" customHeight="false" outlineLevel="0" collapsed="false">
      <c r="A8" s="155" t="s">
        <v>61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s="147" customFormat="true" ht="15.75" hidden="false" customHeight="false" outlineLevel="0" collapsed="false">
      <c r="A9" s="155"/>
      <c r="B9" s="155"/>
      <c r="C9" s="155"/>
      <c r="D9" s="155"/>
      <c r="E9" s="155"/>
      <c r="F9" s="156"/>
      <c r="G9" s="156"/>
      <c r="H9" s="157"/>
      <c r="I9" s="157"/>
      <c r="J9" s="157"/>
      <c r="K9" s="155"/>
    </row>
    <row r="10" s="158" customFormat="true" ht="15.75" hidden="false" customHeight="tru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0" t="s">
        <v>12</v>
      </c>
      <c r="H10" s="31" t="s">
        <v>13</v>
      </c>
      <c r="I10" s="31" t="s">
        <v>14</v>
      </c>
      <c r="J10" s="31" t="s">
        <v>15</v>
      </c>
      <c r="K10" s="32" t="s">
        <v>16</v>
      </c>
    </row>
    <row r="11" s="36" customFormat="true" ht="26.25" hidden="false" customHeight="false" outlineLevel="0" collapsed="false">
      <c r="A11" s="28"/>
      <c r="B11" s="29"/>
      <c r="C11" s="29"/>
      <c r="D11" s="29"/>
      <c r="E11" s="29"/>
      <c r="F11" s="34" t="s">
        <v>17</v>
      </c>
      <c r="G11" s="34" t="s">
        <v>17</v>
      </c>
      <c r="H11" s="159" t="s">
        <v>17</v>
      </c>
      <c r="I11" s="159" t="s">
        <v>17</v>
      </c>
      <c r="J11" s="35" t="s">
        <v>18</v>
      </c>
      <c r="K11" s="32"/>
    </row>
    <row r="12" s="1" customFormat="true" ht="15.95" hidden="false" customHeight="true" outlineLevel="0" collapsed="false">
      <c r="A12" s="37" t="n">
        <v>1</v>
      </c>
      <c r="B12" s="160" t="s">
        <v>62</v>
      </c>
      <c r="C12" s="161" t="n">
        <v>2005</v>
      </c>
      <c r="D12" s="162" t="s">
        <v>63</v>
      </c>
      <c r="E12" s="162" t="s">
        <v>37</v>
      </c>
      <c r="F12" s="163"/>
      <c r="G12" s="161" t="n">
        <v>87</v>
      </c>
      <c r="H12" s="43" t="n">
        <v>100</v>
      </c>
      <c r="I12" s="164" t="n">
        <v>100</v>
      </c>
      <c r="J12" s="43" t="n">
        <f aca="false">F12+G12+H12+I12</f>
        <v>287</v>
      </c>
      <c r="K12" s="46" t="n">
        <v>1</v>
      </c>
      <c r="L12" s="3" t="n">
        <v>0</v>
      </c>
      <c r="M12" s="1" t="s">
        <v>64</v>
      </c>
    </row>
    <row r="13" s="1" customFormat="true" ht="15.95" hidden="false" customHeight="true" outlineLevel="0" collapsed="false">
      <c r="A13" s="47" t="n">
        <v>2</v>
      </c>
      <c r="B13" s="160" t="s">
        <v>65</v>
      </c>
      <c r="C13" s="161" t="n">
        <v>2006</v>
      </c>
      <c r="D13" s="162" t="s">
        <v>27</v>
      </c>
      <c r="E13" s="162" t="s">
        <v>28</v>
      </c>
      <c r="F13" s="163"/>
      <c r="G13" s="161" t="n">
        <v>100</v>
      </c>
      <c r="H13" s="43" t="n">
        <v>75</v>
      </c>
      <c r="I13" s="164" t="n">
        <v>95</v>
      </c>
      <c r="J13" s="43" t="n">
        <f aca="false">F13+G13+H13+I13</f>
        <v>270</v>
      </c>
      <c r="K13" s="56" t="n">
        <v>2</v>
      </c>
      <c r="L13" s="3" t="n">
        <f aca="false">MIN(F13:I13)</f>
        <v>75</v>
      </c>
      <c r="M13" s="1" t="s">
        <v>66</v>
      </c>
    </row>
    <row r="14" s="1" customFormat="true" ht="15.95" hidden="false" customHeight="true" outlineLevel="0" collapsed="false">
      <c r="A14" s="57" t="n">
        <v>3</v>
      </c>
      <c r="B14" s="165" t="s">
        <v>67</v>
      </c>
      <c r="C14" s="166" t="n">
        <v>2005</v>
      </c>
      <c r="D14" s="167" t="s">
        <v>68</v>
      </c>
      <c r="E14" s="167" t="s">
        <v>21</v>
      </c>
      <c r="F14" s="168"/>
      <c r="G14" s="166" t="n">
        <v>95</v>
      </c>
      <c r="H14" s="169" t="n">
        <v>87</v>
      </c>
      <c r="I14" s="170" t="n">
        <v>79</v>
      </c>
      <c r="J14" s="169" t="n">
        <f aca="false">F14+G14+H14+I14</f>
        <v>261</v>
      </c>
      <c r="K14" s="65" t="n">
        <v>3</v>
      </c>
      <c r="L14" s="3" t="n">
        <f aca="false">MIN(F14:I14)</f>
        <v>79</v>
      </c>
      <c r="M14" s="1" t="s">
        <v>69</v>
      </c>
    </row>
    <row r="15" s="1" customFormat="true" ht="15.95" hidden="false" customHeight="true" outlineLevel="0" collapsed="false">
      <c r="A15" s="66" t="n">
        <v>4</v>
      </c>
      <c r="B15" s="171" t="s">
        <v>70</v>
      </c>
      <c r="C15" s="68" t="n">
        <v>2006</v>
      </c>
      <c r="D15" s="69" t="s">
        <v>47</v>
      </c>
      <c r="E15" s="69" t="s">
        <v>48</v>
      </c>
      <c r="F15" s="172"/>
      <c r="G15" s="68" t="n">
        <v>91</v>
      </c>
      <c r="H15" s="71" t="n">
        <v>69</v>
      </c>
      <c r="I15" s="173" t="n">
        <v>83</v>
      </c>
      <c r="J15" s="74" t="n">
        <f aca="false">F15+G15+H15+I15</f>
        <v>243</v>
      </c>
      <c r="K15" s="75" t="n">
        <v>4</v>
      </c>
      <c r="L15" s="3" t="n">
        <f aca="false">MIN(F15:I15)</f>
        <v>69</v>
      </c>
    </row>
    <row r="16" s="1" customFormat="true" ht="15.95" hidden="false" customHeight="true" outlineLevel="0" collapsed="false">
      <c r="A16" s="76" t="n">
        <v>5</v>
      </c>
      <c r="B16" s="171" t="s">
        <v>71</v>
      </c>
      <c r="C16" s="68" t="n">
        <v>2006</v>
      </c>
      <c r="D16" s="69" t="s">
        <v>47</v>
      </c>
      <c r="E16" s="69" t="s">
        <v>48</v>
      </c>
      <c r="F16" s="174"/>
      <c r="G16" s="68" t="n">
        <v>75</v>
      </c>
      <c r="H16" s="71" t="n">
        <v>91</v>
      </c>
      <c r="I16" s="173" t="n">
        <v>75</v>
      </c>
      <c r="J16" s="74" t="n">
        <f aca="false">F16+G16+H16+I16</f>
        <v>241</v>
      </c>
      <c r="K16" s="86" t="n">
        <v>5</v>
      </c>
      <c r="L16" s="3" t="n">
        <f aca="false">MIN(F16:I16)</f>
        <v>75</v>
      </c>
    </row>
    <row r="17" s="1" customFormat="true" ht="15.95" hidden="false" customHeight="true" outlineLevel="0" collapsed="false">
      <c r="A17" s="76" t="n">
        <v>6</v>
      </c>
      <c r="B17" s="171" t="s">
        <v>72</v>
      </c>
      <c r="C17" s="68" t="n">
        <v>2005</v>
      </c>
      <c r="D17" s="69" t="s">
        <v>31</v>
      </c>
      <c r="E17" s="69" t="s">
        <v>21</v>
      </c>
      <c r="F17" s="174"/>
      <c r="G17" s="68" t="n">
        <v>54</v>
      </c>
      <c r="H17" s="71" t="n">
        <v>100</v>
      </c>
      <c r="I17" s="173" t="n">
        <v>87</v>
      </c>
      <c r="J17" s="74" t="n">
        <f aca="false">F17+G17+H17+I17</f>
        <v>241</v>
      </c>
      <c r="K17" s="86" t="n">
        <v>5</v>
      </c>
      <c r="L17" s="3" t="n">
        <f aca="false">MIN(F17:I17)</f>
        <v>54</v>
      </c>
    </row>
    <row r="18" s="1" customFormat="true" ht="15.95" hidden="false" customHeight="true" outlineLevel="0" collapsed="false">
      <c r="A18" s="76" t="n">
        <v>7</v>
      </c>
      <c r="B18" s="175" t="s">
        <v>73</v>
      </c>
      <c r="C18" s="68" t="n">
        <v>2006</v>
      </c>
      <c r="D18" s="69" t="s">
        <v>27</v>
      </c>
      <c r="E18" s="69" t="s">
        <v>28</v>
      </c>
      <c r="F18" s="176"/>
      <c r="G18" s="174"/>
      <c r="H18" s="71" t="n">
        <v>83</v>
      </c>
      <c r="I18" s="173" t="n">
        <v>69</v>
      </c>
      <c r="J18" s="74" t="n">
        <f aca="false">F18+G18+H18+I18</f>
        <v>152</v>
      </c>
      <c r="K18" s="86" t="n">
        <v>7</v>
      </c>
      <c r="L18" s="3" t="n">
        <f aca="false">MIN(F18:I18)</f>
        <v>69</v>
      </c>
    </row>
    <row r="19" s="1" customFormat="true" ht="15.95" hidden="false" customHeight="true" outlineLevel="0" collapsed="false">
      <c r="A19" s="76" t="n">
        <v>8</v>
      </c>
      <c r="B19" s="175" t="s">
        <v>74</v>
      </c>
      <c r="C19" s="68" t="n">
        <v>2005</v>
      </c>
      <c r="D19" s="69" t="s">
        <v>20</v>
      </c>
      <c r="E19" s="69" t="s">
        <v>21</v>
      </c>
      <c r="F19" s="176"/>
      <c r="G19" s="174"/>
      <c r="H19" s="71" t="n">
        <v>79</v>
      </c>
      <c r="I19" s="173" t="n">
        <v>72</v>
      </c>
      <c r="J19" s="74" t="n">
        <f aca="false">F19+G19+H19+I19</f>
        <v>151</v>
      </c>
      <c r="K19" s="86" t="n">
        <v>8</v>
      </c>
      <c r="L19" s="3" t="n">
        <f aca="false">MIN(F19:I19)</f>
        <v>72</v>
      </c>
    </row>
    <row r="20" s="1" customFormat="true" ht="15.95" hidden="false" customHeight="true" outlineLevel="0" collapsed="false">
      <c r="A20" s="76" t="n">
        <v>9</v>
      </c>
      <c r="B20" s="175" t="s">
        <v>75</v>
      </c>
      <c r="C20" s="177" t="n">
        <v>2005</v>
      </c>
      <c r="D20" s="69" t="s">
        <v>31</v>
      </c>
      <c r="E20" s="69" t="s">
        <v>21</v>
      </c>
      <c r="F20" s="176"/>
      <c r="G20" s="174"/>
      <c r="H20" s="71"/>
      <c r="I20" s="173" t="n">
        <v>91</v>
      </c>
      <c r="J20" s="74" t="n">
        <f aca="false">F20+G20+H20+I20</f>
        <v>91</v>
      </c>
      <c r="K20" s="86" t="n">
        <v>9</v>
      </c>
      <c r="L20" s="3" t="n">
        <f aca="false">MIN(F20:I20)</f>
        <v>91</v>
      </c>
    </row>
    <row r="21" s="1" customFormat="true" ht="15.95" hidden="false" customHeight="true" outlineLevel="0" collapsed="false">
      <c r="A21" s="76" t="n">
        <v>10</v>
      </c>
      <c r="B21" s="171" t="s">
        <v>76</v>
      </c>
      <c r="C21" s="68" t="n">
        <v>2005</v>
      </c>
      <c r="D21" s="69" t="s">
        <v>77</v>
      </c>
      <c r="E21" s="69" t="s">
        <v>78</v>
      </c>
      <c r="F21" s="176"/>
      <c r="G21" s="68" t="n">
        <v>83</v>
      </c>
      <c r="H21" s="71"/>
      <c r="I21" s="173"/>
      <c r="J21" s="74" t="n">
        <f aca="false">F21+G21+H21+I21</f>
        <v>83</v>
      </c>
      <c r="K21" s="86" t="n">
        <v>10</v>
      </c>
      <c r="L21" s="3" t="n">
        <f aca="false">MIN(F21:I21)</f>
        <v>83</v>
      </c>
    </row>
    <row r="22" s="1" customFormat="true" ht="15.95" hidden="false" customHeight="true" outlineLevel="0" collapsed="false">
      <c r="A22" s="76" t="n">
        <v>11</v>
      </c>
      <c r="B22" s="171" t="s">
        <v>79</v>
      </c>
      <c r="C22" s="68" t="n">
        <v>2005</v>
      </c>
      <c r="D22" s="69" t="s">
        <v>80</v>
      </c>
      <c r="E22" s="69" t="s">
        <v>81</v>
      </c>
      <c r="F22" s="176"/>
      <c r="G22" s="68" t="n">
        <v>79</v>
      </c>
      <c r="H22" s="71"/>
      <c r="I22" s="173"/>
      <c r="J22" s="74" t="n">
        <f aca="false">F22+G22+H22+I22</f>
        <v>79</v>
      </c>
      <c r="K22" s="86" t="n">
        <v>11</v>
      </c>
      <c r="L22" s="3" t="n">
        <f aca="false">MIN(F22:I22)</f>
        <v>79</v>
      </c>
    </row>
    <row r="23" s="1" customFormat="true" ht="15.95" hidden="false" customHeight="true" outlineLevel="0" collapsed="false">
      <c r="A23" s="76" t="n">
        <v>12</v>
      </c>
      <c r="B23" s="171" t="s">
        <v>82</v>
      </c>
      <c r="C23" s="68" t="n">
        <v>2005</v>
      </c>
      <c r="D23" s="69" t="s">
        <v>83</v>
      </c>
      <c r="E23" s="69" t="s">
        <v>84</v>
      </c>
      <c r="F23" s="176"/>
      <c r="G23" s="68" t="n">
        <v>72</v>
      </c>
      <c r="H23" s="71"/>
      <c r="I23" s="173"/>
      <c r="J23" s="74" t="n">
        <f aca="false">F23+G23+H23+I23</f>
        <v>72</v>
      </c>
      <c r="K23" s="86" t="n">
        <v>12</v>
      </c>
      <c r="L23" s="3" t="n">
        <f aca="false">MIN(F23:I23)</f>
        <v>72</v>
      </c>
    </row>
    <row r="24" s="1" customFormat="true" ht="15.95" hidden="false" customHeight="true" outlineLevel="0" collapsed="false">
      <c r="A24" s="76" t="n">
        <v>13</v>
      </c>
      <c r="B24" s="175" t="s">
        <v>85</v>
      </c>
      <c r="C24" s="68" t="n">
        <v>2005</v>
      </c>
      <c r="D24" s="69" t="s">
        <v>47</v>
      </c>
      <c r="E24" s="69" t="s">
        <v>3</v>
      </c>
      <c r="F24" s="176"/>
      <c r="G24" s="174"/>
      <c r="H24" s="71" t="n">
        <v>72</v>
      </c>
      <c r="I24" s="173"/>
      <c r="J24" s="74" t="n">
        <f aca="false">F24+G24+H24+I24</f>
        <v>72</v>
      </c>
      <c r="K24" s="86" t="n">
        <v>12</v>
      </c>
      <c r="L24" s="3" t="n">
        <f aca="false">MIN(F24:I24)</f>
        <v>72</v>
      </c>
    </row>
    <row r="25" s="1" customFormat="true" ht="15.95" hidden="false" customHeight="true" outlineLevel="0" collapsed="false">
      <c r="A25" s="76" t="n">
        <v>14</v>
      </c>
      <c r="B25" s="171" t="s">
        <v>86</v>
      </c>
      <c r="C25" s="68" t="n">
        <v>2005</v>
      </c>
      <c r="D25" s="69" t="s">
        <v>27</v>
      </c>
      <c r="E25" s="69" t="s">
        <v>28</v>
      </c>
      <c r="F25" s="176"/>
      <c r="G25" s="68" t="n">
        <v>69</v>
      </c>
      <c r="H25" s="71"/>
      <c r="I25" s="173"/>
      <c r="J25" s="74" t="n">
        <f aca="false">F25+G25+H25+I25</f>
        <v>69</v>
      </c>
      <c r="K25" s="86" t="n">
        <v>14</v>
      </c>
      <c r="L25" s="3" t="n">
        <f aca="false">MIN(F25:I25)</f>
        <v>69</v>
      </c>
    </row>
    <row r="26" s="1" customFormat="true" ht="15.95" hidden="false" customHeight="true" outlineLevel="0" collapsed="false">
      <c r="A26" s="76" t="n">
        <v>15</v>
      </c>
      <c r="B26" s="175" t="s">
        <v>87</v>
      </c>
      <c r="C26" s="177" t="n">
        <v>2005</v>
      </c>
      <c r="D26" s="69" t="s">
        <v>47</v>
      </c>
      <c r="E26" s="69" t="s">
        <v>48</v>
      </c>
      <c r="F26" s="176"/>
      <c r="G26" s="174"/>
      <c r="H26" s="71"/>
      <c r="I26" s="173" t="n">
        <v>69</v>
      </c>
      <c r="J26" s="74" t="n">
        <f aca="false">F26+G26+H26+I26</f>
        <v>69</v>
      </c>
      <c r="K26" s="86" t="n">
        <v>14</v>
      </c>
      <c r="L26" s="3" t="n">
        <f aca="false">MIN(F26:I26)</f>
        <v>69</v>
      </c>
    </row>
    <row r="27" s="1" customFormat="true" ht="15.95" hidden="false" customHeight="true" outlineLevel="0" collapsed="false">
      <c r="A27" s="76" t="n">
        <v>16</v>
      </c>
      <c r="B27" s="171" t="s">
        <v>88</v>
      </c>
      <c r="C27" s="68" t="n">
        <v>2005</v>
      </c>
      <c r="D27" s="69" t="s">
        <v>89</v>
      </c>
      <c r="E27" s="69" t="s">
        <v>37</v>
      </c>
      <c r="F27" s="176"/>
      <c r="G27" s="68" t="n">
        <v>66</v>
      </c>
      <c r="H27" s="71"/>
      <c r="I27" s="173"/>
      <c r="J27" s="74" t="n">
        <f aca="false">F27+G27+H27+I27</f>
        <v>66</v>
      </c>
      <c r="K27" s="86" t="n">
        <v>16</v>
      </c>
      <c r="L27" s="3" t="n">
        <f aca="false">MIN(F27:I27)</f>
        <v>66</v>
      </c>
    </row>
    <row r="28" s="1" customFormat="true" ht="15.95" hidden="false" customHeight="true" outlineLevel="0" collapsed="false">
      <c r="A28" s="76" t="n">
        <v>17</v>
      </c>
      <c r="B28" s="171" t="s">
        <v>90</v>
      </c>
      <c r="C28" s="68" t="n">
        <v>2006</v>
      </c>
      <c r="D28" s="69" t="s">
        <v>91</v>
      </c>
      <c r="E28" s="69" t="s">
        <v>92</v>
      </c>
      <c r="F28" s="176"/>
      <c r="G28" s="68" t="n">
        <v>63</v>
      </c>
      <c r="H28" s="71"/>
      <c r="I28" s="173"/>
      <c r="J28" s="74" t="n">
        <f aca="false">F28+G28+H28+I28</f>
        <v>63</v>
      </c>
      <c r="K28" s="86" t="n">
        <v>17</v>
      </c>
      <c r="L28" s="3" t="n">
        <f aca="false">MIN(F28:I28)</f>
        <v>63</v>
      </c>
    </row>
    <row r="29" s="1" customFormat="true" ht="15.95" hidden="false" customHeight="true" outlineLevel="0" collapsed="false">
      <c r="A29" s="76" t="n">
        <v>18</v>
      </c>
      <c r="B29" s="171" t="s">
        <v>93</v>
      </c>
      <c r="C29" s="68" t="n">
        <v>2006</v>
      </c>
      <c r="D29" s="69" t="s">
        <v>54</v>
      </c>
      <c r="E29" s="69" t="s">
        <v>55</v>
      </c>
      <c r="F29" s="176"/>
      <c r="G29" s="68" t="n">
        <v>60</v>
      </c>
      <c r="H29" s="71"/>
      <c r="I29" s="173"/>
      <c r="J29" s="74" t="n">
        <f aca="false">F29+G29+H29+I29</f>
        <v>60</v>
      </c>
      <c r="K29" s="86" t="n">
        <v>18</v>
      </c>
      <c r="L29" s="3" t="n">
        <f aca="false">MIN(F29:I29)</f>
        <v>60</v>
      </c>
    </row>
    <row r="30" s="1" customFormat="true" ht="15.95" hidden="false" customHeight="true" outlineLevel="0" collapsed="false">
      <c r="A30" s="76" t="n">
        <v>19</v>
      </c>
      <c r="B30" s="178" t="s">
        <v>94</v>
      </c>
      <c r="C30" s="88" t="n">
        <v>2006</v>
      </c>
      <c r="D30" s="89" t="s">
        <v>27</v>
      </c>
      <c r="E30" s="89" t="s">
        <v>28</v>
      </c>
      <c r="F30" s="176"/>
      <c r="G30" s="88" t="n">
        <v>57</v>
      </c>
      <c r="H30" s="71" t="n">
        <v>0</v>
      </c>
      <c r="I30" s="173"/>
      <c r="J30" s="74" t="n">
        <f aca="false">F30+G30+H30+I30</f>
        <v>57</v>
      </c>
      <c r="K30" s="86" t="n">
        <v>19</v>
      </c>
      <c r="L30" s="3" t="n">
        <f aca="false">MIN(F30:I30)</f>
        <v>0</v>
      </c>
    </row>
    <row r="31" s="1" customFormat="true" ht="15.95" hidden="false" customHeight="true" outlineLevel="0" collapsed="false">
      <c r="A31" s="76" t="n">
        <v>20</v>
      </c>
      <c r="B31" s="178" t="s">
        <v>95</v>
      </c>
      <c r="C31" s="88" t="n">
        <v>2006</v>
      </c>
      <c r="D31" s="89" t="s">
        <v>77</v>
      </c>
      <c r="E31" s="89" t="s">
        <v>78</v>
      </c>
      <c r="F31" s="176"/>
      <c r="G31" s="88" t="n">
        <v>51</v>
      </c>
      <c r="H31" s="71"/>
      <c r="I31" s="173"/>
      <c r="J31" s="74" t="n">
        <f aca="false">F31+G31+H31+I31</f>
        <v>51</v>
      </c>
      <c r="K31" s="86" t="n">
        <v>20</v>
      </c>
      <c r="L31" s="3" t="n">
        <f aca="false">MIN(F31:I31)</f>
        <v>51</v>
      </c>
    </row>
    <row r="32" s="1" customFormat="true" ht="15.95" hidden="false" customHeight="true" outlineLevel="0" collapsed="false">
      <c r="A32" s="76" t="n">
        <v>21</v>
      </c>
      <c r="B32" s="178" t="s">
        <v>96</v>
      </c>
      <c r="C32" s="88" t="n">
        <v>2005</v>
      </c>
      <c r="D32" s="89" t="s">
        <v>77</v>
      </c>
      <c r="E32" s="89" t="s">
        <v>78</v>
      </c>
      <c r="F32" s="176"/>
      <c r="G32" s="88" t="n">
        <v>48</v>
      </c>
      <c r="H32" s="71"/>
      <c r="I32" s="173"/>
      <c r="J32" s="74" t="n">
        <f aca="false">F32+G32+H32+I32</f>
        <v>48</v>
      </c>
      <c r="K32" s="86" t="n">
        <v>21</v>
      </c>
      <c r="L32" s="3" t="n">
        <f aca="false">MIN(F32:I32)</f>
        <v>48</v>
      </c>
    </row>
    <row r="33" s="1" customFormat="true" ht="15.95" hidden="false" customHeight="true" outlineLevel="0" collapsed="false">
      <c r="A33" s="76" t="n">
        <v>22</v>
      </c>
      <c r="B33" s="178" t="s">
        <v>97</v>
      </c>
      <c r="C33" s="88" t="n">
        <v>2006</v>
      </c>
      <c r="D33" s="69" t="s">
        <v>91</v>
      </c>
      <c r="E33" s="69" t="s">
        <v>92</v>
      </c>
      <c r="F33" s="176"/>
      <c r="G33" s="88" t="n">
        <v>46</v>
      </c>
      <c r="H33" s="82"/>
      <c r="I33" s="173"/>
      <c r="J33" s="74" t="n">
        <f aca="false">F33+G33+H33+I33</f>
        <v>46</v>
      </c>
      <c r="K33" s="86" t="n">
        <v>22</v>
      </c>
      <c r="L33" s="3" t="n">
        <f aca="false">MIN(F33:I33)</f>
        <v>46</v>
      </c>
    </row>
    <row r="34" s="1" customFormat="true" ht="15.95" hidden="false" customHeight="true" outlineLevel="0" collapsed="false">
      <c r="A34" s="76" t="n">
        <v>23</v>
      </c>
      <c r="B34" s="178" t="s">
        <v>98</v>
      </c>
      <c r="C34" s="88" t="n">
        <v>2005</v>
      </c>
      <c r="D34" s="69" t="s">
        <v>91</v>
      </c>
      <c r="E34" s="69" t="s">
        <v>92</v>
      </c>
      <c r="F34" s="179"/>
      <c r="G34" s="88" t="n">
        <v>44</v>
      </c>
      <c r="H34" s="82"/>
      <c r="I34" s="173"/>
      <c r="J34" s="74" t="n">
        <f aca="false">F34+G34+H34+I34</f>
        <v>44</v>
      </c>
      <c r="K34" s="180" t="n">
        <v>23</v>
      </c>
      <c r="L34" s="3" t="n">
        <f aca="false">MIN(F34:I34)</f>
        <v>44</v>
      </c>
    </row>
    <row r="35" s="1" customFormat="true" ht="15.95" hidden="false" customHeight="true" outlineLevel="0" collapsed="false">
      <c r="A35" s="97" t="n">
        <v>24</v>
      </c>
      <c r="B35" s="98" t="s">
        <v>99</v>
      </c>
      <c r="C35" s="99" t="n">
        <v>2005</v>
      </c>
      <c r="D35" s="110" t="s">
        <v>83</v>
      </c>
      <c r="E35" s="181" t="s">
        <v>84</v>
      </c>
      <c r="F35" s="182"/>
      <c r="G35" s="182"/>
      <c r="H35" s="183"/>
      <c r="I35" s="184" t="n">
        <v>0</v>
      </c>
      <c r="J35" s="185" t="n">
        <f aca="false">F35+G35+H35+I35</f>
        <v>0</v>
      </c>
      <c r="K35" s="186" t="n">
        <v>24</v>
      </c>
      <c r="L35" s="3" t="n">
        <f aca="false">MIN(F35:I35)</f>
        <v>0</v>
      </c>
    </row>
    <row r="36" s="1" customFormat="true" ht="15.95" hidden="true" customHeight="true" outlineLevel="0" collapsed="false">
      <c r="A36" s="66" t="n">
        <v>25</v>
      </c>
      <c r="B36" s="175"/>
      <c r="C36" s="177"/>
      <c r="D36" s="187"/>
      <c r="E36" s="175"/>
      <c r="F36" s="188"/>
      <c r="G36" s="189"/>
      <c r="H36" s="190"/>
      <c r="I36" s="191"/>
      <c r="J36" s="74" t="n">
        <f aca="false">F36+G36+H36+I36</f>
        <v>0</v>
      </c>
      <c r="K36" s="192"/>
      <c r="L36" s="3" t="n">
        <f aca="false">MIN(F36:I36)</f>
        <v>0</v>
      </c>
    </row>
    <row r="37" s="1" customFormat="true" ht="15.95" hidden="true" customHeight="true" outlineLevel="0" collapsed="false">
      <c r="A37" s="76" t="n">
        <v>26</v>
      </c>
      <c r="B37" s="87"/>
      <c r="C37" s="78"/>
      <c r="D37" s="79"/>
      <c r="E37" s="87"/>
      <c r="F37" s="176"/>
      <c r="G37" s="176"/>
      <c r="H37" s="82"/>
      <c r="I37" s="193"/>
      <c r="J37" s="74" t="n">
        <f aca="false">F37+G37+H37+I37</f>
        <v>0</v>
      </c>
      <c r="K37" s="86"/>
      <c r="L37" s="3" t="n">
        <v>0</v>
      </c>
    </row>
    <row r="38" s="1" customFormat="true" ht="15.95" hidden="true" customHeight="true" outlineLevel="0" collapsed="false">
      <c r="A38" s="76" t="n">
        <v>27</v>
      </c>
      <c r="B38" s="87"/>
      <c r="C38" s="78"/>
      <c r="D38" s="79"/>
      <c r="E38" s="87"/>
      <c r="F38" s="176"/>
      <c r="G38" s="176"/>
      <c r="H38" s="82"/>
      <c r="I38" s="193"/>
      <c r="J38" s="74" t="n">
        <f aca="false">F38+G38+H38+I38</f>
        <v>0</v>
      </c>
      <c r="K38" s="86"/>
      <c r="L38" s="3" t="n">
        <v>0</v>
      </c>
    </row>
    <row r="39" s="1" customFormat="true" ht="15.95" hidden="true" customHeight="true" outlineLevel="0" collapsed="false">
      <c r="A39" s="76" t="n">
        <v>28</v>
      </c>
      <c r="B39" s="87"/>
      <c r="C39" s="78"/>
      <c r="D39" s="79"/>
      <c r="E39" s="87"/>
      <c r="F39" s="176"/>
      <c r="G39" s="176"/>
      <c r="H39" s="82"/>
      <c r="I39" s="193"/>
      <c r="J39" s="74" t="n">
        <f aca="false">F39+G39+H39+I39</f>
        <v>0</v>
      </c>
      <c r="K39" s="86"/>
      <c r="L39" s="3" t="n">
        <v>0</v>
      </c>
    </row>
    <row r="40" s="1" customFormat="true" ht="15.95" hidden="true" customHeight="true" outlineLevel="0" collapsed="false">
      <c r="A40" s="76" t="n">
        <v>29</v>
      </c>
      <c r="B40" s="178"/>
      <c r="C40" s="88"/>
      <c r="D40" s="89"/>
      <c r="E40" s="89"/>
      <c r="F40" s="176"/>
      <c r="G40" s="176"/>
      <c r="H40" s="82"/>
      <c r="I40" s="193"/>
      <c r="J40" s="74" t="n">
        <f aca="false">F40+G40+H40+I40</f>
        <v>0</v>
      </c>
      <c r="K40" s="86"/>
      <c r="L40" s="3" t="n">
        <f aca="false">MIN(F40:I40)</f>
        <v>0</v>
      </c>
    </row>
    <row r="41" s="1" customFormat="true" ht="15.95" hidden="true" customHeight="true" outlineLevel="0" collapsed="false">
      <c r="A41" s="76" t="n">
        <v>30</v>
      </c>
      <c r="B41" s="87"/>
      <c r="C41" s="78"/>
      <c r="D41" s="79"/>
      <c r="E41" s="87"/>
      <c r="F41" s="179"/>
      <c r="G41" s="194"/>
      <c r="H41" s="195"/>
      <c r="I41" s="196"/>
      <c r="J41" s="74" t="n">
        <f aca="false">F41+G41+H41+I41</f>
        <v>0</v>
      </c>
      <c r="K41" s="180"/>
      <c r="L41" s="3" t="n">
        <f aca="false">MIN(F41:I41)</f>
        <v>0</v>
      </c>
    </row>
    <row r="42" s="1" customFormat="true" ht="15.95" hidden="true" customHeight="true" outlineLevel="0" collapsed="false">
      <c r="A42" s="76" t="n">
        <v>31</v>
      </c>
      <c r="B42" s="178"/>
      <c r="C42" s="88"/>
      <c r="D42" s="89"/>
      <c r="E42" s="89"/>
      <c r="F42" s="176"/>
      <c r="G42" s="176"/>
      <c r="H42" s="82"/>
      <c r="I42" s="193"/>
      <c r="J42" s="74" t="n">
        <f aca="false">F42+G42+H42+I42</f>
        <v>0</v>
      </c>
      <c r="K42" s="86"/>
      <c r="L42" s="3" t="n">
        <f aca="false">MIN(F42:I42)</f>
        <v>0</v>
      </c>
    </row>
    <row r="43" s="1" customFormat="true" ht="15.95" hidden="true" customHeight="true" outlineLevel="0" collapsed="false">
      <c r="A43" s="76" t="n">
        <v>32</v>
      </c>
      <c r="B43" s="87"/>
      <c r="C43" s="78"/>
      <c r="D43" s="79"/>
      <c r="E43" s="87"/>
      <c r="F43" s="176"/>
      <c r="G43" s="176"/>
      <c r="H43" s="82"/>
      <c r="I43" s="193"/>
      <c r="J43" s="74" t="n">
        <f aca="false">F43+G43+H43+I43</f>
        <v>0</v>
      </c>
      <c r="K43" s="86"/>
      <c r="L43" s="3" t="n">
        <v>0</v>
      </c>
    </row>
    <row r="44" s="1" customFormat="true" ht="15.95" hidden="true" customHeight="true" outlineLevel="0" collapsed="false">
      <c r="A44" s="76" t="n">
        <v>33</v>
      </c>
      <c r="B44" s="87"/>
      <c r="C44" s="78"/>
      <c r="D44" s="79"/>
      <c r="E44" s="87"/>
      <c r="F44" s="176"/>
      <c r="G44" s="176"/>
      <c r="H44" s="82"/>
      <c r="I44" s="193"/>
      <c r="J44" s="74" t="n">
        <f aca="false">F44+G44+H44+I44</f>
        <v>0</v>
      </c>
      <c r="K44" s="86"/>
      <c r="L44" s="3" t="n">
        <v>0</v>
      </c>
    </row>
    <row r="45" customFormat="false" ht="15" hidden="true" customHeight="false" outlineLevel="0" collapsed="false">
      <c r="A45" s="197" t="n">
        <v>34</v>
      </c>
      <c r="B45" s="178"/>
      <c r="C45" s="88"/>
      <c r="D45" s="89"/>
      <c r="E45" s="89"/>
      <c r="F45" s="176"/>
      <c r="G45" s="176"/>
      <c r="H45" s="82"/>
      <c r="I45" s="193"/>
      <c r="J45" s="74" t="n">
        <f aca="false">F45+G45+H45+I45</f>
        <v>0</v>
      </c>
      <c r="K45" s="86"/>
      <c r="L45" s="3" t="n">
        <f aca="false">MIN(F45:I45)</f>
        <v>0</v>
      </c>
    </row>
    <row r="46" s="147" customFormat="true" ht="15" hidden="true" customHeight="false" outlineLevel="0" collapsed="false">
      <c r="A46" s="197" t="n">
        <v>35</v>
      </c>
      <c r="B46" s="87"/>
      <c r="C46" s="78"/>
      <c r="D46" s="79"/>
      <c r="E46" s="87"/>
      <c r="F46" s="176"/>
      <c r="G46" s="176"/>
      <c r="H46" s="82"/>
      <c r="I46" s="193"/>
      <c r="J46" s="74" t="n">
        <f aca="false">F46+G46+H46+I46</f>
        <v>0</v>
      </c>
      <c r="K46" s="86"/>
      <c r="L46" s="3" t="n">
        <v>0</v>
      </c>
    </row>
    <row r="47" s="147" customFormat="true" ht="15" hidden="true" customHeight="false" outlineLevel="0" collapsed="false">
      <c r="A47" s="197" t="n">
        <v>36</v>
      </c>
      <c r="B47" s="87"/>
      <c r="C47" s="78"/>
      <c r="D47" s="79"/>
      <c r="E47" s="87"/>
      <c r="F47" s="176"/>
      <c r="G47" s="176"/>
      <c r="H47" s="82"/>
      <c r="I47" s="193"/>
      <c r="J47" s="74" t="n">
        <f aca="false">F47+G47+H47+I47</f>
        <v>0</v>
      </c>
      <c r="K47" s="86"/>
      <c r="L47" s="3" t="n">
        <v>0</v>
      </c>
    </row>
    <row r="48" s="147" customFormat="true" ht="15" hidden="true" customHeight="false" outlineLevel="0" collapsed="false">
      <c r="A48" s="197" t="n">
        <v>37</v>
      </c>
      <c r="B48" s="87"/>
      <c r="C48" s="78"/>
      <c r="D48" s="79"/>
      <c r="E48" s="87"/>
      <c r="F48" s="176"/>
      <c r="G48" s="176"/>
      <c r="H48" s="82"/>
      <c r="I48" s="193"/>
      <c r="J48" s="74" t="n">
        <f aca="false">F48+G48+H48+I48</f>
        <v>0</v>
      </c>
      <c r="K48" s="86"/>
      <c r="L48" s="3" t="n">
        <v>0</v>
      </c>
    </row>
    <row r="49" s="147" customFormat="true" ht="15" hidden="true" customHeight="false" outlineLevel="0" collapsed="false">
      <c r="A49" s="197" t="n">
        <v>38</v>
      </c>
      <c r="B49" s="178"/>
      <c r="C49" s="88"/>
      <c r="D49" s="89"/>
      <c r="E49" s="89"/>
      <c r="F49" s="176"/>
      <c r="G49" s="176"/>
      <c r="H49" s="82"/>
      <c r="I49" s="193"/>
      <c r="J49" s="74" t="n">
        <f aca="false">F49+G49+H49+I49</f>
        <v>0</v>
      </c>
      <c r="K49" s="86"/>
      <c r="L49" s="3" t="n">
        <f aca="false">MIN(F49:I49)</f>
        <v>0</v>
      </c>
    </row>
    <row r="50" s="147" customFormat="true" ht="15" hidden="true" customHeight="false" outlineLevel="0" collapsed="false">
      <c r="A50" s="197" t="n">
        <v>39</v>
      </c>
      <c r="B50" s="87"/>
      <c r="C50" s="78"/>
      <c r="D50" s="79"/>
      <c r="E50" s="87"/>
      <c r="F50" s="176"/>
      <c r="G50" s="176"/>
      <c r="H50" s="82"/>
      <c r="I50" s="193"/>
      <c r="J50" s="74" t="n">
        <f aca="false">F50+G50+H50+I50</f>
        <v>0</v>
      </c>
      <c r="K50" s="86"/>
      <c r="L50" s="3" t="n">
        <v>0</v>
      </c>
    </row>
    <row r="51" s="147" customFormat="true" ht="15" hidden="true" customHeight="false" outlineLevel="0" collapsed="false">
      <c r="A51" s="197" t="n">
        <v>40</v>
      </c>
      <c r="B51" s="87"/>
      <c r="C51" s="78"/>
      <c r="D51" s="79"/>
      <c r="E51" s="87"/>
      <c r="F51" s="176"/>
      <c r="G51" s="176"/>
      <c r="H51" s="82"/>
      <c r="I51" s="193"/>
      <c r="J51" s="74" t="n">
        <f aca="false">F51+G51+H51+I51</f>
        <v>0</v>
      </c>
      <c r="K51" s="86"/>
      <c r="L51" s="3" t="n">
        <v>0</v>
      </c>
    </row>
    <row r="52" s="147" customFormat="true" ht="15" hidden="true" customHeight="false" outlineLevel="0" collapsed="false">
      <c r="A52" s="197" t="n">
        <v>41</v>
      </c>
      <c r="B52" s="178"/>
      <c r="C52" s="88"/>
      <c r="D52" s="89"/>
      <c r="E52" s="89"/>
      <c r="F52" s="176"/>
      <c r="G52" s="176"/>
      <c r="H52" s="82"/>
      <c r="I52" s="193"/>
      <c r="J52" s="74" t="n">
        <f aca="false">F52+G52+H52+I52</f>
        <v>0</v>
      </c>
      <c r="K52" s="86"/>
      <c r="L52" s="3" t="n">
        <f aca="false">MIN(F52:I52)</f>
        <v>0</v>
      </c>
    </row>
    <row r="53" s="147" customFormat="true" ht="15" hidden="true" customHeight="false" outlineLevel="0" collapsed="false">
      <c r="A53" s="197" t="n">
        <v>42</v>
      </c>
      <c r="B53" s="87"/>
      <c r="C53" s="78"/>
      <c r="D53" s="89"/>
      <c r="E53" s="89"/>
      <c r="F53" s="176"/>
      <c r="G53" s="176"/>
      <c r="H53" s="82"/>
      <c r="I53" s="193"/>
      <c r="J53" s="74" t="n">
        <f aca="false">F53+G53+H53+I53</f>
        <v>0</v>
      </c>
      <c r="K53" s="86"/>
      <c r="L53" s="3" t="n">
        <v>0</v>
      </c>
    </row>
    <row r="54" s="147" customFormat="true" ht="15" hidden="true" customHeight="false" outlineLevel="0" collapsed="false">
      <c r="A54" s="197" t="n">
        <v>43</v>
      </c>
      <c r="B54" s="178"/>
      <c r="C54" s="88"/>
      <c r="D54" s="89"/>
      <c r="E54" s="89"/>
      <c r="F54" s="176"/>
      <c r="G54" s="176"/>
      <c r="H54" s="82"/>
      <c r="I54" s="193"/>
      <c r="J54" s="74" t="n">
        <f aca="false">F54+G54+H54+I54</f>
        <v>0</v>
      </c>
      <c r="K54" s="86"/>
      <c r="L54" s="3" t="n">
        <f aca="false">MIN(F54:I54)</f>
        <v>0</v>
      </c>
    </row>
    <row r="55" s="147" customFormat="true" ht="15" hidden="true" customHeight="false" outlineLevel="0" collapsed="false">
      <c r="A55" s="197" t="n">
        <v>44</v>
      </c>
      <c r="B55" s="178"/>
      <c r="C55" s="88"/>
      <c r="D55" s="89"/>
      <c r="E55" s="89"/>
      <c r="F55" s="176"/>
      <c r="G55" s="176"/>
      <c r="H55" s="82"/>
      <c r="I55" s="193"/>
      <c r="J55" s="74" t="n">
        <f aca="false">F55+G55+H55+I55</f>
        <v>0</v>
      </c>
      <c r="K55" s="86"/>
      <c r="L55" s="3" t="n">
        <f aca="false">MIN(F55:I55)</f>
        <v>0</v>
      </c>
    </row>
    <row r="56" s="147" customFormat="true" ht="15" hidden="true" customHeight="false" outlineLevel="0" collapsed="false">
      <c r="A56" s="197" t="n">
        <v>45</v>
      </c>
      <c r="B56" s="87"/>
      <c r="C56" s="78"/>
      <c r="D56" s="79"/>
      <c r="E56" s="87"/>
      <c r="F56" s="176"/>
      <c r="G56" s="176"/>
      <c r="H56" s="82"/>
      <c r="I56" s="193"/>
      <c r="J56" s="74" t="n">
        <f aca="false">F56+G56+H56+I56</f>
        <v>0</v>
      </c>
      <c r="K56" s="86"/>
      <c r="L56" s="3" t="n">
        <v>0</v>
      </c>
    </row>
    <row r="57" s="147" customFormat="true" ht="15" hidden="true" customHeight="false" outlineLevel="0" collapsed="false">
      <c r="A57" s="197" t="n">
        <v>46</v>
      </c>
      <c r="B57" s="87"/>
      <c r="C57" s="78"/>
      <c r="D57" s="79"/>
      <c r="E57" s="87"/>
      <c r="F57" s="176"/>
      <c r="G57" s="176"/>
      <c r="H57" s="82"/>
      <c r="I57" s="193"/>
      <c r="J57" s="74" t="n">
        <f aca="false">F57+G57+H57+I57</f>
        <v>0</v>
      </c>
      <c r="K57" s="86"/>
      <c r="L57" s="3" t="n">
        <v>0</v>
      </c>
    </row>
    <row r="58" s="147" customFormat="true" ht="15" hidden="true" customHeight="false" outlineLevel="0" collapsed="false">
      <c r="A58" s="197" t="n">
        <v>47</v>
      </c>
      <c r="B58" s="87"/>
      <c r="C58" s="78"/>
      <c r="D58" s="79"/>
      <c r="E58" s="87"/>
      <c r="F58" s="176"/>
      <c r="G58" s="176"/>
      <c r="H58" s="82"/>
      <c r="I58" s="193"/>
      <c r="J58" s="74" t="n">
        <f aca="false">F58+G58+H58+I58</f>
        <v>0</v>
      </c>
      <c r="K58" s="86"/>
      <c r="L58" s="3" t="n">
        <v>0</v>
      </c>
    </row>
    <row r="59" s="147" customFormat="true" ht="15" hidden="true" customHeight="false" outlineLevel="0" collapsed="false">
      <c r="A59" s="197" t="n">
        <v>48</v>
      </c>
      <c r="B59" s="87"/>
      <c r="C59" s="78"/>
      <c r="D59" s="79"/>
      <c r="E59" s="87"/>
      <c r="F59" s="176"/>
      <c r="G59" s="176"/>
      <c r="H59" s="82"/>
      <c r="I59" s="193"/>
      <c r="J59" s="74" t="n">
        <f aca="false">F59+G59+H59+I59</f>
        <v>0</v>
      </c>
      <c r="K59" s="86"/>
      <c r="L59" s="3" t="n">
        <v>0</v>
      </c>
    </row>
    <row r="60" s="147" customFormat="true" ht="15" hidden="true" customHeight="false" outlineLevel="0" collapsed="false">
      <c r="A60" s="197" t="n">
        <v>49</v>
      </c>
      <c r="B60" s="178"/>
      <c r="C60" s="88"/>
      <c r="D60" s="89"/>
      <c r="E60" s="89"/>
      <c r="F60" s="176"/>
      <c r="G60" s="176"/>
      <c r="H60" s="82"/>
      <c r="I60" s="193"/>
      <c r="J60" s="74" t="n">
        <f aca="false">F60+G60+H60+I60</f>
        <v>0</v>
      </c>
      <c r="K60" s="86"/>
      <c r="L60" s="3" t="n">
        <f aca="false">MIN(F60:I60)</f>
        <v>0</v>
      </c>
    </row>
    <row r="61" s="147" customFormat="true" ht="15" hidden="true" customHeight="false" outlineLevel="0" collapsed="false">
      <c r="A61" s="197" t="n">
        <v>50</v>
      </c>
      <c r="B61" s="178"/>
      <c r="C61" s="88"/>
      <c r="D61" s="89"/>
      <c r="E61" s="89"/>
      <c r="F61" s="176"/>
      <c r="G61" s="176"/>
      <c r="H61" s="82"/>
      <c r="I61" s="193"/>
      <c r="J61" s="74" t="n">
        <f aca="false">F61+G61+H61+I61</f>
        <v>0</v>
      </c>
      <c r="K61" s="86"/>
      <c r="L61" s="3" t="n">
        <f aca="false">MIN(F61:I61)</f>
        <v>0</v>
      </c>
    </row>
    <row r="62" s="147" customFormat="true" ht="15" hidden="true" customHeight="false" outlineLevel="0" collapsed="false">
      <c r="A62" s="197" t="n">
        <v>51</v>
      </c>
      <c r="B62" s="87"/>
      <c r="C62" s="78"/>
      <c r="D62" s="79"/>
      <c r="E62" s="87"/>
      <c r="F62" s="176"/>
      <c r="G62" s="176"/>
      <c r="H62" s="82"/>
      <c r="I62" s="193"/>
      <c r="J62" s="74" t="n">
        <f aca="false">F62+G62+H62+I62</f>
        <v>0</v>
      </c>
      <c r="K62" s="86"/>
      <c r="L62" s="3" t="n">
        <v>0</v>
      </c>
    </row>
    <row r="63" s="147" customFormat="true" ht="15" hidden="true" customHeight="false" outlineLevel="0" collapsed="false">
      <c r="A63" s="197" t="n">
        <v>52</v>
      </c>
      <c r="B63" s="87"/>
      <c r="C63" s="78"/>
      <c r="D63" s="79"/>
      <c r="E63" s="87"/>
      <c r="F63" s="176"/>
      <c r="G63" s="176"/>
      <c r="H63" s="82"/>
      <c r="I63" s="193"/>
      <c r="J63" s="74" t="n">
        <f aca="false">F63+G63+H63+I63</f>
        <v>0</v>
      </c>
      <c r="K63" s="86"/>
      <c r="L63" s="3" t="n">
        <v>0</v>
      </c>
    </row>
    <row r="64" s="147" customFormat="true" ht="15" hidden="true" customHeight="false" outlineLevel="0" collapsed="false">
      <c r="A64" s="197" t="n">
        <v>53</v>
      </c>
      <c r="B64" s="87"/>
      <c r="C64" s="78"/>
      <c r="D64" s="79"/>
      <c r="E64" s="87"/>
      <c r="F64" s="176"/>
      <c r="G64" s="176"/>
      <c r="H64" s="82"/>
      <c r="I64" s="193"/>
      <c r="J64" s="74" t="n">
        <f aca="false">F64+G64+H64+I64</f>
        <v>0</v>
      </c>
      <c r="K64" s="86"/>
      <c r="L64" s="3" t="n">
        <v>0</v>
      </c>
    </row>
    <row r="65" s="147" customFormat="true" ht="15" hidden="true" customHeight="false" outlineLevel="0" collapsed="false">
      <c r="A65" s="197" t="n">
        <v>54</v>
      </c>
      <c r="B65" s="178"/>
      <c r="C65" s="88"/>
      <c r="D65" s="89"/>
      <c r="E65" s="89"/>
      <c r="F65" s="176"/>
      <c r="G65" s="176"/>
      <c r="H65" s="82"/>
      <c r="I65" s="193"/>
      <c r="J65" s="74" t="n">
        <f aca="false">F65+G65+H65+I65</f>
        <v>0</v>
      </c>
      <c r="K65" s="86"/>
      <c r="L65" s="3" t="n">
        <f aca="false">MIN(F65:I65)</f>
        <v>0</v>
      </c>
    </row>
    <row r="66" s="147" customFormat="true" ht="15" hidden="true" customHeight="false" outlineLevel="0" collapsed="false">
      <c r="A66" s="197" t="n">
        <v>55</v>
      </c>
      <c r="B66" s="178"/>
      <c r="C66" s="88"/>
      <c r="D66" s="89"/>
      <c r="E66" s="89"/>
      <c r="F66" s="176"/>
      <c r="G66" s="176"/>
      <c r="H66" s="82"/>
      <c r="I66" s="193"/>
      <c r="J66" s="74" t="n">
        <f aca="false">F66+G66+H66+I66</f>
        <v>0</v>
      </c>
      <c r="K66" s="86"/>
      <c r="L66" s="3" t="n">
        <f aca="false">MIN(F66:I66)</f>
        <v>0</v>
      </c>
    </row>
    <row r="67" s="147" customFormat="true" ht="15" hidden="true" customHeight="false" outlineLevel="0" collapsed="false">
      <c r="A67" s="197" t="n">
        <v>56</v>
      </c>
      <c r="B67" s="87"/>
      <c r="C67" s="78"/>
      <c r="D67" s="79"/>
      <c r="E67" s="87"/>
      <c r="F67" s="176"/>
      <c r="G67" s="176"/>
      <c r="H67" s="82"/>
      <c r="I67" s="193"/>
      <c r="J67" s="74" t="n">
        <f aca="false">F67+G67+H67+I67</f>
        <v>0</v>
      </c>
      <c r="K67" s="86"/>
      <c r="L67" s="3" t="n">
        <v>0</v>
      </c>
    </row>
    <row r="68" s="147" customFormat="true" ht="15" hidden="true" customHeight="false" outlineLevel="0" collapsed="false">
      <c r="A68" s="197" t="n">
        <v>57</v>
      </c>
      <c r="B68" s="87"/>
      <c r="C68" s="78"/>
      <c r="D68" s="79"/>
      <c r="E68" s="87"/>
      <c r="F68" s="176"/>
      <c r="G68" s="176"/>
      <c r="H68" s="82"/>
      <c r="I68" s="193"/>
      <c r="J68" s="74" t="n">
        <f aca="false">F68+G68+H68+I68</f>
        <v>0</v>
      </c>
      <c r="K68" s="86"/>
      <c r="L68" s="3" t="n">
        <v>0</v>
      </c>
    </row>
    <row r="69" s="147" customFormat="true" ht="15" hidden="true" customHeight="false" outlineLevel="0" collapsed="false">
      <c r="A69" s="197" t="n">
        <v>58</v>
      </c>
      <c r="B69" s="87"/>
      <c r="C69" s="78"/>
      <c r="D69" s="79"/>
      <c r="E69" s="87"/>
      <c r="F69" s="176"/>
      <c r="G69" s="176"/>
      <c r="H69" s="82"/>
      <c r="I69" s="193"/>
      <c r="J69" s="74" t="n">
        <f aca="false">F69+G69+H69+I69</f>
        <v>0</v>
      </c>
      <c r="K69" s="86"/>
      <c r="L69" s="3" t="n">
        <v>0</v>
      </c>
    </row>
    <row r="70" s="147" customFormat="true" ht="15" hidden="true" customHeight="false" outlineLevel="0" collapsed="false">
      <c r="A70" s="197" t="n">
        <v>59</v>
      </c>
      <c r="B70" s="87"/>
      <c r="C70" s="78"/>
      <c r="D70" s="79"/>
      <c r="E70" s="87"/>
      <c r="F70" s="176"/>
      <c r="G70" s="176"/>
      <c r="H70" s="82"/>
      <c r="I70" s="193"/>
      <c r="J70" s="74" t="n">
        <f aca="false">F70+G70+H70+I70</f>
        <v>0</v>
      </c>
      <c r="K70" s="86"/>
      <c r="L70" s="3" t="n">
        <v>0</v>
      </c>
    </row>
    <row r="71" s="147" customFormat="true" ht="15" hidden="true" customHeight="false" outlineLevel="0" collapsed="false">
      <c r="A71" s="197" t="n">
        <v>60</v>
      </c>
      <c r="B71" s="87"/>
      <c r="C71" s="78"/>
      <c r="D71" s="79"/>
      <c r="E71" s="87"/>
      <c r="F71" s="176"/>
      <c r="G71" s="176"/>
      <c r="H71" s="82"/>
      <c r="I71" s="193"/>
      <c r="J71" s="74" t="n">
        <f aca="false">F71+G71+H71+I71</f>
        <v>0</v>
      </c>
      <c r="K71" s="86"/>
      <c r="L71" s="3" t="n">
        <v>0</v>
      </c>
    </row>
    <row r="72" s="147" customFormat="true" ht="15" hidden="true" customHeight="false" outlineLevel="0" collapsed="false">
      <c r="A72" s="197" t="n">
        <v>61</v>
      </c>
      <c r="B72" s="87"/>
      <c r="C72" s="78"/>
      <c r="D72" s="79"/>
      <c r="E72" s="87"/>
      <c r="F72" s="176"/>
      <c r="G72" s="176"/>
      <c r="H72" s="82"/>
      <c r="I72" s="193"/>
      <c r="J72" s="74" t="n">
        <f aca="false">F72+G72+H72+I72</f>
        <v>0</v>
      </c>
      <c r="K72" s="86"/>
      <c r="L72" s="3" t="n">
        <v>0</v>
      </c>
    </row>
    <row r="73" s="147" customFormat="true" ht="15.75" hidden="true" customHeight="false" outlineLevel="0" collapsed="false">
      <c r="A73" s="198" t="n">
        <v>62</v>
      </c>
      <c r="B73" s="98"/>
      <c r="C73" s="99"/>
      <c r="D73" s="110"/>
      <c r="E73" s="98"/>
      <c r="F73" s="199"/>
      <c r="G73" s="199"/>
      <c r="H73" s="200"/>
      <c r="I73" s="201"/>
      <c r="J73" s="74" t="n">
        <f aca="false">F73+G73+H73+I73</f>
        <v>0</v>
      </c>
      <c r="K73" s="106"/>
      <c r="L73" s="3" t="n">
        <v>0</v>
      </c>
    </row>
    <row r="74" s="147" customFormat="true" ht="15" hidden="false" customHeight="false" outlineLevel="0" collapsed="false">
      <c r="A74" s="112"/>
      <c r="B74" s="121"/>
      <c r="C74" s="122"/>
      <c r="D74" s="202"/>
      <c r="E74" s="121"/>
      <c r="F74" s="203"/>
      <c r="G74" s="203"/>
      <c r="H74" s="204"/>
      <c r="I74" s="205"/>
      <c r="J74" s="204"/>
      <c r="K74" s="206"/>
    </row>
    <row r="75" s="131" customFormat="true" ht="27" hidden="false" customHeight="true" outlineLevel="0" collapsed="false">
      <c r="A75" s="119" t="s">
        <v>59</v>
      </c>
      <c r="B75" s="120"/>
      <c r="C75" s="121"/>
      <c r="D75" s="122"/>
      <c r="E75" s="123"/>
      <c r="F75" s="124"/>
      <c r="G75" s="124"/>
      <c r="H75" s="125"/>
      <c r="I75" s="125"/>
      <c r="J75" s="125"/>
      <c r="K75" s="125"/>
      <c r="L75" s="126"/>
      <c r="M75" s="127"/>
      <c r="N75" s="128"/>
      <c r="O75" s="128"/>
      <c r="P75" s="128"/>
      <c r="Q75" s="129"/>
      <c r="R75" s="130"/>
    </row>
    <row r="76" s="132" customFormat="true" ht="27" hidden="false" customHeight="true" outlineLevel="1" collapsed="false">
      <c r="A76" s="119" t="s">
        <v>60</v>
      </c>
      <c r="C76" s="133"/>
      <c r="D76" s="133"/>
      <c r="E76" s="134"/>
      <c r="G76" s="119"/>
      <c r="H76" s="135"/>
      <c r="J76" s="135"/>
      <c r="L76" s="136"/>
      <c r="M76" s="137"/>
      <c r="N76" s="138"/>
      <c r="O76" s="139"/>
      <c r="P76" s="137"/>
      <c r="Q76" s="140"/>
      <c r="R76" s="141"/>
    </row>
  </sheetData>
  <mergeCells count="11">
    <mergeCell ref="A1:K1"/>
    <mergeCell ref="A2:K2"/>
    <mergeCell ref="A4:K4"/>
    <mergeCell ref="A7:K7"/>
    <mergeCell ref="A8:K8"/>
    <mergeCell ref="A10:A11"/>
    <mergeCell ref="B10:B11"/>
    <mergeCell ref="C10:C11"/>
    <mergeCell ref="D10:D11"/>
    <mergeCell ref="E10:E11"/>
    <mergeCell ref="K10:K11"/>
  </mergeCells>
  <conditionalFormatting sqref="B33">
    <cfRule type="expression" priority="2" aboveAverage="0" equalAverage="0" bottom="0" percent="0" rank="0" text="" dxfId="2">
      <formula>AND(COUNTIF($B$33:$B$33,B33)&gt;1,NOT(ISBLANK(B33)))</formula>
    </cfRule>
  </conditionalFormatting>
  <conditionalFormatting sqref="B34">
    <cfRule type="expression" priority="3" aboveAverage="0" equalAverage="0" bottom="0" percent="0" rank="0" text="" dxfId="3">
      <formula>AND(COUNTIF($B$34:$B$34,B34)&gt;1,NOT(ISBLANK(B34)))</formula>
    </cfRule>
  </conditionalFormatting>
  <conditionalFormatting sqref="B35">
    <cfRule type="expression" priority="4" aboveAverage="0" equalAverage="0" bottom="0" percent="0" rank="0" text="" dxfId="4">
      <formula>AND(COUNTIF($B$35:$B$35,B35)&gt;1,NOT(ISBLANK(B35))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7" width="3.85"/>
    <col collapsed="false" customWidth="true" hidden="false" outlineLevel="0" max="2" min="2" style="207" width="23.28"/>
    <col collapsed="false" customWidth="true" hidden="false" outlineLevel="0" max="3" min="3" style="208" width="4.99"/>
    <col collapsed="false" customWidth="true" hidden="false" outlineLevel="0" max="4" min="4" style="207" width="50.42"/>
    <col collapsed="false" customWidth="true" hidden="false" outlineLevel="0" max="5" min="5" style="207" width="41.42"/>
    <col collapsed="false" customWidth="true" hidden="false" outlineLevel="0" max="6" min="6" style="209" width="6.56"/>
    <col collapsed="false" customWidth="true" hidden="false" outlineLevel="0" max="9" min="7" style="210" width="6.56"/>
    <col collapsed="false" customWidth="true" hidden="false" outlineLevel="0" max="10" min="10" style="211" width="8.14"/>
    <col collapsed="false" customWidth="true" hidden="false" outlineLevel="0" max="11" min="11" style="208" width="8.14"/>
    <col collapsed="false" customWidth="true" hidden="true" outlineLevel="0" max="12" min="12" style="207" width="6.56"/>
    <col collapsed="false" customWidth="true" hidden="true" outlineLevel="0" max="13" min="13" style="207" width="8.96"/>
    <col collapsed="false" customWidth="false" hidden="false" outlineLevel="0" max="257" min="14" style="207" width="9.14"/>
  </cols>
  <sheetData>
    <row r="1" s="1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C3" s="8"/>
      <c r="F3" s="9"/>
      <c r="G3" s="152"/>
      <c r="H3" s="152"/>
      <c r="I3" s="11"/>
      <c r="J3" s="212"/>
      <c r="K3" s="8"/>
    </row>
    <row r="4" s="1" customFormat="true" ht="36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15.75" hidden="false" customHeight="false" outlineLevel="0" collapsed="false">
      <c r="A5" s="13" t="s">
        <v>2</v>
      </c>
      <c r="C5" s="14"/>
      <c r="G5" s="153"/>
      <c r="H5" s="153"/>
      <c r="I5" s="17"/>
      <c r="J5" s="213"/>
      <c r="K5" s="18" t="s">
        <v>3</v>
      </c>
    </row>
    <row r="6" s="19" customFormat="true" ht="12.75" hidden="false" customHeight="false" outlineLevel="0" collapsed="false">
      <c r="C6" s="20"/>
      <c r="F6" s="21"/>
      <c r="G6" s="154"/>
      <c r="H6" s="154"/>
      <c r="I6" s="23"/>
      <c r="J6" s="213"/>
      <c r="K6" s="20"/>
    </row>
    <row r="7" s="1" customFormat="true" ht="17.25" hidden="false" customHeight="true" outlineLevel="0" collapsed="false">
      <c r="A7" s="24" t="s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2" hidden="false" customHeight="false" outlineLevel="0" collapsed="false">
      <c r="A8" s="214" t="s">
        <v>100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</row>
    <row r="9" customFormat="false" ht="13.5" hidden="false" customHeight="false" outlineLevel="0" collapsed="false">
      <c r="A9" s="214"/>
      <c r="B9" s="214"/>
      <c r="C9" s="214"/>
      <c r="D9" s="214"/>
      <c r="E9" s="214"/>
      <c r="F9" s="214"/>
      <c r="G9" s="215"/>
      <c r="H9" s="215"/>
      <c r="I9" s="215"/>
      <c r="J9" s="216"/>
      <c r="K9" s="214"/>
    </row>
    <row r="10" customFormat="false" ht="15.75" hidden="false" customHeight="tru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1" t="s">
        <v>12</v>
      </c>
      <c r="H10" s="31" t="s">
        <v>13</v>
      </c>
      <c r="I10" s="31" t="s">
        <v>14</v>
      </c>
      <c r="J10" s="31" t="s">
        <v>15</v>
      </c>
      <c r="K10" s="32" t="s">
        <v>16</v>
      </c>
    </row>
    <row r="11" s="36" customFormat="true" ht="26.25" hidden="false" customHeight="false" outlineLevel="0" collapsed="false">
      <c r="A11" s="28"/>
      <c r="B11" s="29"/>
      <c r="C11" s="29"/>
      <c r="D11" s="29"/>
      <c r="E11" s="29"/>
      <c r="F11" s="33" t="s">
        <v>17</v>
      </c>
      <c r="G11" s="159" t="s">
        <v>17</v>
      </c>
      <c r="H11" s="159" t="s">
        <v>17</v>
      </c>
      <c r="I11" s="159" t="s">
        <v>17</v>
      </c>
      <c r="J11" s="35" t="s">
        <v>18</v>
      </c>
      <c r="K11" s="32"/>
    </row>
    <row r="12" s="36" customFormat="true" ht="15.95" hidden="false" customHeight="true" outlineLevel="0" collapsed="false">
      <c r="A12" s="37" t="n">
        <v>1</v>
      </c>
      <c r="B12" s="38" t="s">
        <v>101</v>
      </c>
      <c r="C12" s="39" t="n">
        <v>2003</v>
      </c>
      <c r="D12" s="40" t="s">
        <v>20</v>
      </c>
      <c r="E12" s="41" t="s">
        <v>21</v>
      </c>
      <c r="F12" s="42" t="n">
        <v>100</v>
      </c>
      <c r="G12" s="43" t="n">
        <v>91</v>
      </c>
      <c r="H12" s="43" t="n">
        <v>95</v>
      </c>
      <c r="I12" s="43" t="n">
        <v>95</v>
      </c>
      <c r="J12" s="43" t="n">
        <f aca="false">IF(COUNTA(F12:I12)=4,SUM(F12:I12)-MIN(F12:I12),SUM(F12:I12))</f>
        <v>290</v>
      </c>
      <c r="K12" s="46" t="n">
        <f aca="false">RANK(J12,J$12:J$68,0)</f>
        <v>1</v>
      </c>
      <c r="L12" s="217" t="n">
        <f aca="false">MIN(F12:I12)</f>
        <v>91</v>
      </c>
      <c r="M12" s="36" t="s">
        <v>22</v>
      </c>
    </row>
    <row r="13" s="36" customFormat="true" ht="15.95" hidden="false" customHeight="true" outlineLevel="0" collapsed="false">
      <c r="A13" s="47" t="n">
        <v>2</v>
      </c>
      <c r="B13" s="48" t="s">
        <v>102</v>
      </c>
      <c r="C13" s="49" t="n">
        <v>2003</v>
      </c>
      <c r="D13" s="50" t="s">
        <v>27</v>
      </c>
      <c r="E13" s="51" t="s">
        <v>28</v>
      </c>
      <c r="F13" s="52" t="n">
        <v>91</v>
      </c>
      <c r="G13" s="53" t="n">
        <v>95</v>
      </c>
      <c r="H13" s="53" t="n">
        <v>91</v>
      </c>
      <c r="I13" s="53" t="n">
        <v>100</v>
      </c>
      <c r="J13" s="53" t="n">
        <f aca="false">IF(COUNTA(F13:I13)=4,SUM(F13:I13)-MIN(F13:I13),SUM(F13:I13))</f>
        <v>286</v>
      </c>
      <c r="K13" s="56" t="n">
        <f aca="false">RANK(J13,J$12:J$68,0)</f>
        <v>2</v>
      </c>
      <c r="L13" s="217" t="n">
        <f aca="false">MIN(F13:I13)</f>
        <v>91</v>
      </c>
      <c r="M13" s="36" t="s">
        <v>29</v>
      </c>
    </row>
    <row r="14" s="36" customFormat="true" ht="15.95" hidden="false" customHeight="true" outlineLevel="0" collapsed="false">
      <c r="A14" s="47" t="n">
        <v>3</v>
      </c>
      <c r="B14" s="48" t="s">
        <v>103</v>
      </c>
      <c r="C14" s="49" t="n">
        <v>2003</v>
      </c>
      <c r="D14" s="218" t="s">
        <v>91</v>
      </c>
      <c r="E14" s="51" t="s">
        <v>92</v>
      </c>
      <c r="F14" s="52" t="n">
        <v>100</v>
      </c>
      <c r="G14" s="53" t="n">
        <v>83</v>
      </c>
      <c r="H14" s="53" t="n">
        <v>83</v>
      </c>
      <c r="I14" s="53" t="n">
        <v>91</v>
      </c>
      <c r="J14" s="53" t="n">
        <f aca="false">IF(COUNTA(F14:I14)=4,SUM(F14:I14)-MIN(F14:I14),SUM(F14:I14))</f>
        <v>274</v>
      </c>
      <c r="K14" s="56" t="n">
        <f aca="false">RANK(J14,J$12:J$68,0)</f>
        <v>3</v>
      </c>
      <c r="L14" s="217" t="n">
        <f aca="false">MIN(F14:I14)</f>
        <v>83</v>
      </c>
      <c r="M14" s="36" t="s">
        <v>104</v>
      </c>
    </row>
    <row r="15" s="36" customFormat="true" ht="15.95" hidden="false" customHeight="true" outlineLevel="0" collapsed="false">
      <c r="A15" s="219" t="n">
        <v>4</v>
      </c>
      <c r="B15" s="220" t="s">
        <v>105</v>
      </c>
      <c r="C15" s="221" t="n">
        <v>2003</v>
      </c>
      <c r="D15" s="222" t="s">
        <v>24</v>
      </c>
      <c r="E15" s="223" t="s">
        <v>21</v>
      </c>
      <c r="F15" s="224" t="n">
        <v>87</v>
      </c>
      <c r="G15" s="225" t="n">
        <v>100</v>
      </c>
      <c r="H15" s="225"/>
      <c r="I15" s="225" t="n">
        <v>72</v>
      </c>
      <c r="J15" s="225" t="n">
        <f aca="false">IF(COUNTA(F15:I15)=4,SUM(F15:I15)-MIN(F15:I15),SUM(F15:I15))</f>
        <v>259</v>
      </c>
      <c r="K15" s="226" t="n">
        <f aca="false">RANK(J15,J$12:J$68,0)</f>
        <v>4</v>
      </c>
      <c r="L15" s="217" t="n">
        <f aca="false">MIN(F15:I15)</f>
        <v>72</v>
      </c>
      <c r="M15" s="36" t="s">
        <v>25</v>
      </c>
    </row>
    <row r="16" s="36" customFormat="true" ht="15.95" hidden="false" customHeight="true" outlineLevel="0" collapsed="false">
      <c r="A16" s="219" t="n">
        <v>5</v>
      </c>
      <c r="B16" s="220" t="s">
        <v>106</v>
      </c>
      <c r="C16" s="221" t="n">
        <v>2003</v>
      </c>
      <c r="D16" s="222" t="s">
        <v>107</v>
      </c>
      <c r="E16" s="223" t="s">
        <v>48</v>
      </c>
      <c r="F16" s="224" t="n">
        <v>72</v>
      </c>
      <c r="G16" s="225" t="n">
        <v>66</v>
      </c>
      <c r="H16" s="225" t="n">
        <v>100</v>
      </c>
      <c r="I16" s="225" t="n">
        <v>87</v>
      </c>
      <c r="J16" s="225" t="n">
        <f aca="false">IF(COUNTA(F16:I16)=4,SUM(F16:I16)-MIN(F16:I16),SUM(F16:I16))</f>
        <v>259</v>
      </c>
      <c r="K16" s="226" t="n">
        <f aca="false">RANK(J16,J$12:J$68,0)</f>
        <v>4</v>
      </c>
      <c r="L16" s="217" t="n">
        <f aca="false">MIN(F16:I16)</f>
        <v>66</v>
      </c>
      <c r="M16" s="36" t="s">
        <v>108</v>
      </c>
    </row>
    <row r="17" s="36" customFormat="true" ht="15.95" hidden="false" customHeight="true" outlineLevel="0" collapsed="false">
      <c r="A17" s="227" t="n">
        <v>6</v>
      </c>
      <c r="B17" s="228" t="s">
        <v>109</v>
      </c>
      <c r="C17" s="229" t="n">
        <v>2003</v>
      </c>
      <c r="D17" s="230" t="s">
        <v>107</v>
      </c>
      <c r="E17" s="231" t="s">
        <v>48</v>
      </c>
      <c r="F17" s="232" t="n">
        <v>75</v>
      </c>
      <c r="G17" s="233" t="n">
        <v>57</v>
      </c>
      <c r="H17" s="233" t="n">
        <v>87</v>
      </c>
      <c r="I17" s="233" t="n">
        <v>69</v>
      </c>
      <c r="J17" s="233" t="n">
        <f aca="false">IF(COUNTA(F17:I17)=4,SUM(F17:I17)-MIN(F17:I17),SUM(F17:I17))</f>
        <v>231</v>
      </c>
      <c r="K17" s="234" t="n">
        <f aca="false">RANK(J17,J$12:J$68,0)</f>
        <v>6</v>
      </c>
      <c r="L17" s="217" t="n">
        <f aca="false">MIN(F17:I17)</f>
        <v>57</v>
      </c>
      <c r="M17" s="36" t="s">
        <v>110</v>
      </c>
    </row>
    <row r="18" s="36" customFormat="true" ht="15.95" hidden="false" customHeight="true" outlineLevel="0" collapsed="false">
      <c r="A18" s="66" t="n">
        <v>7</v>
      </c>
      <c r="B18" s="235" t="s">
        <v>111</v>
      </c>
      <c r="C18" s="177" t="n">
        <v>2004</v>
      </c>
      <c r="D18" s="187" t="s">
        <v>112</v>
      </c>
      <c r="E18" s="236" t="s">
        <v>28</v>
      </c>
      <c r="F18" s="237" t="n">
        <v>83</v>
      </c>
      <c r="G18" s="71" t="n">
        <v>69</v>
      </c>
      <c r="H18" s="71" t="n">
        <v>72</v>
      </c>
      <c r="I18" s="71" t="n">
        <v>60</v>
      </c>
      <c r="J18" s="74" t="n">
        <f aca="false">IF(COUNTA(F18:I18)=4,SUM(F18:I18)-MIN(F18:I18),SUM(F18:I18))</f>
        <v>224</v>
      </c>
      <c r="K18" s="75" t="n">
        <f aca="false">RANK(J18,J$12:J$68,0)</f>
        <v>7</v>
      </c>
      <c r="L18" s="217" t="n">
        <f aca="false">MIN(F18:I18)</f>
        <v>60</v>
      </c>
    </row>
    <row r="19" s="36" customFormat="true" ht="15.95" hidden="false" customHeight="true" outlineLevel="0" collapsed="false">
      <c r="A19" s="76" t="n">
        <v>8</v>
      </c>
      <c r="B19" s="77" t="s">
        <v>113</v>
      </c>
      <c r="C19" s="78" t="n">
        <v>2003</v>
      </c>
      <c r="D19" s="79" t="s">
        <v>114</v>
      </c>
      <c r="E19" s="80" t="s">
        <v>37</v>
      </c>
      <c r="F19" s="81" t="n">
        <v>69</v>
      </c>
      <c r="G19" s="82"/>
      <c r="H19" s="82" t="n">
        <v>57</v>
      </c>
      <c r="I19" s="82" t="n">
        <v>75</v>
      </c>
      <c r="J19" s="85" t="n">
        <f aca="false">IF(COUNTA(F19:I19)=4,SUM(F19:I19)-MIN(F19:I19),SUM(F19:I19))</f>
        <v>201</v>
      </c>
      <c r="K19" s="86" t="n">
        <f aca="false">RANK(J19,J$12:J$68,0)</f>
        <v>8</v>
      </c>
      <c r="L19" s="217" t="n">
        <f aca="false">MIN(F19:I19)</f>
        <v>57</v>
      </c>
    </row>
    <row r="20" s="36" customFormat="true" ht="15.95" hidden="false" customHeight="true" outlineLevel="0" collapsed="false">
      <c r="A20" s="76" t="n">
        <v>9</v>
      </c>
      <c r="B20" s="77" t="s">
        <v>115</v>
      </c>
      <c r="C20" s="78" t="n">
        <v>2004</v>
      </c>
      <c r="D20" s="79" t="s">
        <v>39</v>
      </c>
      <c r="E20" s="80" t="s">
        <v>40</v>
      </c>
      <c r="F20" s="81" t="n">
        <v>48</v>
      </c>
      <c r="G20" s="82" t="n">
        <v>79</v>
      </c>
      <c r="H20" s="82" t="n">
        <v>63</v>
      </c>
      <c r="I20" s="82" t="n">
        <v>57</v>
      </c>
      <c r="J20" s="85" t="n">
        <f aca="false">IF(COUNTA(F20:I20)=4,SUM(F20:I20)-MIN(F20:I20),SUM(F20:I20))</f>
        <v>199</v>
      </c>
      <c r="K20" s="86" t="n">
        <f aca="false">RANK(J20,J$12:J$68,0)</f>
        <v>9</v>
      </c>
      <c r="L20" s="217" t="n">
        <f aca="false">MIN(F20:I20)</f>
        <v>48</v>
      </c>
    </row>
    <row r="21" s="36" customFormat="true" ht="15.95" hidden="false" customHeight="true" outlineLevel="0" collapsed="false">
      <c r="A21" s="76" t="n">
        <v>10</v>
      </c>
      <c r="B21" s="91" t="s">
        <v>116</v>
      </c>
      <c r="C21" s="91" t="n">
        <v>2004</v>
      </c>
      <c r="D21" s="91" t="s">
        <v>42</v>
      </c>
      <c r="E21" s="91" t="s">
        <v>28</v>
      </c>
      <c r="F21" s="176"/>
      <c r="G21" s="82" t="n">
        <v>72</v>
      </c>
      <c r="H21" s="82" t="n">
        <v>69</v>
      </c>
      <c r="I21" s="82" t="n">
        <v>46</v>
      </c>
      <c r="J21" s="85" t="n">
        <f aca="false">IF(COUNTA(F21:I21)=4,SUM(F21:I21)-MIN(F21:I21),SUM(F21:I21))</f>
        <v>187</v>
      </c>
      <c r="K21" s="86" t="n">
        <f aca="false">RANK(J21,J$12:J$68,0)</f>
        <v>10</v>
      </c>
      <c r="L21" s="217" t="n">
        <f aca="false">MIN(F21:I21)</f>
        <v>46</v>
      </c>
    </row>
    <row r="22" s="36" customFormat="true" ht="15.95" hidden="false" customHeight="true" outlineLevel="0" collapsed="false">
      <c r="A22" s="76" t="n">
        <v>11</v>
      </c>
      <c r="B22" s="77" t="s">
        <v>117</v>
      </c>
      <c r="C22" s="78" t="n">
        <v>2003</v>
      </c>
      <c r="D22" s="79" t="s">
        <v>54</v>
      </c>
      <c r="E22" s="80" t="s">
        <v>55</v>
      </c>
      <c r="F22" s="81" t="n">
        <v>44</v>
      </c>
      <c r="G22" s="82" t="n">
        <v>40</v>
      </c>
      <c r="H22" s="82" t="n">
        <v>75</v>
      </c>
      <c r="I22" s="82" t="n">
        <v>51</v>
      </c>
      <c r="J22" s="85" t="n">
        <f aca="false">IF(COUNTA(F22:I22)=4,SUM(F22:I22)-MIN(F22:I22),SUM(F22:I22))</f>
        <v>170</v>
      </c>
      <c r="K22" s="86" t="n">
        <f aca="false">RANK(J22,J$12:J$68,0)</f>
        <v>11</v>
      </c>
      <c r="L22" s="217" t="n">
        <f aca="false">MIN(F22:I22)</f>
        <v>40</v>
      </c>
    </row>
    <row r="23" s="36" customFormat="true" ht="15.95" hidden="false" customHeight="true" outlineLevel="0" collapsed="false">
      <c r="A23" s="76" t="n">
        <v>12</v>
      </c>
      <c r="B23" s="87" t="s">
        <v>118</v>
      </c>
      <c r="C23" s="88" t="n">
        <v>2003</v>
      </c>
      <c r="D23" s="91" t="s">
        <v>47</v>
      </c>
      <c r="E23" s="91" t="s">
        <v>48</v>
      </c>
      <c r="F23" s="176"/>
      <c r="G23" s="82"/>
      <c r="H23" s="82" t="n">
        <v>83</v>
      </c>
      <c r="I23" s="82" t="n">
        <v>87</v>
      </c>
      <c r="J23" s="85" t="n">
        <f aca="false">IF(COUNTA(F23:I23)=4,SUM(F23:I23)-MIN(F23:I23),SUM(F23:I23))</f>
        <v>170</v>
      </c>
      <c r="K23" s="86" t="n">
        <f aca="false">RANK(J23,J$12:J$68,0)</f>
        <v>11</v>
      </c>
      <c r="L23" s="217" t="n">
        <f aca="false">MIN(F23:I23)</f>
        <v>83</v>
      </c>
    </row>
    <row r="24" s="36" customFormat="true" ht="15.95" hidden="false" customHeight="true" outlineLevel="0" collapsed="false">
      <c r="A24" s="76" t="n">
        <v>13</v>
      </c>
      <c r="B24" s="87" t="s">
        <v>119</v>
      </c>
      <c r="C24" s="78" t="n">
        <v>2003</v>
      </c>
      <c r="D24" s="79" t="s">
        <v>27</v>
      </c>
      <c r="E24" s="80" t="s">
        <v>28</v>
      </c>
      <c r="F24" s="81" t="n">
        <v>57</v>
      </c>
      <c r="G24" s="82" t="n">
        <v>60</v>
      </c>
      <c r="H24" s="82" t="n">
        <v>51</v>
      </c>
      <c r="I24" s="82" t="n">
        <v>36</v>
      </c>
      <c r="J24" s="85" t="n">
        <f aca="false">IF(COUNTA(F24:I24)=4,SUM(F24:I24)-MIN(F24:I24),SUM(F24:I24))</f>
        <v>168</v>
      </c>
      <c r="K24" s="86" t="n">
        <f aca="false">RANK(J24,J$12:J$68,0)</f>
        <v>13</v>
      </c>
      <c r="L24" s="217" t="n">
        <f aca="false">MIN(F24:I24)</f>
        <v>36</v>
      </c>
    </row>
    <row r="25" s="36" customFormat="true" ht="15.95" hidden="false" customHeight="true" outlineLevel="0" collapsed="false">
      <c r="A25" s="76" t="n">
        <v>14</v>
      </c>
      <c r="B25" s="77" t="s">
        <v>120</v>
      </c>
      <c r="C25" s="78" t="n">
        <v>2003</v>
      </c>
      <c r="D25" s="79" t="s">
        <v>114</v>
      </c>
      <c r="E25" s="80" t="s">
        <v>37</v>
      </c>
      <c r="F25" s="81" t="n">
        <v>79</v>
      </c>
      <c r="G25" s="82"/>
      <c r="H25" s="82"/>
      <c r="I25" s="82" t="n">
        <v>79</v>
      </c>
      <c r="J25" s="85" t="n">
        <f aca="false">IF(COUNTA(F25:I25)=4,SUM(F25:I25)-MIN(F25:I25),SUM(F25:I25))</f>
        <v>158</v>
      </c>
      <c r="K25" s="86" t="n">
        <f aca="false">RANK(J25,J$12:J$68,0)</f>
        <v>14</v>
      </c>
      <c r="L25" s="217" t="n">
        <f aca="false">MIN(F25:I25)</f>
        <v>79</v>
      </c>
    </row>
    <row r="26" s="36" customFormat="true" ht="15.95" hidden="false" customHeight="true" outlineLevel="0" collapsed="false">
      <c r="A26" s="76" t="n">
        <v>15</v>
      </c>
      <c r="B26" s="91" t="s">
        <v>121</v>
      </c>
      <c r="C26" s="91" t="n">
        <v>2003</v>
      </c>
      <c r="D26" s="91" t="s">
        <v>54</v>
      </c>
      <c r="E26" s="91" t="s">
        <v>55</v>
      </c>
      <c r="F26" s="176"/>
      <c r="G26" s="82" t="n">
        <v>91</v>
      </c>
      <c r="H26" s="82"/>
      <c r="I26" s="82" t="n">
        <v>66</v>
      </c>
      <c r="J26" s="85" t="n">
        <f aca="false">IF(COUNTA(F26:I26)=4,SUM(F26:I26)-MIN(F26:I26),SUM(F26:I26))</f>
        <v>157</v>
      </c>
      <c r="K26" s="86" t="n">
        <f aca="false">RANK(J26,J$12:J$68,0)</f>
        <v>15</v>
      </c>
      <c r="L26" s="217" t="n">
        <f aca="false">MIN(F26:I26)</f>
        <v>66</v>
      </c>
    </row>
    <row r="27" s="36" customFormat="true" ht="15.95" hidden="false" customHeight="true" outlineLevel="0" collapsed="false">
      <c r="A27" s="76" t="n">
        <v>16</v>
      </c>
      <c r="B27" s="87" t="s">
        <v>122</v>
      </c>
      <c r="C27" s="78" t="n">
        <v>2003</v>
      </c>
      <c r="D27" s="79" t="s">
        <v>39</v>
      </c>
      <c r="E27" s="80" t="s">
        <v>40</v>
      </c>
      <c r="F27" s="81" t="n">
        <v>54</v>
      </c>
      <c r="G27" s="82"/>
      <c r="H27" s="82" t="n">
        <v>38</v>
      </c>
      <c r="I27" s="82" t="n">
        <v>63</v>
      </c>
      <c r="J27" s="85" t="n">
        <f aca="false">IF(COUNTA(F27:I27)=4,SUM(F27:I27)-MIN(F27:I27),SUM(F27:I27))</f>
        <v>155</v>
      </c>
      <c r="K27" s="86" t="n">
        <f aca="false">RANK(J27,J$12:J$68,0)</f>
        <v>16</v>
      </c>
      <c r="L27" s="217" t="n">
        <f aca="false">MIN(F27:I27)</f>
        <v>38</v>
      </c>
    </row>
    <row r="28" s="36" customFormat="true" ht="15.95" hidden="false" customHeight="true" outlineLevel="0" collapsed="false">
      <c r="A28" s="76" t="n">
        <v>17</v>
      </c>
      <c r="B28" s="77" t="s">
        <v>123</v>
      </c>
      <c r="C28" s="78" t="n">
        <v>2003</v>
      </c>
      <c r="D28" s="79" t="s">
        <v>27</v>
      </c>
      <c r="E28" s="80" t="s">
        <v>28</v>
      </c>
      <c r="F28" s="81" t="n">
        <v>54</v>
      </c>
      <c r="G28" s="82" t="n">
        <v>46</v>
      </c>
      <c r="H28" s="82" t="n">
        <v>46</v>
      </c>
      <c r="I28" s="82" t="n">
        <v>38</v>
      </c>
      <c r="J28" s="85" t="n">
        <f aca="false">IF(COUNTA(F28:I28)=4,SUM(F28:I28)-MIN(F28:I28),SUM(F28:I28))</f>
        <v>146</v>
      </c>
      <c r="K28" s="86" t="n">
        <f aca="false">RANK(J28,J$12:J$68,0)</f>
        <v>17</v>
      </c>
      <c r="L28" s="217" t="n">
        <f aca="false">MIN(F28:I28)</f>
        <v>38</v>
      </c>
    </row>
    <row r="29" s="36" customFormat="true" ht="15.95" hidden="false" customHeight="true" outlineLevel="0" collapsed="false">
      <c r="A29" s="76" t="n">
        <v>18</v>
      </c>
      <c r="B29" s="77" t="s">
        <v>124</v>
      </c>
      <c r="C29" s="78" t="n">
        <v>2003</v>
      </c>
      <c r="D29" s="79" t="s">
        <v>39</v>
      </c>
      <c r="E29" s="80" t="s">
        <v>40</v>
      </c>
      <c r="F29" s="81" t="n">
        <v>66</v>
      </c>
      <c r="G29" s="82" t="n">
        <v>44</v>
      </c>
      <c r="H29" s="82"/>
      <c r="I29" s="82" t="n">
        <v>26</v>
      </c>
      <c r="J29" s="85" t="n">
        <f aca="false">IF(COUNTA(F29:I29)=4,SUM(F29:I29)-MIN(F29:I29),SUM(F29:I29))</f>
        <v>136</v>
      </c>
      <c r="K29" s="86" t="n">
        <f aca="false">RANK(J29,J$12:J$68,0)</f>
        <v>18</v>
      </c>
      <c r="L29" s="217" t="n">
        <f aca="false">MIN(F29:I29)</f>
        <v>26</v>
      </c>
    </row>
    <row r="30" s="36" customFormat="true" ht="15.95" hidden="false" customHeight="true" outlineLevel="0" collapsed="false">
      <c r="A30" s="76" t="n">
        <v>19</v>
      </c>
      <c r="B30" s="77" t="s">
        <v>125</v>
      </c>
      <c r="C30" s="78" t="n">
        <v>2003</v>
      </c>
      <c r="D30" s="79" t="s">
        <v>83</v>
      </c>
      <c r="E30" s="80" t="s">
        <v>84</v>
      </c>
      <c r="F30" s="81" t="n">
        <v>48</v>
      </c>
      <c r="G30" s="82" t="n">
        <v>0</v>
      </c>
      <c r="H30" s="82" t="n">
        <v>34</v>
      </c>
      <c r="I30" s="82" t="n">
        <v>54</v>
      </c>
      <c r="J30" s="85" t="n">
        <f aca="false">IF(COUNTA(F30:I30)=4,SUM(F30:I30)-MIN(F30:I30),SUM(F30:I30))</f>
        <v>136</v>
      </c>
      <c r="K30" s="86" t="n">
        <f aca="false">RANK(J30,J$12:J$68,0)</f>
        <v>18</v>
      </c>
      <c r="L30" s="217" t="n">
        <f aca="false">MIN(F30:I30)</f>
        <v>0</v>
      </c>
    </row>
    <row r="31" s="36" customFormat="true" ht="15.95" hidden="false" customHeight="true" outlineLevel="0" collapsed="false">
      <c r="A31" s="76" t="n">
        <v>20</v>
      </c>
      <c r="B31" s="77" t="s">
        <v>126</v>
      </c>
      <c r="C31" s="78" t="n">
        <v>2004</v>
      </c>
      <c r="D31" s="79" t="s">
        <v>27</v>
      </c>
      <c r="E31" s="80" t="s">
        <v>28</v>
      </c>
      <c r="F31" s="81" t="n">
        <v>42</v>
      </c>
      <c r="G31" s="82" t="n">
        <v>51</v>
      </c>
      <c r="H31" s="82"/>
      <c r="I31" s="82" t="n">
        <v>40</v>
      </c>
      <c r="J31" s="85" t="n">
        <f aca="false">IF(COUNTA(F31:I31)=4,SUM(F31:I31)-MIN(F31:I31),SUM(F31:I31))</f>
        <v>133</v>
      </c>
      <c r="K31" s="86" t="n">
        <f aca="false">RANK(J31,J$12:J$68,0)</f>
        <v>20</v>
      </c>
      <c r="L31" s="217" t="n">
        <f aca="false">MIN(F31:I31)</f>
        <v>40</v>
      </c>
    </row>
    <row r="32" s="36" customFormat="true" ht="15.95" hidden="false" customHeight="true" outlineLevel="0" collapsed="false">
      <c r="A32" s="76" t="n">
        <v>21</v>
      </c>
      <c r="B32" s="77" t="s">
        <v>127</v>
      </c>
      <c r="C32" s="78" t="n">
        <v>2003</v>
      </c>
      <c r="D32" s="79" t="s">
        <v>39</v>
      </c>
      <c r="E32" s="80" t="s">
        <v>40</v>
      </c>
      <c r="F32" s="81" t="n">
        <v>60</v>
      </c>
      <c r="G32" s="82" t="n">
        <v>36</v>
      </c>
      <c r="H32" s="82"/>
      <c r="I32" s="82" t="n">
        <v>36</v>
      </c>
      <c r="J32" s="85" t="n">
        <f aca="false">IF(COUNTA(F32:I32)=4,SUM(F32:I32)-MIN(F32:I32),SUM(F32:I32))</f>
        <v>132</v>
      </c>
      <c r="K32" s="86" t="n">
        <f aca="false">RANK(J32,J$12:J$68,0)</f>
        <v>21</v>
      </c>
      <c r="L32" s="217" t="n">
        <f aca="false">MIN(F32:I32)</f>
        <v>36</v>
      </c>
    </row>
    <row r="33" s="36" customFormat="true" ht="15.95" hidden="false" customHeight="true" outlineLevel="0" collapsed="false">
      <c r="A33" s="76" t="n">
        <v>22</v>
      </c>
      <c r="B33" s="87" t="s">
        <v>128</v>
      </c>
      <c r="C33" s="91" t="n">
        <v>2003</v>
      </c>
      <c r="D33" s="91" t="s">
        <v>27</v>
      </c>
      <c r="E33" s="91" t="s">
        <v>28</v>
      </c>
      <c r="F33" s="176"/>
      <c r="G33" s="82" t="n">
        <v>63</v>
      </c>
      <c r="H33" s="82" t="n">
        <v>32</v>
      </c>
      <c r="I33" s="82"/>
      <c r="J33" s="85" t="n">
        <f aca="false">IF(COUNTA(F33:I33)=4,SUM(F33:I33)-MIN(F33:I33),SUM(F33:I33))</f>
        <v>95</v>
      </c>
      <c r="K33" s="86" t="n">
        <f aca="false">RANK(J33,J$12:J$68,0)</f>
        <v>22</v>
      </c>
      <c r="L33" s="217" t="n">
        <f aca="false">MIN(F33:I33)</f>
        <v>32</v>
      </c>
    </row>
    <row r="34" s="36" customFormat="true" ht="15.95" hidden="false" customHeight="true" outlineLevel="0" collapsed="false">
      <c r="A34" s="76" t="n">
        <v>23</v>
      </c>
      <c r="B34" s="87" t="s">
        <v>129</v>
      </c>
      <c r="C34" s="88" t="n">
        <v>2003</v>
      </c>
      <c r="D34" s="91" t="s">
        <v>47</v>
      </c>
      <c r="E34" s="91" t="s">
        <v>48</v>
      </c>
      <c r="F34" s="176"/>
      <c r="G34" s="82"/>
      <c r="H34" s="82" t="n">
        <v>46</v>
      </c>
      <c r="I34" s="82" t="n">
        <v>46</v>
      </c>
      <c r="J34" s="85" t="n">
        <f aca="false">IF(COUNTA(F34:I34)=4,SUM(F34:I34)-MIN(F34:I34),SUM(F34:I34))</f>
        <v>92</v>
      </c>
      <c r="K34" s="86" t="n">
        <f aca="false">RANK(J34,J$12:J$68,0)</f>
        <v>23</v>
      </c>
      <c r="L34" s="217" t="n">
        <f aca="false">MIN(F34:I34)</f>
        <v>46</v>
      </c>
    </row>
    <row r="35" s="36" customFormat="true" ht="15.95" hidden="false" customHeight="true" outlineLevel="0" collapsed="false">
      <c r="A35" s="76" t="n">
        <v>24</v>
      </c>
      <c r="B35" s="77" t="s">
        <v>130</v>
      </c>
      <c r="C35" s="78" t="n">
        <v>2003</v>
      </c>
      <c r="D35" s="79" t="s">
        <v>131</v>
      </c>
      <c r="E35" s="80" t="s">
        <v>132</v>
      </c>
      <c r="F35" s="81" t="n">
        <v>38</v>
      </c>
      <c r="G35" s="82"/>
      <c r="H35" s="82" t="n">
        <v>40</v>
      </c>
      <c r="I35" s="82"/>
      <c r="J35" s="85" t="n">
        <f aca="false">IF(COUNTA(F35:I35)=4,SUM(F35:I35)-MIN(F35:I35),SUM(F35:I35))</f>
        <v>78</v>
      </c>
      <c r="K35" s="86" t="n">
        <f aca="false">RANK(J35,J$12:J$68,0)</f>
        <v>24</v>
      </c>
      <c r="L35" s="217" t="n">
        <f aca="false">MIN(F35:I35)</f>
        <v>38</v>
      </c>
    </row>
    <row r="36" s="36" customFormat="true" ht="15.95" hidden="false" customHeight="true" outlineLevel="0" collapsed="false">
      <c r="A36" s="76" t="n">
        <v>25</v>
      </c>
      <c r="B36" s="91" t="s">
        <v>133</v>
      </c>
      <c r="C36" s="91" t="n">
        <v>2004</v>
      </c>
      <c r="D36" s="91" t="s">
        <v>54</v>
      </c>
      <c r="E36" s="91" t="s">
        <v>55</v>
      </c>
      <c r="F36" s="176"/>
      <c r="G36" s="82" t="n">
        <v>28</v>
      </c>
      <c r="H36" s="82" t="n">
        <v>28</v>
      </c>
      <c r="I36" s="82" t="n">
        <v>22</v>
      </c>
      <c r="J36" s="85" t="n">
        <f aca="false">IF(COUNTA(F36:I36)=4,SUM(F36:I36)-MIN(F36:I36),SUM(F36:I36))</f>
        <v>78</v>
      </c>
      <c r="K36" s="86" t="n">
        <f aca="false">RANK(J36,J$12:J$68,0)</f>
        <v>24</v>
      </c>
      <c r="L36" s="217" t="n">
        <f aca="false">MIN(F36:I36)</f>
        <v>22</v>
      </c>
    </row>
    <row r="37" s="36" customFormat="true" ht="15.95" hidden="false" customHeight="true" outlineLevel="0" collapsed="false">
      <c r="A37" s="76" t="n">
        <v>26</v>
      </c>
      <c r="B37" s="91" t="s">
        <v>134</v>
      </c>
      <c r="C37" s="91" t="n">
        <v>2004</v>
      </c>
      <c r="D37" s="91" t="s">
        <v>47</v>
      </c>
      <c r="E37" s="91" t="s">
        <v>48</v>
      </c>
      <c r="F37" s="176"/>
      <c r="G37" s="82" t="n">
        <v>75</v>
      </c>
      <c r="H37" s="82"/>
      <c r="I37" s="82"/>
      <c r="J37" s="85" t="n">
        <f aca="false">IF(COUNTA(F37:I37)=4,SUM(F37:I37)-MIN(F37:I37),SUM(F37:I37))</f>
        <v>75</v>
      </c>
      <c r="K37" s="86" t="n">
        <f aca="false">RANK(J37,J$12:J$68,0)</f>
        <v>26</v>
      </c>
      <c r="L37" s="217" t="n">
        <f aca="false">MIN(F37:I37)</f>
        <v>75</v>
      </c>
    </row>
    <row r="38" s="36" customFormat="true" ht="15.95" hidden="false" customHeight="true" outlineLevel="0" collapsed="false">
      <c r="A38" s="76" t="n">
        <v>27</v>
      </c>
      <c r="B38" s="77" t="s">
        <v>135</v>
      </c>
      <c r="C38" s="78" t="n">
        <v>2003</v>
      </c>
      <c r="D38" s="79" t="s">
        <v>136</v>
      </c>
      <c r="E38" s="80" t="s">
        <v>28</v>
      </c>
      <c r="F38" s="81" t="n">
        <v>40</v>
      </c>
      <c r="G38" s="82" t="n">
        <v>34</v>
      </c>
      <c r="H38" s="82"/>
      <c r="I38" s="82"/>
      <c r="J38" s="85" t="n">
        <f aca="false">IF(COUNTA(F38:I38)=4,SUM(F38:I38)-MIN(F38:I38),SUM(F38:I38))</f>
        <v>74</v>
      </c>
      <c r="K38" s="86" t="n">
        <f aca="false">RANK(J38,J$12:J$68,0)</f>
        <v>27</v>
      </c>
      <c r="L38" s="217" t="n">
        <f aca="false">MIN(F38:I38)</f>
        <v>34</v>
      </c>
    </row>
    <row r="39" s="36" customFormat="true" ht="15.95" hidden="false" customHeight="true" outlineLevel="0" collapsed="false">
      <c r="A39" s="76" t="n">
        <v>28</v>
      </c>
      <c r="B39" s="87" t="s">
        <v>137</v>
      </c>
      <c r="C39" s="88" t="n">
        <v>2003</v>
      </c>
      <c r="D39" s="89" t="s">
        <v>36</v>
      </c>
      <c r="E39" s="89" t="s">
        <v>37</v>
      </c>
      <c r="F39" s="176"/>
      <c r="G39" s="82"/>
      <c r="H39" s="82" t="n">
        <v>42</v>
      </c>
      <c r="I39" s="82" t="n">
        <v>32</v>
      </c>
      <c r="J39" s="85" t="n">
        <f aca="false">IF(COUNTA(F39:I39)=4,SUM(F39:I39)-MIN(F39:I39),SUM(F39:I39))</f>
        <v>74</v>
      </c>
      <c r="K39" s="86" t="n">
        <f aca="false">RANK(J39,J$12:J$68,0)</f>
        <v>27</v>
      </c>
      <c r="L39" s="217" t="n">
        <f aca="false">MIN(F39:I39)</f>
        <v>32</v>
      </c>
    </row>
    <row r="40" s="36" customFormat="true" ht="15.95" hidden="false" customHeight="true" outlineLevel="0" collapsed="false">
      <c r="A40" s="76" t="n">
        <v>29</v>
      </c>
      <c r="B40" s="87" t="s">
        <v>138</v>
      </c>
      <c r="C40" s="88" t="n">
        <v>2003</v>
      </c>
      <c r="D40" s="89" t="s">
        <v>139</v>
      </c>
      <c r="E40" s="89" t="s">
        <v>45</v>
      </c>
      <c r="F40" s="176"/>
      <c r="G40" s="82"/>
      <c r="H40" s="82" t="n">
        <v>66</v>
      </c>
      <c r="I40" s="82"/>
      <c r="J40" s="85" t="n">
        <f aca="false">IF(COUNTA(F40:I40)=4,SUM(F40:I40)-MIN(F40:I40),SUM(F40:I40))</f>
        <v>66</v>
      </c>
      <c r="K40" s="86" t="n">
        <f aca="false">RANK(J40,J$12:J$68,0)</f>
        <v>29</v>
      </c>
      <c r="L40" s="217" t="n">
        <f aca="false">MIN(F40:I40)</f>
        <v>66</v>
      </c>
    </row>
    <row r="41" s="36" customFormat="true" ht="15.95" hidden="false" customHeight="true" outlineLevel="0" collapsed="false">
      <c r="A41" s="76" t="n">
        <v>30</v>
      </c>
      <c r="B41" s="87" t="s">
        <v>140</v>
      </c>
      <c r="C41" s="88" t="n">
        <v>2003</v>
      </c>
      <c r="D41" s="91" t="s">
        <v>47</v>
      </c>
      <c r="E41" s="91" t="s">
        <v>48</v>
      </c>
      <c r="F41" s="176"/>
      <c r="G41" s="82"/>
      <c r="H41" s="82" t="n">
        <v>36</v>
      </c>
      <c r="I41" s="82" t="n">
        <v>30</v>
      </c>
      <c r="J41" s="85" t="n">
        <f aca="false">IF(COUNTA(F41:I41)=4,SUM(F41:I41)-MIN(F41:I41),SUM(F41:I41))</f>
        <v>66</v>
      </c>
      <c r="K41" s="86" t="n">
        <f aca="false">RANK(J41,J$12:J$68,0)</f>
        <v>29</v>
      </c>
      <c r="L41" s="217" t="n">
        <f aca="false">MIN(F41:I41)</f>
        <v>30</v>
      </c>
    </row>
    <row r="42" s="36" customFormat="true" ht="15.95" hidden="false" customHeight="true" outlineLevel="0" collapsed="false">
      <c r="A42" s="76" t="n">
        <v>31</v>
      </c>
      <c r="B42" s="77" t="s">
        <v>141</v>
      </c>
      <c r="C42" s="78" t="n">
        <v>2003</v>
      </c>
      <c r="D42" s="79" t="s">
        <v>142</v>
      </c>
      <c r="E42" s="80" t="s">
        <v>81</v>
      </c>
      <c r="F42" s="81" t="n">
        <v>63</v>
      </c>
      <c r="G42" s="82"/>
      <c r="H42" s="82"/>
      <c r="I42" s="82"/>
      <c r="J42" s="85" t="n">
        <f aca="false">IF(COUNTA(F42:I42)=4,SUM(F42:I42)-MIN(F42:I42),SUM(F42:I42))</f>
        <v>63</v>
      </c>
      <c r="K42" s="86" t="n">
        <f aca="false">RANK(J42,J$12:J$68,0)</f>
        <v>31</v>
      </c>
      <c r="L42" s="217" t="n">
        <f aca="false">MIN(F42:I42)</f>
        <v>63</v>
      </c>
    </row>
    <row r="43" s="36" customFormat="true" ht="15.95" hidden="false" customHeight="true" outlineLevel="0" collapsed="false">
      <c r="A43" s="76" t="n">
        <v>32</v>
      </c>
      <c r="B43" s="77" t="s">
        <v>143</v>
      </c>
      <c r="C43" s="78" t="n">
        <v>2003</v>
      </c>
      <c r="D43" s="79" t="s">
        <v>54</v>
      </c>
      <c r="E43" s="80" t="s">
        <v>55</v>
      </c>
      <c r="F43" s="81" t="n">
        <v>32</v>
      </c>
      <c r="G43" s="82"/>
      <c r="H43" s="82" t="n">
        <v>30</v>
      </c>
      <c r="I43" s="82"/>
      <c r="J43" s="85" t="n">
        <f aca="false">IF(COUNTA(F43:I43)=4,SUM(F43:I43)-MIN(F43:I43),SUM(F43:I43))</f>
        <v>62</v>
      </c>
      <c r="K43" s="86" t="n">
        <f aca="false">RANK(J43,J$12:J$68,0)</f>
        <v>32</v>
      </c>
      <c r="L43" s="217" t="n">
        <f aca="false">MIN(F43:I43)</f>
        <v>30</v>
      </c>
    </row>
    <row r="44" s="36" customFormat="true" ht="15.95" hidden="false" customHeight="true" outlineLevel="0" collapsed="false">
      <c r="A44" s="76" t="n">
        <v>33</v>
      </c>
      <c r="B44" s="87" t="s">
        <v>144</v>
      </c>
      <c r="C44" s="88" t="n">
        <v>2003</v>
      </c>
      <c r="D44" s="91" t="s">
        <v>47</v>
      </c>
      <c r="E44" s="91" t="s">
        <v>48</v>
      </c>
      <c r="F44" s="176"/>
      <c r="G44" s="82"/>
      <c r="H44" s="82" t="n">
        <v>60</v>
      </c>
      <c r="I44" s="82"/>
      <c r="J44" s="85" t="n">
        <f aca="false">IF(COUNTA(F44:I44)=4,SUM(F44:I44)-MIN(F44:I44),SUM(F44:I44))</f>
        <v>60</v>
      </c>
      <c r="K44" s="86" t="n">
        <f aca="false">RANK(J44,J$12:J$68,0)</f>
        <v>33</v>
      </c>
      <c r="L44" s="217" t="n">
        <f aca="false">MIN(F44:I44)</f>
        <v>60</v>
      </c>
    </row>
    <row r="45" s="36" customFormat="true" ht="15.95" hidden="false" customHeight="true" outlineLevel="0" collapsed="false">
      <c r="A45" s="76" t="n">
        <v>34</v>
      </c>
      <c r="B45" s="91" t="s">
        <v>145</v>
      </c>
      <c r="C45" s="91" t="n">
        <v>2003</v>
      </c>
      <c r="D45" s="91" t="s">
        <v>83</v>
      </c>
      <c r="E45" s="91" t="s">
        <v>84</v>
      </c>
      <c r="F45" s="176"/>
      <c r="G45" s="82" t="n">
        <v>54</v>
      </c>
      <c r="H45" s="82"/>
      <c r="I45" s="82"/>
      <c r="J45" s="85" t="n">
        <f aca="false">IF(COUNTA(F45:I45)=4,SUM(F45:I45)-MIN(F45:I45),SUM(F45:I45))</f>
        <v>54</v>
      </c>
      <c r="K45" s="86" t="n">
        <f aca="false">RANK(J45,J$12:J$68,0)</f>
        <v>34</v>
      </c>
      <c r="L45" s="217" t="n">
        <f aca="false">MIN(F45:I45)</f>
        <v>54</v>
      </c>
    </row>
    <row r="46" s="36" customFormat="true" ht="15.95" hidden="false" customHeight="true" outlineLevel="0" collapsed="false">
      <c r="A46" s="76" t="n">
        <v>35</v>
      </c>
      <c r="B46" s="87" t="s">
        <v>146</v>
      </c>
      <c r="C46" s="88" t="n">
        <v>2004</v>
      </c>
      <c r="D46" s="89" t="s">
        <v>39</v>
      </c>
      <c r="E46" s="89" t="s">
        <v>40</v>
      </c>
      <c r="F46" s="176"/>
      <c r="G46" s="82"/>
      <c r="H46" s="82" t="n">
        <v>54</v>
      </c>
      <c r="I46" s="82" t="n">
        <v>0</v>
      </c>
      <c r="J46" s="85" t="n">
        <f aca="false">IF(COUNTA(F46:I46)=4,SUM(F46:I46)-MIN(F46:I46),SUM(F46:I46))</f>
        <v>54</v>
      </c>
      <c r="K46" s="86" t="n">
        <f aca="false">RANK(J46,J$12:J$68,0)</f>
        <v>34</v>
      </c>
      <c r="L46" s="217" t="n">
        <f aca="false">MIN(F46:I46)</f>
        <v>0</v>
      </c>
    </row>
    <row r="47" s="36" customFormat="true" ht="15.95" hidden="false" customHeight="true" outlineLevel="0" collapsed="false">
      <c r="A47" s="76" t="n">
        <v>36</v>
      </c>
      <c r="B47" s="91" t="s">
        <v>147</v>
      </c>
      <c r="C47" s="91" t="n">
        <v>2003</v>
      </c>
      <c r="D47" s="91" t="s">
        <v>47</v>
      </c>
      <c r="E47" s="91" t="s">
        <v>48</v>
      </c>
      <c r="F47" s="176"/>
      <c r="G47" s="82" t="n">
        <v>51</v>
      </c>
      <c r="H47" s="82"/>
      <c r="I47" s="82"/>
      <c r="J47" s="85" t="n">
        <f aca="false">IF(COUNTA(F47:I47)=4,SUM(F47:I47)-MIN(F47:I47),SUM(F47:I47))</f>
        <v>51</v>
      </c>
      <c r="K47" s="86" t="n">
        <f aca="false">RANK(J47,J$12:J$68,0)</f>
        <v>36</v>
      </c>
      <c r="L47" s="217" t="n">
        <f aca="false">MIN(F47:I47)</f>
        <v>51</v>
      </c>
    </row>
    <row r="48" s="36" customFormat="true" ht="15.95" hidden="false" customHeight="true" outlineLevel="0" collapsed="false">
      <c r="A48" s="76" t="n">
        <v>37</v>
      </c>
      <c r="B48" s="87" t="s">
        <v>148</v>
      </c>
      <c r="C48" s="88" t="n">
        <v>2003</v>
      </c>
      <c r="D48" s="89" t="s">
        <v>149</v>
      </c>
      <c r="E48" s="89" t="s">
        <v>21</v>
      </c>
      <c r="F48" s="176"/>
      <c r="G48" s="82"/>
      <c r="H48" s="82" t="n">
        <v>48</v>
      </c>
      <c r="I48" s="82"/>
      <c r="J48" s="85" t="n">
        <f aca="false">IF(COUNTA(F48:I48)=4,SUM(F48:I48)-MIN(F48:I48),SUM(F48:I48))</f>
        <v>48</v>
      </c>
      <c r="K48" s="86" t="n">
        <f aca="false">RANK(J48,J$12:J$68,0)</f>
        <v>37</v>
      </c>
      <c r="L48" s="217" t="n">
        <f aca="false">MIN(F48:I48)</f>
        <v>48</v>
      </c>
    </row>
    <row r="49" s="36" customFormat="true" ht="15.95" hidden="false" customHeight="true" outlineLevel="0" collapsed="false">
      <c r="A49" s="76" t="n">
        <v>38</v>
      </c>
      <c r="B49" s="87" t="s">
        <v>150</v>
      </c>
      <c r="C49" s="78" t="n">
        <v>2003</v>
      </c>
      <c r="D49" s="79" t="s">
        <v>24</v>
      </c>
      <c r="E49" s="92" t="s">
        <v>21</v>
      </c>
      <c r="F49" s="176"/>
      <c r="G49" s="82"/>
      <c r="H49" s="238"/>
      <c r="I49" s="82" t="n">
        <v>48</v>
      </c>
      <c r="J49" s="85" t="n">
        <f aca="false">IF(COUNTA(F49:I49)=4,SUM(F49:I49)-MIN(F49:I49),SUM(F49:I49))</f>
        <v>48</v>
      </c>
      <c r="K49" s="86" t="n">
        <f aca="false">RANK(J49,J$12:J$68,0)</f>
        <v>37</v>
      </c>
      <c r="L49" s="217" t="n">
        <f aca="false">MIN(F49:I49)</f>
        <v>48</v>
      </c>
    </row>
    <row r="50" s="36" customFormat="true" ht="15.75" hidden="false" customHeight="true" outlineLevel="0" collapsed="false">
      <c r="A50" s="76" t="n">
        <v>39</v>
      </c>
      <c r="B50" s="87" t="s">
        <v>151</v>
      </c>
      <c r="C50" s="78" t="n">
        <v>2003</v>
      </c>
      <c r="D50" s="79" t="s">
        <v>27</v>
      </c>
      <c r="E50" s="92" t="s">
        <v>28</v>
      </c>
      <c r="F50" s="176"/>
      <c r="G50" s="82"/>
      <c r="H50" s="238"/>
      <c r="I50" s="82" t="n">
        <v>46</v>
      </c>
      <c r="J50" s="85" t="n">
        <f aca="false">IF(COUNTA(F50:I50)=4,SUM(F50:I50)-MIN(F50:I50),SUM(F50:I50))</f>
        <v>46</v>
      </c>
      <c r="K50" s="86" t="n">
        <f aca="false">RANK(J50,J$12:J$68,0)</f>
        <v>39</v>
      </c>
      <c r="L50" s="217" t="n">
        <f aca="false">MIN(F50:I50)</f>
        <v>46</v>
      </c>
    </row>
    <row r="51" s="36" customFormat="true" ht="15.95" hidden="false" customHeight="true" outlineLevel="0" collapsed="false">
      <c r="A51" s="76" t="n">
        <v>40</v>
      </c>
      <c r="B51" s="91" t="s">
        <v>152</v>
      </c>
      <c r="C51" s="91" t="n">
        <v>2004</v>
      </c>
      <c r="D51" s="79" t="s">
        <v>39</v>
      </c>
      <c r="E51" s="91" t="s">
        <v>40</v>
      </c>
      <c r="F51" s="176"/>
      <c r="G51" s="82" t="n">
        <v>44</v>
      </c>
      <c r="H51" s="82"/>
      <c r="I51" s="82"/>
      <c r="J51" s="85" t="n">
        <f aca="false">IF(COUNTA(F51:I51)=4,SUM(F51:I51)-MIN(F51:I51),SUM(F51:I51))</f>
        <v>44</v>
      </c>
      <c r="K51" s="86" t="n">
        <f aca="false">RANK(J51,J$12:J$68,0)</f>
        <v>40</v>
      </c>
      <c r="L51" s="217" t="n">
        <f aca="false">MIN(F51:I51)</f>
        <v>44</v>
      </c>
    </row>
    <row r="52" s="36" customFormat="true" ht="15.95" hidden="false" customHeight="true" outlineLevel="0" collapsed="false">
      <c r="A52" s="76" t="n">
        <v>41</v>
      </c>
      <c r="B52" s="77" t="s">
        <v>153</v>
      </c>
      <c r="C52" s="78" t="n">
        <v>2004</v>
      </c>
      <c r="D52" s="79" t="s">
        <v>131</v>
      </c>
      <c r="E52" s="80" t="s">
        <v>132</v>
      </c>
      <c r="F52" s="239" t="n">
        <v>38</v>
      </c>
      <c r="G52" s="82"/>
      <c r="H52" s="82"/>
      <c r="I52" s="82"/>
      <c r="J52" s="85" t="n">
        <f aca="false">IF(COUNTA(F52:I52)=4,SUM(F52:I52)-MIN(F52:I52),SUM(F52:I52))</f>
        <v>38</v>
      </c>
      <c r="K52" s="86" t="n">
        <f aca="false">RANK(J52,J$12:J$68,0)</f>
        <v>41</v>
      </c>
      <c r="L52" s="217" t="n">
        <f aca="false">MIN(F52:I52)</f>
        <v>38</v>
      </c>
    </row>
    <row r="53" s="36" customFormat="true" ht="15.95" hidden="false" customHeight="true" outlineLevel="0" collapsed="false">
      <c r="A53" s="76" t="n">
        <v>42</v>
      </c>
      <c r="B53" s="91" t="s">
        <v>154</v>
      </c>
      <c r="C53" s="91" t="n">
        <v>2003</v>
      </c>
      <c r="D53" s="79" t="s">
        <v>39</v>
      </c>
      <c r="E53" s="91" t="s">
        <v>155</v>
      </c>
      <c r="F53" s="240"/>
      <c r="G53" s="82" t="n">
        <v>38</v>
      </c>
      <c r="H53" s="82"/>
      <c r="I53" s="82"/>
      <c r="J53" s="85" t="n">
        <f aca="false">IF(COUNTA(F53:I53)=4,SUM(F53:I53)-MIN(F53:I53),SUM(F53:I53))</f>
        <v>38</v>
      </c>
      <c r="K53" s="86" t="n">
        <f aca="false">RANK(J53,J$12:J$68,0)</f>
        <v>41</v>
      </c>
      <c r="L53" s="217" t="n">
        <f aca="false">MIN(F53:I53)</f>
        <v>38</v>
      </c>
    </row>
    <row r="54" s="36" customFormat="true" ht="15.95" hidden="false" customHeight="true" outlineLevel="0" collapsed="false">
      <c r="A54" s="76" t="n">
        <v>43</v>
      </c>
      <c r="B54" s="77" t="s">
        <v>156</v>
      </c>
      <c r="C54" s="78" t="n">
        <v>2003</v>
      </c>
      <c r="D54" s="91" t="s">
        <v>91</v>
      </c>
      <c r="E54" s="80" t="s">
        <v>92</v>
      </c>
      <c r="F54" s="239" t="n">
        <v>34</v>
      </c>
      <c r="G54" s="82"/>
      <c r="H54" s="82"/>
      <c r="I54" s="82"/>
      <c r="J54" s="85" t="n">
        <f aca="false">IF(COUNTA(F54:I54)=4,SUM(F54:I54)-MIN(F54:I54),SUM(F54:I54))</f>
        <v>34</v>
      </c>
      <c r="K54" s="86" t="n">
        <f aca="false">RANK(J54,J$12:J$68,0)</f>
        <v>43</v>
      </c>
      <c r="L54" s="217" t="n">
        <f aca="false">MIN(F54:I54)</f>
        <v>34</v>
      </c>
    </row>
    <row r="55" s="36" customFormat="true" ht="15.95" hidden="false" customHeight="true" outlineLevel="0" collapsed="false">
      <c r="A55" s="76" t="n">
        <v>44</v>
      </c>
      <c r="B55" s="91" t="s">
        <v>157</v>
      </c>
      <c r="C55" s="91" t="n">
        <v>2004</v>
      </c>
      <c r="D55" s="91" t="s">
        <v>47</v>
      </c>
      <c r="E55" s="91" t="s">
        <v>48</v>
      </c>
      <c r="F55" s="240"/>
      <c r="G55" s="82" t="n">
        <v>32</v>
      </c>
      <c r="H55" s="82" t="n">
        <v>0</v>
      </c>
      <c r="I55" s="82"/>
      <c r="J55" s="85" t="n">
        <f aca="false">IF(COUNTA(F55:I55)=4,SUM(F55:I55)-MIN(F55:I55),SUM(F55:I55))</f>
        <v>32</v>
      </c>
      <c r="K55" s="86" t="n">
        <f aca="false">RANK(J55,J$12:J$68,0)</f>
        <v>44</v>
      </c>
      <c r="L55" s="217" t="n">
        <f aca="false">MIN(F55:I55)</f>
        <v>0</v>
      </c>
    </row>
    <row r="56" s="36" customFormat="true" ht="15.95" hidden="false" customHeight="true" outlineLevel="0" collapsed="false">
      <c r="A56" s="76" t="n">
        <v>45</v>
      </c>
      <c r="B56" s="91" t="s">
        <v>158</v>
      </c>
      <c r="C56" s="91" t="n">
        <v>2004</v>
      </c>
      <c r="D56" s="91" t="s">
        <v>91</v>
      </c>
      <c r="E56" s="91" t="s">
        <v>92</v>
      </c>
      <c r="F56" s="240"/>
      <c r="G56" s="82" t="n">
        <v>30</v>
      </c>
      <c r="H56" s="82"/>
      <c r="I56" s="82"/>
      <c r="J56" s="85" t="n">
        <f aca="false">IF(COUNTA(F56:I56)=4,SUM(F56:I56)-MIN(F56:I56),SUM(F56:I56))</f>
        <v>30</v>
      </c>
      <c r="K56" s="86" t="n">
        <f aca="false">RANK(J56,J$12:J$68,0)</f>
        <v>45</v>
      </c>
      <c r="L56" s="217" t="n">
        <f aca="false">MIN(F56:I56)</f>
        <v>30</v>
      </c>
    </row>
    <row r="57" s="36" customFormat="true" ht="15.95" hidden="false" customHeight="true" outlineLevel="0" collapsed="false">
      <c r="A57" s="76" t="n">
        <v>46</v>
      </c>
      <c r="B57" s="87" t="s">
        <v>159</v>
      </c>
      <c r="C57" s="78" t="n">
        <v>2004</v>
      </c>
      <c r="D57" s="91" t="s">
        <v>47</v>
      </c>
      <c r="E57" s="92" t="s">
        <v>48</v>
      </c>
      <c r="F57" s="240"/>
      <c r="G57" s="82"/>
      <c r="H57" s="238"/>
      <c r="I57" s="82" t="n">
        <v>30</v>
      </c>
      <c r="J57" s="85" t="n">
        <f aca="false">IF(COUNTA(F57:I57)=4,SUM(F57:I57)-MIN(F57:I57),SUM(F57:I57))</f>
        <v>30</v>
      </c>
      <c r="K57" s="86" t="n">
        <f aca="false">RANK(J57,J$12:J$68,0)</f>
        <v>45</v>
      </c>
      <c r="L57" s="217" t="n">
        <f aca="false">MIN(F57:I57)</f>
        <v>30</v>
      </c>
    </row>
    <row r="58" s="36" customFormat="true" ht="15.95" hidden="false" customHeight="true" outlineLevel="0" collapsed="false">
      <c r="A58" s="76" t="n">
        <v>47</v>
      </c>
      <c r="B58" s="91" t="s">
        <v>160</v>
      </c>
      <c r="C58" s="91" t="n">
        <v>2004</v>
      </c>
      <c r="D58" s="91" t="s">
        <v>80</v>
      </c>
      <c r="E58" s="91" t="s">
        <v>81</v>
      </c>
      <c r="F58" s="240"/>
      <c r="G58" s="82" t="n">
        <v>26</v>
      </c>
      <c r="H58" s="82"/>
      <c r="I58" s="82"/>
      <c r="J58" s="85" t="n">
        <f aca="false">IF(COUNTA(F58:I58)=4,SUM(F58:I58)-MIN(F58:I58),SUM(F58:I58))</f>
        <v>26</v>
      </c>
      <c r="K58" s="86" t="n">
        <f aca="false">RANK(J58,J$12:J$68,0)</f>
        <v>47</v>
      </c>
      <c r="L58" s="217" t="n">
        <f aca="false">MIN(F58:I58)</f>
        <v>26</v>
      </c>
    </row>
    <row r="59" s="36" customFormat="true" ht="15.95" hidden="false" customHeight="true" outlineLevel="0" collapsed="false">
      <c r="A59" s="76" t="n">
        <v>48</v>
      </c>
      <c r="B59" s="91" t="s">
        <v>161</v>
      </c>
      <c r="C59" s="91" t="n">
        <v>2003</v>
      </c>
      <c r="D59" s="91" t="s">
        <v>77</v>
      </c>
      <c r="E59" s="91" t="s">
        <v>78</v>
      </c>
      <c r="F59" s="240"/>
      <c r="G59" s="82" t="n">
        <v>24</v>
      </c>
      <c r="H59" s="82"/>
      <c r="I59" s="82"/>
      <c r="J59" s="85" t="n">
        <f aca="false">IF(COUNTA(F59:I59)=4,SUM(F59:I59)-MIN(F59:I59),SUM(F59:I59))</f>
        <v>24</v>
      </c>
      <c r="K59" s="86" t="n">
        <f aca="false">RANK(J59,J$12:J$68,0)</f>
        <v>48</v>
      </c>
      <c r="L59" s="217" t="n">
        <f aca="false">MIN(F59:I59)</f>
        <v>24</v>
      </c>
    </row>
    <row r="60" s="36" customFormat="true" ht="15.95" hidden="false" customHeight="true" outlineLevel="0" collapsed="false">
      <c r="A60" s="76" t="n">
        <v>49</v>
      </c>
      <c r="B60" s="87" t="s">
        <v>162</v>
      </c>
      <c r="C60" s="78" t="n">
        <v>2004</v>
      </c>
      <c r="D60" s="79" t="s">
        <v>39</v>
      </c>
      <c r="E60" s="92" t="s">
        <v>40</v>
      </c>
      <c r="F60" s="240"/>
      <c r="G60" s="82"/>
      <c r="H60" s="238"/>
      <c r="I60" s="82" t="n">
        <v>24</v>
      </c>
      <c r="J60" s="85" t="n">
        <f aca="false">IF(COUNTA(F60:I60)=4,SUM(F60:I60)-MIN(F60:I60),SUM(F60:I60))</f>
        <v>24</v>
      </c>
      <c r="K60" s="86" t="n">
        <f aca="false">RANK(J60,J$12:J$68,0)</f>
        <v>48</v>
      </c>
      <c r="L60" s="217" t="n">
        <f aca="false">MIN(F60:I60)</f>
        <v>24</v>
      </c>
    </row>
    <row r="61" s="36" customFormat="true" ht="15.95" hidden="false" customHeight="true" outlineLevel="0" collapsed="false">
      <c r="A61" s="76" t="n">
        <v>50</v>
      </c>
      <c r="B61" s="91" t="s">
        <v>163</v>
      </c>
      <c r="C61" s="91" t="n">
        <v>2003</v>
      </c>
      <c r="D61" s="79" t="s">
        <v>39</v>
      </c>
      <c r="E61" s="241" t="s">
        <v>155</v>
      </c>
      <c r="F61" s="240"/>
      <c r="G61" s="82" t="n">
        <v>22</v>
      </c>
      <c r="H61" s="82"/>
      <c r="I61" s="82"/>
      <c r="J61" s="85" t="n">
        <f aca="false">IF(COUNTA(F61:I61)=4,SUM(F61:I61)-MIN(F61:I61),SUM(F61:I61))</f>
        <v>22</v>
      </c>
      <c r="K61" s="86" t="n">
        <f aca="false">RANK(J61,J$12:J$68,0)</f>
        <v>50</v>
      </c>
      <c r="L61" s="217" t="n">
        <f aca="false">MIN(F61:I61)</f>
        <v>22</v>
      </c>
    </row>
    <row r="62" s="36" customFormat="true" ht="15.95" hidden="false" customHeight="true" outlineLevel="0" collapsed="false">
      <c r="A62" s="76" t="n">
        <v>51</v>
      </c>
      <c r="B62" s="91" t="s">
        <v>164</v>
      </c>
      <c r="C62" s="91" t="n">
        <v>2003</v>
      </c>
      <c r="D62" s="91" t="s">
        <v>47</v>
      </c>
      <c r="E62" s="241" t="s">
        <v>48</v>
      </c>
      <c r="F62" s="240"/>
      <c r="G62" s="82" t="n">
        <v>21</v>
      </c>
      <c r="H62" s="82"/>
      <c r="I62" s="82"/>
      <c r="J62" s="85" t="n">
        <f aca="false">IF(COUNTA(F62:I62)=4,SUM(F62:I62)-MIN(F62:I62),SUM(F62:I62))</f>
        <v>21</v>
      </c>
      <c r="K62" s="86" t="n">
        <f aca="false">RANK(J62,J$12:J$68,0)</f>
        <v>51</v>
      </c>
      <c r="L62" s="217" t="n">
        <f aca="false">MIN(F62:I62)</f>
        <v>21</v>
      </c>
    </row>
    <row r="63" s="36" customFormat="true" ht="15.95" hidden="false" customHeight="true" outlineLevel="0" collapsed="false">
      <c r="A63" s="76" t="n">
        <v>52</v>
      </c>
      <c r="B63" s="87" t="s">
        <v>165</v>
      </c>
      <c r="C63" s="78" t="n">
        <v>2003</v>
      </c>
      <c r="D63" s="79" t="s">
        <v>166</v>
      </c>
      <c r="E63" s="94" t="s">
        <v>55</v>
      </c>
      <c r="F63" s="240"/>
      <c r="G63" s="82"/>
      <c r="H63" s="238"/>
      <c r="I63" s="82" t="n">
        <v>21</v>
      </c>
      <c r="J63" s="85" t="n">
        <f aca="false">IF(COUNTA(F63:I63)=4,SUM(F63:I63)-MIN(F63:I63),SUM(F63:I63))</f>
        <v>21</v>
      </c>
      <c r="K63" s="86" t="n">
        <f aca="false">RANK(J63,J$12:J$68,0)</f>
        <v>51</v>
      </c>
      <c r="L63" s="217" t="n">
        <f aca="false">MIN(F63:I63)</f>
        <v>21</v>
      </c>
    </row>
    <row r="64" s="36" customFormat="true" ht="15.95" hidden="false" customHeight="true" outlineLevel="0" collapsed="false">
      <c r="A64" s="76" t="n">
        <v>53</v>
      </c>
      <c r="B64" s="91" t="s">
        <v>167</v>
      </c>
      <c r="C64" s="91" t="n">
        <v>2004</v>
      </c>
      <c r="D64" s="91" t="s">
        <v>77</v>
      </c>
      <c r="E64" s="241" t="s">
        <v>78</v>
      </c>
      <c r="F64" s="240"/>
      <c r="G64" s="82" t="n">
        <v>20</v>
      </c>
      <c r="H64" s="82"/>
      <c r="I64" s="82"/>
      <c r="J64" s="85" t="n">
        <f aca="false">IF(COUNTA(F64:I64)=4,SUM(F64:I64)-MIN(F64:I64),SUM(F64:I64))</f>
        <v>20</v>
      </c>
      <c r="K64" s="86" t="n">
        <f aca="false">RANK(J64,J$12:J$68,0)</f>
        <v>53</v>
      </c>
      <c r="L64" s="217" t="n">
        <f aca="false">MIN(F64:I64)</f>
        <v>20</v>
      </c>
    </row>
    <row r="65" s="36" customFormat="true" ht="15.95" hidden="false" customHeight="true" outlineLevel="0" collapsed="false">
      <c r="A65" s="76" t="n">
        <v>54</v>
      </c>
      <c r="B65" s="87" t="s">
        <v>168</v>
      </c>
      <c r="C65" s="78" t="n">
        <v>2004</v>
      </c>
      <c r="D65" s="79" t="s">
        <v>83</v>
      </c>
      <c r="E65" s="94" t="s">
        <v>84</v>
      </c>
      <c r="F65" s="240"/>
      <c r="G65" s="82"/>
      <c r="H65" s="82"/>
      <c r="I65" s="82" t="n">
        <v>20</v>
      </c>
      <c r="J65" s="85" t="n">
        <f aca="false">IF(COUNTA(F65:I65)=4,SUM(F65:I65)-MIN(F65:I65),SUM(F65:I65))</f>
        <v>20</v>
      </c>
      <c r="K65" s="86" t="n">
        <f aca="false">RANK(J65,J$12:J$68,0)</f>
        <v>53</v>
      </c>
      <c r="L65" s="217" t="n">
        <f aca="false">MIN(F65:I65)</f>
        <v>20</v>
      </c>
    </row>
    <row r="66" s="36" customFormat="true" ht="15.95" hidden="false" customHeight="true" outlineLevel="0" collapsed="false">
      <c r="A66" s="76" t="n">
        <v>55</v>
      </c>
      <c r="B66" s="87" t="s">
        <v>169</v>
      </c>
      <c r="C66" s="78" t="n">
        <v>2004</v>
      </c>
      <c r="D66" s="79" t="s">
        <v>170</v>
      </c>
      <c r="E66" s="94" t="s">
        <v>171</v>
      </c>
      <c r="F66" s="240"/>
      <c r="G66" s="82"/>
      <c r="H66" s="238"/>
      <c r="I66" s="82" t="n">
        <v>19</v>
      </c>
      <c r="J66" s="85" t="n">
        <f aca="false">IF(COUNTA(F66:I66)=4,SUM(F66:I66)-MIN(F66:I66),SUM(F66:I66))</f>
        <v>19</v>
      </c>
      <c r="K66" s="86" t="n">
        <f aca="false">RANK(J66,J$12:J$68,0)</f>
        <v>55</v>
      </c>
      <c r="L66" s="217" t="n">
        <f aca="false">MIN(F66:I66)</f>
        <v>19</v>
      </c>
    </row>
    <row r="67" s="36" customFormat="true" ht="15.95" hidden="false" customHeight="true" outlineLevel="0" collapsed="false">
      <c r="A67" s="76" t="n">
        <v>56</v>
      </c>
      <c r="B67" s="87" t="s">
        <v>172</v>
      </c>
      <c r="C67" s="88" t="n">
        <v>2003</v>
      </c>
      <c r="D67" s="91" t="s">
        <v>47</v>
      </c>
      <c r="E67" s="241" t="s">
        <v>48</v>
      </c>
      <c r="F67" s="240"/>
      <c r="G67" s="82"/>
      <c r="H67" s="82" t="n">
        <v>0</v>
      </c>
      <c r="I67" s="82" t="n">
        <v>0</v>
      </c>
      <c r="J67" s="85" t="n">
        <f aca="false">IF(COUNTA(F67:I67)=4,SUM(F67:I67)-MIN(F67:I67),SUM(F67:I67))</f>
        <v>0</v>
      </c>
      <c r="K67" s="86" t="n">
        <f aca="false">RANK(J67,J$12:J$68,0)</f>
        <v>56</v>
      </c>
      <c r="L67" s="217" t="n">
        <f aca="false">MIN(F67:I67)</f>
        <v>0</v>
      </c>
    </row>
    <row r="68" s="36" customFormat="true" ht="15.95" hidden="false" customHeight="true" outlineLevel="0" collapsed="false">
      <c r="A68" s="97" t="n">
        <v>57</v>
      </c>
      <c r="B68" s="98" t="s">
        <v>173</v>
      </c>
      <c r="C68" s="99" t="n">
        <v>2004</v>
      </c>
      <c r="D68" s="110" t="s">
        <v>174</v>
      </c>
      <c r="E68" s="101" t="s">
        <v>171</v>
      </c>
      <c r="F68" s="242"/>
      <c r="G68" s="200"/>
      <c r="H68" s="243"/>
      <c r="I68" s="200" t="n">
        <v>0</v>
      </c>
      <c r="J68" s="103" t="n">
        <f aca="false">IF(COUNTA(F68:I68)=4,SUM(F68:I68)-MIN(F68:I68),SUM(F68:I68))</f>
        <v>0</v>
      </c>
      <c r="K68" s="106" t="n">
        <f aca="false">RANK(J68,J$12:J$68,0)</f>
        <v>56</v>
      </c>
      <c r="L68" s="217" t="n">
        <f aca="false">MIN(F68:I68)</f>
        <v>0</v>
      </c>
    </row>
    <row r="69" s="36" customFormat="true" ht="15.95" hidden="true" customHeight="true" outlineLevel="0" collapsed="false">
      <c r="A69" s="66" t="n">
        <v>58</v>
      </c>
      <c r="B69" s="67"/>
      <c r="C69" s="68"/>
      <c r="D69" s="69"/>
      <c r="E69" s="244"/>
      <c r="F69" s="245"/>
      <c r="G69" s="71"/>
      <c r="H69" s="246"/>
      <c r="I69" s="246"/>
      <c r="J69" s="247" t="n">
        <f aca="false">I69+H69+G69+F69</f>
        <v>0</v>
      </c>
      <c r="K69" s="248"/>
      <c r="L69" s="217" t="n">
        <f aca="false">MIN(F69:I69)</f>
        <v>0</v>
      </c>
    </row>
    <row r="70" s="36" customFormat="true" ht="15.95" hidden="true" customHeight="true" outlineLevel="0" collapsed="false">
      <c r="A70" s="76" t="n">
        <v>59</v>
      </c>
      <c r="B70" s="91"/>
      <c r="C70" s="88"/>
      <c r="D70" s="89"/>
      <c r="E70" s="249"/>
      <c r="F70" s="240"/>
      <c r="G70" s="82"/>
      <c r="H70" s="238"/>
      <c r="I70" s="238"/>
      <c r="J70" s="247" t="n">
        <f aca="false">I70+H70+G70+F70</f>
        <v>0</v>
      </c>
      <c r="K70" s="250"/>
      <c r="L70" s="217" t="n">
        <f aca="false">MIN(F70:I70)</f>
        <v>0</v>
      </c>
    </row>
    <row r="71" s="36" customFormat="true" ht="15.95" hidden="true" customHeight="true" outlineLevel="0" collapsed="false">
      <c r="A71" s="76" t="n">
        <v>60</v>
      </c>
      <c r="B71" s="91"/>
      <c r="C71" s="88"/>
      <c r="D71" s="89"/>
      <c r="E71" s="249"/>
      <c r="F71" s="240"/>
      <c r="G71" s="82"/>
      <c r="H71" s="238"/>
      <c r="I71" s="238"/>
      <c r="J71" s="247" t="n">
        <f aca="false">I71+H71+G71+F71</f>
        <v>0</v>
      </c>
      <c r="K71" s="250"/>
      <c r="L71" s="217" t="n">
        <f aca="false">MIN(F71:I71)</f>
        <v>0</v>
      </c>
    </row>
    <row r="72" s="36" customFormat="true" ht="15.95" hidden="true" customHeight="true" outlineLevel="0" collapsed="false">
      <c r="A72" s="76" t="n">
        <v>61</v>
      </c>
      <c r="B72" s="91"/>
      <c r="C72" s="88"/>
      <c r="D72" s="89"/>
      <c r="E72" s="249"/>
      <c r="F72" s="240"/>
      <c r="G72" s="82"/>
      <c r="H72" s="238"/>
      <c r="I72" s="238"/>
      <c r="J72" s="247" t="n">
        <f aca="false">I72+H72+G72+F72</f>
        <v>0</v>
      </c>
      <c r="K72" s="250"/>
      <c r="L72" s="217" t="n">
        <f aca="false">MIN(F72:I72)</f>
        <v>0</v>
      </c>
    </row>
    <row r="73" s="36" customFormat="true" ht="15.95" hidden="true" customHeight="true" outlineLevel="0" collapsed="false">
      <c r="A73" s="76" t="n">
        <v>62</v>
      </c>
      <c r="B73" s="91"/>
      <c r="C73" s="88"/>
      <c r="D73" s="89"/>
      <c r="E73" s="249"/>
      <c r="F73" s="240"/>
      <c r="G73" s="82"/>
      <c r="H73" s="82"/>
      <c r="I73" s="82"/>
      <c r="J73" s="247" t="n">
        <f aca="false">I73+H73+G73+F73</f>
        <v>0</v>
      </c>
      <c r="K73" s="250"/>
      <c r="L73" s="217" t="n">
        <f aca="false">MIN(F73:I73)</f>
        <v>0</v>
      </c>
    </row>
    <row r="74" s="36" customFormat="true" ht="15.95" hidden="true" customHeight="true" outlineLevel="0" collapsed="false">
      <c r="A74" s="76" t="n">
        <v>63</v>
      </c>
      <c r="B74" s="91"/>
      <c r="C74" s="88"/>
      <c r="D74" s="89"/>
      <c r="E74" s="249"/>
      <c r="F74" s="240"/>
      <c r="G74" s="82"/>
      <c r="H74" s="238"/>
      <c r="I74" s="238"/>
      <c r="J74" s="247" t="n">
        <f aca="false">I74+H74+G74+F74</f>
        <v>0</v>
      </c>
      <c r="K74" s="250"/>
      <c r="L74" s="217" t="n">
        <f aca="false">MIN(F74:I74)</f>
        <v>0</v>
      </c>
    </row>
    <row r="75" s="36" customFormat="true" ht="15.95" hidden="true" customHeight="true" outlineLevel="0" collapsed="false">
      <c r="A75" s="76" t="n">
        <v>64</v>
      </c>
      <c r="B75" s="91"/>
      <c r="C75" s="88"/>
      <c r="D75" s="89"/>
      <c r="E75" s="249"/>
      <c r="F75" s="240"/>
      <c r="G75" s="82"/>
      <c r="H75" s="238"/>
      <c r="I75" s="238"/>
      <c r="J75" s="247" t="n">
        <f aca="false">I75+H75+G75+F75</f>
        <v>0</v>
      </c>
      <c r="K75" s="250"/>
      <c r="L75" s="217" t="n">
        <f aca="false">MIN(F75:I75)</f>
        <v>0</v>
      </c>
    </row>
    <row r="76" s="36" customFormat="true" ht="15.95" hidden="true" customHeight="true" outlineLevel="0" collapsed="false">
      <c r="A76" s="76" t="n">
        <v>65</v>
      </c>
      <c r="B76" s="91"/>
      <c r="C76" s="88"/>
      <c r="D76" s="89"/>
      <c r="E76" s="249"/>
      <c r="F76" s="240"/>
      <c r="G76" s="82"/>
      <c r="H76" s="238"/>
      <c r="I76" s="238"/>
      <c r="J76" s="247" t="n">
        <f aca="false">I76+H76+G76+F76</f>
        <v>0</v>
      </c>
      <c r="K76" s="250"/>
      <c r="L76" s="217" t="n">
        <f aca="false">MIN(F76:I76)</f>
        <v>0</v>
      </c>
    </row>
    <row r="77" s="36" customFormat="true" ht="15.95" hidden="true" customHeight="true" outlineLevel="0" collapsed="false">
      <c r="A77" s="76" t="n">
        <v>66</v>
      </c>
      <c r="B77" s="91"/>
      <c r="C77" s="88"/>
      <c r="D77" s="89"/>
      <c r="E77" s="249"/>
      <c r="F77" s="240"/>
      <c r="G77" s="82"/>
      <c r="H77" s="82"/>
      <c r="I77" s="82"/>
      <c r="J77" s="247" t="n">
        <f aca="false">I77+H77+G77+F77</f>
        <v>0</v>
      </c>
      <c r="K77" s="250"/>
      <c r="L77" s="217" t="n">
        <f aca="false">MIN(F77:I77)</f>
        <v>0</v>
      </c>
    </row>
    <row r="78" s="36" customFormat="true" ht="15.95" hidden="true" customHeight="true" outlineLevel="0" collapsed="false">
      <c r="A78" s="76" t="n">
        <v>67</v>
      </c>
      <c r="B78" s="91"/>
      <c r="C78" s="88"/>
      <c r="D78" s="89"/>
      <c r="E78" s="249"/>
      <c r="F78" s="240"/>
      <c r="G78" s="82"/>
      <c r="H78" s="238"/>
      <c r="I78" s="238"/>
      <c r="J78" s="247" t="n">
        <f aca="false">I78+H78+G78+F78</f>
        <v>0</v>
      </c>
      <c r="K78" s="250"/>
      <c r="L78" s="217" t="n">
        <f aca="false">MIN(F78:I78)</f>
        <v>0</v>
      </c>
    </row>
    <row r="79" s="36" customFormat="true" ht="15.95" hidden="true" customHeight="true" outlineLevel="0" collapsed="false">
      <c r="A79" s="76" t="n">
        <v>68</v>
      </c>
      <c r="B79" s="91"/>
      <c r="C79" s="88"/>
      <c r="D79" s="89"/>
      <c r="E79" s="249"/>
      <c r="F79" s="240"/>
      <c r="G79" s="82"/>
      <c r="H79" s="238"/>
      <c r="I79" s="238"/>
      <c r="J79" s="247" t="n">
        <f aca="false">I79+H79+G79+F79</f>
        <v>0</v>
      </c>
      <c r="K79" s="250"/>
      <c r="L79" s="217" t="n">
        <f aca="false">MIN(F79:I79)</f>
        <v>0</v>
      </c>
    </row>
    <row r="80" s="36" customFormat="true" ht="15.95" hidden="true" customHeight="true" outlineLevel="0" collapsed="false">
      <c r="A80" s="76" t="n">
        <v>69</v>
      </c>
      <c r="B80" s="91"/>
      <c r="C80" s="88"/>
      <c r="D80" s="89"/>
      <c r="E80" s="249"/>
      <c r="F80" s="240"/>
      <c r="G80" s="82"/>
      <c r="H80" s="238"/>
      <c r="I80" s="238"/>
      <c r="J80" s="247" t="n">
        <f aca="false">I80+H80+G80+F80</f>
        <v>0</v>
      </c>
      <c r="K80" s="250"/>
      <c r="L80" s="217" t="n">
        <f aca="false">MIN(F80:I80)</f>
        <v>0</v>
      </c>
    </row>
    <row r="81" s="36" customFormat="true" ht="15.95" hidden="true" customHeight="true" outlineLevel="0" collapsed="false">
      <c r="A81" s="76" t="n">
        <v>70</v>
      </c>
      <c r="B81" s="91"/>
      <c r="C81" s="88"/>
      <c r="D81" s="89"/>
      <c r="E81" s="249"/>
      <c r="F81" s="240"/>
      <c r="G81" s="82"/>
      <c r="H81" s="238"/>
      <c r="I81" s="238"/>
      <c r="J81" s="247" t="n">
        <f aca="false">I81+H81+G81+F81</f>
        <v>0</v>
      </c>
      <c r="K81" s="250"/>
      <c r="L81" s="217" t="n">
        <f aca="false">MIN(F81:I81)</f>
        <v>0</v>
      </c>
    </row>
    <row r="82" s="36" customFormat="true" ht="15.95" hidden="true" customHeight="true" outlineLevel="0" collapsed="false">
      <c r="A82" s="76" t="n">
        <v>71</v>
      </c>
      <c r="B82" s="91"/>
      <c r="C82" s="88"/>
      <c r="D82" s="89"/>
      <c r="E82" s="249"/>
      <c r="F82" s="240"/>
      <c r="G82" s="82"/>
      <c r="H82" s="238"/>
      <c r="I82" s="238"/>
      <c r="J82" s="247" t="n">
        <f aca="false">I82+H82+G82+F82</f>
        <v>0</v>
      </c>
      <c r="K82" s="250"/>
      <c r="L82" s="217" t="n">
        <f aca="false">MIN(F82:I82)</f>
        <v>0</v>
      </c>
    </row>
    <row r="83" s="36" customFormat="true" ht="15.95" hidden="true" customHeight="true" outlineLevel="0" collapsed="false">
      <c r="A83" s="76" t="n">
        <v>72</v>
      </c>
      <c r="B83" s="91"/>
      <c r="C83" s="88"/>
      <c r="D83" s="89"/>
      <c r="E83" s="249"/>
      <c r="F83" s="240"/>
      <c r="G83" s="82"/>
      <c r="H83" s="82"/>
      <c r="I83" s="82"/>
      <c r="J83" s="247" t="n">
        <f aca="false">I83+H83+G83+F83</f>
        <v>0</v>
      </c>
      <c r="K83" s="250"/>
      <c r="L83" s="217" t="n">
        <f aca="false">MIN(F83:I83)</f>
        <v>0</v>
      </c>
    </row>
    <row r="84" s="36" customFormat="true" ht="15.95" hidden="true" customHeight="true" outlineLevel="0" collapsed="false">
      <c r="A84" s="76" t="n">
        <v>73</v>
      </c>
      <c r="B84" s="91"/>
      <c r="C84" s="88"/>
      <c r="D84" s="89"/>
      <c r="E84" s="249"/>
      <c r="F84" s="240"/>
      <c r="G84" s="82"/>
      <c r="H84" s="238"/>
      <c r="I84" s="238"/>
      <c r="J84" s="247" t="n">
        <f aca="false">I84+H84+G84+F84</f>
        <v>0</v>
      </c>
      <c r="K84" s="250"/>
      <c r="L84" s="217" t="n">
        <f aca="false">MIN(F84:I84)</f>
        <v>0</v>
      </c>
    </row>
    <row r="85" s="36" customFormat="true" ht="15.95" hidden="true" customHeight="true" outlineLevel="0" collapsed="false">
      <c r="A85" s="76" t="n">
        <v>74</v>
      </c>
      <c r="B85" s="91"/>
      <c r="C85" s="88"/>
      <c r="D85" s="89"/>
      <c r="E85" s="249"/>
      <c r="F85" s="240"/>
      <c r="G85" s="82"/>
      <c r="H85" s="238"/>
      <c r="I85" s="238"/>
      <c r="J85" s="247" t="n">
        <f aca="false">I85+H85+G85+F85</f>
        <v>0</v>
      </c>
      <c r="K85" s="250"/>
      <c r="L85" s="217" t="n">
        <f aca="false">MIN(F85:I85)</f>
        <v>0</v>
      </c>
    </row>
    <row r="86" s="36" customFormat="true" ht="15.95" hidden="true" customHeight="true" outlineLevel="0" collapsed="false">
      <c r="A86" s="76" t="n">
        <v>75</v>
      </c>
      <c r="B86" s="91"/>
      <c r="C86" s="88"/>
      <c r="D86" s="89"/>
      <c r="E86" s="249"/>
      <c r="F86" s="240"/>
      <c r="G86" s="82"/>
      <c r="H86" s="238"/>
      <c r="I86" s="238"/>
      <c r="J86" s="247" t="n">
        <f aca="false">I86+H86+G86+F86</f>
        <v>0</v>
      </c>
      <c r="K86" s="250"/>
      <c r="L86" s="217" t="n">
        <f aca="false">MIN(F86:I86)</f>
        <v>0</v>
      </c>
    </row>
    <row r="87" s="36" customFormat="true" ht="15.95" hidden="true" customHeight="true" outlineLevel="0" collapsed="false">
      <c r="A87" s="76" t="n">
        <v>76</v>
      </c>
      <c r="B87" s="87"/>
      <c r="C87" s="78"/>
      <c r="D87" s="79"/>
      <c r="E87" s="251"/>
      <c r="F87" s="240"/>
      <c r="G87" s="82"/>
      <c r="H87" s="238"/>
      <c r="I87" s="238"/>
      <c r="J87" s="247" t="n">
        <f aca="false">I87+H87+G87+F87</f>
        <v>0</v>
      </c>
      <c r="K87" s="250"/>
      <c r="L87" s="217"/>
    </row>
    <row r="88" s="36" customFormat="true" ht="15.95" hidden="true" customHeight="true" outlineLevel="0" collapsed="false">
      <c r="A88" s="76" t="n">
        <v>77</v>
      </c>
      <c r="B88" s="91"/>
      <c r="C88" s="88"/>
      <c r="D88" s="89"/>
      <c r="E88" s="249"/>
      <c r="F88" s="240"/>
      <c r="G88" s="82"/>
      <c r="H88" s="238"/>
      <c r="I88" s="238"/>
      <c r="J88" s="247" t="n">
        <f aca="false">I88+H88+G88+F88</f>
        <v>0</v>
      </c>
      <c r="K88" s="250"/>
      <c r="L88" s="217" t="n">
        <f aca="false">MIN(F88:I88)</f>
        <v>0</v>
      </c>
    </row>
    <row r="89" s="36" customFormat="true" ht="15.95" hidden="true" customHeight="true" outlineLevel="0" collapsed="false">
      <c r="A89" s="76" t="n">
        <v>78</v>
      </c>
      <c r="B89" s="87"/>
      <c r="C89" s="78"/>
      <c r="D89" s="79"/>
      <c r="E89" s="251"/>
      <c r="F89" s="240"/>
      <c r="G89" s="82"/>
      <c r="H89" s="238"/>
      <c r="I89" s="238"/>
      <c r="J89" s="247" t="n">
        <f aca="false">I89+H89+G89+F89</f>
        <v>0</v>
      </c>
      <c r="K89" s="250"/>
      <c r="L89" s="217"/>
    </row>
    <row r="90" s="36" customFormat="true" ht="15.95" hidden="true" customHeight="true" outlineLevel="0" collapsed="false">
      <c r="A90" s="76" t="n">
        <v>79</v>
      </c>
      <c r="B90" s="91"/>
      <c r="C90" s="88"/>
      <c r="D90" s="89"/>
      <c r="E90" s="249"/>
      <c r="F90" s="240"/>
      <c r="G90" s="82"/>
      <c r="H90" s="238"/>
      <c r="I90" s="238"/>
      <c r="J90" s="247" t="n">
        <f aca="false">I90+H90+G90+F90</f>
        <v>0</v>
      </c>
      <c r="K90" s="250"/>
      <c r="L90" s="217" t="n">
        <f aca="false">MIN(F90:I90)</f>
        <v>0</v>
      </c>
    </row>
    <row r="91" s="36" customFormat="true" ht="15.95" hidden="true" customHeight="true" outlineLevel="0" collapsed="false">
      <c r="A91" s="76" t="n">
        <v>80</v>
      </c>
      <c r="B91" s="91"/>
      <c r="C91" s="88"/>
      <c r="D91" s="89"/>
      <c r="E91" s="249"/>
      <c r="F91" s="240"/>
      <c r="G91" s="82"/>
      <c r="H91" s="238"/>
      <c r="I91" s="238"/>
      <c r="J91" s="247" t="n">
        <f aca="false">I91+H91+G91+F91</f>
        <v>0</v>
      </c>
      <c r="K91" s="250"/>
      <c r="L91" s="217" t="n">
        <f aca="false">MIN(F91:I91)</f>
        <v>0</v>
      </c>
    </row>
    <row r="92" s="36" customFormat="true" ht="15.95" hidden="true" customHeight="true" outlineLevel="0" collapsed="false">
      <c r="A92" s="76" t="n">
        <v>81</v>
      </c>
      <c r="B92" s="91"/>
      <c r="C92" s="88"/>
      <c r="D92" s="89"/>
      <c r="E92" s="249"/>
      <c r="F92" s="240"/>
      <c r="G92" s="82"/>
      <c r="H92" s="238"/>
      <c r="I92" s="238"/>
      <c r="J92" s="247" t="n">
        <f aca="false">I92+H92+G92+F92</f>
        <v>0</v>
      </c>
      <c r="K92" s="250"/>
      <c r="L92" s="217" t="n">
        <f aca="false">MIN(F92:I92)</f>
        <v>0</v>
      </c>
    </row>
    <row r="93" s="36" customFormat="true" ht="15.95" hidden="true" customHeight="true" outlineLevel="0" collapsed="false">
      <c r="A93" s="76" t="n">
        <v>82</v>
      </c>
      <c r="B93" s="87"/>
      <c r="C93" s="78"/>
      <c r="D93" s="79"/>
      <c r="E93" s="251"/>
      <c r="F93" s="240"/>
      <c r="G93" s="82"/>
      <c r="H93" s="238"/>
      <c r="I93" s="238"/>
      <c r="J93" s="247" t="n">
        <f aca="false">I93+H93+G93+F93</f>
        <v>0</v>
      </c>
      <c r="K93" s="250"/>
      <c r="L93" s="217"/>
    </row>
    <row r="94" s="36" customFormat="true" ht="15.95" hidden="true" customHeight="true" outlineLevel="0" collapsed="false">
      <c r="A94" s="76" t="n">
        <v>83</v>
      </c>
      <c r="B94" s="91"/>
      <c r="C94" s="88"/>
      <c r="D94" s="89"/>
      <c r="E94" s="249"/>
      <c r="F94" s="240"/>
      <c r="G94" s="82"/>
      <c r="H94" s="82"/>
      <c r="I94" s="82"/>
      <c r="J94" s="247" t="n">
        <f aca="false">I94+H94+G94+F94</f>
        <v>0</v>
      </c>
      <c r="K94" s="250"/>
      <c r="L94" s="217" t="n">
        <f aca="false">MIN(F94:I94)</f>
        <v>0</v>
      </c>
    </row>
    <row r="95" s="36" customFormat="true" ht="15.95" hidden="true" customHeight="true" outlineLevel="0" collapsed="false">
      <c r="A95" s="76" t="n">
        <v>84</v>
      </c>
      <c r="B95" s="91"/>
      <c r="C95" s="88"/>
      <c r="D95" s="89"/>
      <c r="E95" s="249"/>
      <c r="F95" s="240"/>
      <c r="G95" s="82"/>
      <c r="H95" s="238"/>
      <c r="I95" s="238"/>
      <c r="J95" s="247" t="n">
        <f aca="false">I95+H95+G95+F95</f>
        <v>0</v>
      </c>
      <c r="K95" s="250"/>
      <c r="L95" s="217" t="n">
        <f aca="false">MIN(F95:I95)</f>
        <v>0</v>
      </c>
    </row>
    <row r="96" s="36" customFormat="true" ht="15.95" hidden="true" customHeight="true" outlineLevel="0" collapsed="false">
      <c r="A96" s="76" t="n">
        <v>85</v>
      </c>
      <c r="B96" s="87"/>
      <c r="C96" s="78"/>
      <c r="D96" s="79"/>
      <c r="E96" s="251"/>
      <c r="F96" s="240"/>
      <c r="G96" s="82"/>
      <c r="H96" s="238"/>
      <c r="I96" s="238"/>
      <c r="J96" s="247" t="n">
        <f aca="false">I96+H96+G96+F96</f>
        <v>0</v>
      </c>
      <c r="K96" s="250"/>
      <c r="L96" s="217"/>
    </row>
    <row r="97" s="36" customFormat="true" ht="15.95" hidden="true" customHeight="true" outlineLevel="0" collapsed="false">
      <c r="A97" s="76" t="n">
        <v>86</v>
      </c>
      <c r="B97" s="87"/>
      <c r="C97" s="78"/>
      <c r="D97" s="89"/>
      <c r="E97" s="251"/>
      <c r="F97" s="240"/>
      <c r="G97" s="82"/>
      <c r="H97" s="238"/>
      <c r="I97" s="238"/>
      <c r="J97" s="247" t="n">
        <f aca="false">I97+H97+G97+F97</f>
        <v>0</v>
      </c>
      <c r="K97" s="250"/>
      <c r="L97" s="217"/>
    </row>
    <row r="98" s="36" customFormat="true" ht="15.95" hidden="true" customHeight="true" outlineLevel="0" collapsed="false">
      <c r="A98" s="76" t="n">
        <v>87</v>
      </c>
      <c r="B98" s="87"/>
      <c r="C98" s="78"/>
      <c r="D98" s="79"/>
      <c r="E98" s="251"/>
      <c r="F98" s="240"/>
      <c r="G98" s="82"/>
      <c r="H98" s="238"/>
      <c r="I98" s="238"/>
      <c r="J98" s="247" t="n">
        <f aca="false">I98+H98+G98+F98</f>
        <v>0</v>
      </c>
      <c r="K98" s="250"/>
      <c r="L98" s="217"/>
    </row>
    <row r="99" s="36" customFormat="true" ht="15.95" hidden="true" customHeight="true" outlineLevel="0" collapsed="false">
      <c r="A99" s="76" t="n">
        <v>88</v>
      </c>
      <c r="B99" s="87"/>
      <c r="C99" s="78"/>
      <c r="D99" s="79"/>
      <c r="E99" s="251"/>
      <c r="F99" s="240"/>
      <c r="G99" s="82"/>
      <c r="H99" s="238"/>
      <c r="I99" s="238"/>
      <c r="J99" s="247" t="n">
        <f aca="false">I99+H99+G99+F99</f>
        <v>0</v>
      </c>
      <c r="K99" s="250"/>
      <c r="L99" s="217"/>
    </row>
    <row r="100" s="36" customFormat="true" ht="15.95" hidden="true" customHeight="true" outlineLevel="0" collapsed="false">
      <c r="A100" s="76" t="n">
        <v>89</v>
      </c>
      <c r="B100" s="87"/>
      <c r="C100" s="78"/>
      <c r="D100" s="79"/>
      <c r="E100" s="251"/>
      <c r="F100" s="240"/>
      <c r="G100" s="82"/>
      <c r="H100" s="238"/>
      <c r="I100" s="238"/>
      <c r="J100" s="247" t="n">
        <f aca="false">I100+H100+G100+F100</f>
        <v>0</v>
      </c>
      <c r="K100" s="250"/>
      <c r="L100" s="217"/>
    </row>
    <row r="101" s="36" customFormat="true" ht="15.95" hidden="true" customHeight="true" outlineLevel="0" collapsed="false">
      <c r="A101" s="76" t="n">
        <v>90</v>
      </c>
      <c r="B101" s="77"/>
      <c r="C101" s="78"/>
      <c r="D101" s="79"/>
      <c r="E101" s="252"/>
      <c r="F101" s="240"/>
      <c r="G101" s="82"/>
      <c r="H101" s="238"/>
      <c r="I101" s="238"/>
      <c r="J101" s="247" t="n">
        <f aca="false">I101+H101+G101+F101</f>
        <v>0</v>
      </c>
      <c r="K101" s="250"/>
      <c r="L101" s="217"/>
    </row>
    <row r="102" s="36" customFormat="true" ht="15.95" hidden="true" customHeight="true" outlineLevel="0" collapsed="false">
      <c r="A102" s="76" t="n">
        <v>91</v>
      </c>
      <c r="B102" s="87"/>
      <c r="C102" s="78"/>
      <c r="D102" s="79"/>
      <c r="E102" s="251"/>
      <c r="F102" s="240"/>
      <c r="G102" s="82"/>
      <c r="H102" s="238"/>
      <c r="I102" s="238"/>
      <c r="J102" s="247" t="n">
        <f aca="false">I102+H102+G102+F102</f>
        <v>0</v>
      </c>
      <c r="K102" s="250"/>
      <c r="L102" s="217"/>
    </row>
    <row r="103" s="36" customFormat="true" ht="15.95" hidden="true" customHeight="true" outlineLevel="0" collapsed="false">
      <c r="A103" s="76" t="n">
        <v>92</v>
      </c>
      <c r="B103" s="91"/>
      <c r="C103" s="88"/>
      <c r="D103" s="89"/>
      <c r="E103" s="249"/>
      <c r="F103" s="240"/>
      <c r="G103" s="82"/>
      <c r="H103" s="238"/>
      <c r="I103" s="238"/>
      <c r="J103" s="247" t="n">
        <f aca="false">I103+H103+G103+F103</f>
        <v>0</v>
      </c>
      <c r="K103" s="250"/>
      <c r="L103" s="217" t="n">
        <f aca="false">MIN(F103:I103)</f>
        <v>0</v>
      </c>
    </row>
    <row r="104" s="36" customFormat="true" ht="15.95" hidden="true" customHeight="true" outlineLevel="0" collapsed="false">
      <c r="A104" s="76" t="n">
        <v>93</v>
      </c>
      <c r="B104" s="91"/>
      <c r="C104" s="88"/>
      <c r="D104" s="89"/>
      <c r="E104" s="249"/>
      <c r="F104" s="240"/>
      <c r="G104" s="82"/>
      <c r="H104" s="238"/>
      <c r="I104" s="238"/>
      <c r="J104" s="247" t="n">
        <f aca="false">I104+H104+G104+F104</f>
        <v>0</v>
      </c>
      <c r="K104" s="250"/>
      <c r="L104" s="217" t="n">
        <f aca="false">MIN(F104:I104)</f>
        <v>0</v>
      </c>
    </row>
    <row r="105" s="36" customFormat="true" ht="15.95" hidden="true" customHeight="true" outlineLevel="0" collapsed="false">
      <c r="A105" s="76" t="n">
        <v>94</v>
      </c>
      <c r="B105" s="87"/>
      <c r="C105" s="78"/>
      <c r="D105" s="79"/>
      <c r="E105" s="251"/>
      <c r="F105" s="240"/>
      <c r="G105" s="82"/>
      <c r="H105" s="238"/>
      <c r="I105" s="238"/>
      <c r="J105" s="247" t="n">
        <f aca="false">I105+H105+G105+F105</f>
        <v>0</v>
      </c>
      <c r="K105" s="250"/>
      <c r="L105" s="217"/>
    </row>
    <row r="106" s="36" customFormat="true" ht="15.95" hidden="true" customHeight="true" outlineLevel="0" collapsed="false">
      <c r="A106" s="76" t="n">
        <v>95</v>
      </c>
      <c r="B106" s="91"/>
      <c r="C106" s="88"/>
      <c r="D106" s="89"/>
      <c r="E106" s="249"/>
      <c r="F106" s="240"/>
      <c r="G106" s="82"/>
      <c r="H106" s="238"/>
      <c r="I106" s="238"/>
      <c r="J106" s="247" t="n">
        <f aca="false">I106+H106+G106+F106</f>
        <v>0</v>
      </c>
      <c r="K106" s="250"/>
      <c r="L106" s="217" t="n">
        <f aca="false">MIN(F106:I106)</f>
        <v>0</v>
      </c>
    </row>
    <row r="107" s="36" customFormat="true" ht="15.95" hidden="true" customHeight="true" outlineLevel="0" collapsed="false">
      <c r="A107" s="76" t="n">
        <v>96</v>
      </c>
      <c r="B107" s="87"/>
      <c r="C107" s="78"/>
      <c r="D107" s="89"/>
      <c r="E107" s="251"/>
      <c r="F107" s="240"/>
      <c r="G107" s="82"/>
      <c r="H107" s="238"/>
      <c r="I107" s="238"/>
      <c r="J107" s="247" t="n">
        <f aca="false">I107+H107+G107+F107</f>
        <v>0</v>
      </c>
      <c r="K107" s="250"/>
      <c r="L107" s="217"/>
    </row>
    <row r="108" s="36" customFormat="true" ht="15.95" hidden="true" customHeight="true" outlineLevel="0" collapsed="false">
      <c r="A108" s="76" t="n">
        <v>97</v>
      </c>
      <c r="B108" s="87"/>
      <c r="C108" s="78"/>
      <c r="D108" s="79"/>
      <c r="E108" s="251"/>
      <c r="F108" s="240"/>
      <c r="G108" s="82"/>
      <c r="H108" s="238"/>
      <c r="I108" s="238"/>
      <c r="J108" s="247" t="n">
        <f aca="false">I108+H108+G108+F108</f>
        <v>0</v>
      </c>
      <c r="K108" s="250"/>
      <c r="L108" s="217"/>
    </row>
    <row r="109" s="36" customFormat="true" ht="15.95" hidden="true" customHeight="true" outlineLevel="0" collapsed="false">
      <c r="A109" s="76" t="n">
        <v>98</v>
      </c>
      <c r="B109" s="91"/>
      <c r="C109" s="88"/>
      <c r="D109" s="89"/>
      <c r="E109" s="249"/>
      <c r="F109" s="240"/>
      <c r="G109" s="82"/>
      <c r="H109" s="238"/>
      <c r="I109" s="238"/>
      <c r="J109" s="247" t="n">
        <f aca="false">I109+H109+G109+F109</f>
        <v>0</v>
      </c>
      <c r="K109" s="250"/>
      <c r="L109" s="217" t="n">
        <f aca="false">MIN(F109:I109)</f>
        <v>0</v>
      </c>
    </row>
    <row r="110" s="36" customFormat="true" ht="15.95" hidden="true" customHeight="true" outlineLevel="0" collapsed="false">
      <c r="A110" s="76" t="n">
        <f aca="false">A109+1</f>
        <v>99</v>
      </c>
      <c r="B110" s="87"/>
      <c r="C110" s="78"/>
      <c r="D110" s="89"/>
      <c r="E110" s="251"/>
      <c r="F110" s="240"/>
      <c r="G110" s="82"/>
      <c r="H110" s="238"/>
      <c r="I110" s="238"/>
      <c r="J110" s="247" t="n">
        <f aca="false">I110+H110+G110+F110</f>
        <v>0</v>
      </c>
      <c r="K110" s="250"/>
      <c r="L110" s="217"/>
    </row>
    <row r="111" s="36" customFormat="true" ht="15.95" hidden="true" customHeight="true" outlineLevel="0" collapsed="false">
      <c r="A111" s="76" t="n">
        <f aca="false">A110+1</f>
        <v>100</v>
      </c>
      <c r="B111" s="87"/>
      <c r="C111" s="78"/>
      <c r="D111" s="79"/>
      <c r="E111" s="251"/>
      <c r="F111" s="240"/>
      <c r="G111" s="82"/>
      <c r="H111" s="238"/>
      <c r="I111" s="238"/>
      <c r="J111" s="247" t="n">
        <f aca="false">I111+H111+G111+F111</f>
        <v>0</v>
      </c>
      <c r="K111" s="250"/>
      <c r="L111" s="217"/>
    </row>
    <row r="112" s="36" customFormat="true" ht="15.95" hidden="true" customHeight="true" outlineLevel="0" collapsed="false">
      <c r="A112" s="76" t="n">
        <f aca="false">A111+1</f>
        <v>101</v>
      </c>
      <c r="B112" s="87"/>
      <c r="C112" s="78"/>
      <c r="D112" s="79"/>
      <c r="E112" s="251"/>
      <c r="F112" s="240"/>
      <c r="G112" s="82"/>
      <c r="H112" s="238"/>
      <c r="I112" s="238"/>
      <c r="J112" s="247" t="n">
        <f aca="false">I112+H112+G112+F112</f>
        <v>0</v>
      </c>
      <c r="K112" s="250"/>
      <c r="L112" s="217"/>
    </row>
    <row r="113" s="36" customFormat="true" ht="15.95" hidden="true" customHeight="true" outlineLevel="0" collapsed="false">
      <c r="A113" s="76" t="n">
        <f aca="false">A112+1</f>
        <v>102</v>
      </c>
      <c r="B113" s="91"/>
      <c r="C113" s="88"/>
      <c r="D113" s="89"/>
      <c r="E113" s="249"/>
      <c r="F113" s="240"/>
      <c r="G113" s="82"/>
      <c r="H113" s="238"/>
      <c r="I113" s="238"/>
      <c r="J113" s="247" t="n">
        <f aca="false">I113+H113+G113+F113</f>
        <v>0</v>
      </c>
      <c r="K113" s="250"/>
      <c r="L113" s="217" t="n">
        <f aca="false">MIN(F113:I113)</f>
        <v>0</v>
      </c>
    </row>
    <row r="114" s="36" customFormat="true" ht="15.95" hidden="true" customHeight="true" outlineLevel="0" collapsed="false">
      <c r="A114" s="76" t="n">
        <f aca="false">A113+1</f>
        <v>103</v>
      </c>
      <c r="B114" s="87"/>
      <c r="C114" s="78"/>
      <c r="D114" s="79"/>
      <c r="E114" s="251"/>
      <c r="F114" s="240"/>
      <c r="G114" s="82"/>
      <c r="H114" s="238"/>
      <c r="I114" s="238"/>
      <c r="J114" s="247" t="n">
        <f aca="false">I114+H114+G114+F114</f>
        <v>0</v>
      </c>
      <c r="K114" s="250"/>
      <c r="L114" s="217"/>
    </row>
    <row r="115" s="36" customFormat="true" ht="15.95" hidden="true" customHeight="true" outlineLevel="0" collapsed="false">
      <c r="A115" s="76" t="n">
        <f aca="false">A114+1</f>
        <v>104</v>
      </c>
      <c r="B115" s="87"/>
      <c r="C115" s="78"/>
      <c r="D115" s="89"/>
      <c r="E115" s="251"/>
      <c r="F115" s="240"/>
      <c r="G115" s="82"/>
      <c r="H115" s="238"/>
      <c r="I115" s="238"/>
      <c r="J115" s="247" t="n">
        <f aca="false">I115+H115+G115+F115</f>
        <v>0</v>
      </c>
      <c r="K115" s="250"/>
      <c r="L115" s="217"/>
    </row>
    <row r="116" s="36" customFormat="true" ht="15.95" hidden="true" customHeight="true" outlineLevel="0" collapsed="false">
      <c r="A116" s="76" t="n">
        <f aca="false">A115+1</f>
        <v>105</v>
      </c>
      <c r="B116" s="87"/>
      <c r="C116" s="78"/>
      <c r="D116" s="79"/>
      <c r="E116" s="251"/>
      <c r="F116" s="240"/>
      <c r="G116" s="82"/>
      <c r="H116" s="238"/>
      <c r="I116" s="238"/>
      <c r="J116" s="247" t="n">
        <f aca="false">I116+H116+G116+F116</f>
        <v>0</v>
      </c>
      <c r="K116" s="250"/>
      <c r="L116" s="217"/>
    </row>
    <row r="117" s="36" customFormat="true" ht="15.95" hidden="true" customHeight="true" outlineLevel="0" collapsed="false">
      <c r="A117" s="76" t="n">
        <f aca="false">A116+1</f>
        <v>106</v>
      </c>
      <c r="B117" s="87"/>
      <c r="C117" s="78"/>
      <c r="D117" s="79"/>
      <c r="E117" s="251"/>
      <c r="F117" s="240"/>
      <c r="G117" s="82"/>
      <c r="H117" s="238"/>
      <c r="I117" s="238"/>
      <c r="J117" s="247" t="n">
        <f aca="false">I117+H117+G117+F117</f>
        <v>0</v>
      </c>
      <c r="K117" s="250"/>
      <c r="L117" s="217"/>
    </row>
    <row r="118" s="36" customFormat="true" ht="15.95" hidden="true" customHeight="true" outlineLevel="0" collapsed="false">
      <c r="A118" s="76" t="n">
        <f aca="false">A117+1</f>
        <v>107</v>
      </c>
      <c r="B118" s="91"/>
      <c r="C118" s="88"/>
      <c r="D118" s="89"/>
      <c r="E118" s="249"/>
      <c r="F118" s="240"/>
      <c r="G118" s="82"/>
      <c r="H118" s="82"/>
      <c r="I118" s="82"/>
      <c r="J118" s="247" t="n">
        <f aca="false">I118+H118+G118+F118</f>
        <v>0</v>
      </c>
      <c r="K118" s="250"/>
      <c r="L118" s="217" t="n">
        <f aca="false">MIN(F118:I118)</f>
        <v>0</v>
      </c>
    </row>
    <row r="119" s="36" customFormat="true" ht="15.95" hidden="true" customHeight="true" outlineLevel="0" collapsed="false">
      <c r="A119" s="76" t="n">
        <f aca="false">A118+1</f>
        <v>108</v>
      </c>
      <c r="B119" s="87"/>
      <c r="C119" s="78"/>
      <c r="D119" s="79"/>
      <c r="E119" s="251"/>
      <c r="F119" s="240"/>
      <c r="G119" s="82"/>
      <c r="H119" s="238"/>
      <c r="I119" s="238"/>
      <c r="J119" s="247" t="n">
        <f aca="false">I119+H119+G119+F119</f>
        <v>0</v>
      </c>
      <c r="K119" s="250"/>
      <c r="L119" s="217"/>
    </row>
    <row r="120" s="36" customFormat="true" ht="15.95" hidden="true" customHeight="true" outlineLevel="0" collapsed="false">
      <c r="A120" s="76" t="n">
        <f aca="false">A119+1</f>
        <v>109</v>
      </c>
      <c r="B120" s="87"/>
      <c r="C120" s="78"/>
      <c r="D120" s="79"/>
      <c r="E120" s="251"/>
      <c r="F120" s="240"/>
      <c r="G120" s="82"/>
      <c r="H120" s="238"/>
      <c r="I120" s="238"/>
      <c r="J120" s="247" t="n">
        <f aca="false">I120+H120+G120+F120</f>
        <v>0</v>
      </c>
      <c r="K120" s="250"/>
      <c r="L120" s="217"/>
    </row>
    <row r="121" s="36" customFormat="true" ht="15.95" hidden="true" customHeight="true" outlineLevel="0" collapsed="false">
      <c r="A121" s="76" t="n">
        <f aca="false">A120+1</f>
        <v>110</v>
      </c>
      <c r="B121" s="87"/>
      <c r="C121" s="78"/>
      <c r="D121" s="79"/>
      <c r="E121" s="251"/>
      <c r="F121" s="240"/>
      <c r="G121" s="82"/>
      <c r="H121" s="238"/>
      <c r="I121" s="238"/>
      <c r="J121" s="247" t="n">
        <f aca="false">I121+H121+G121+F121</f>
        <v>0</v>
      </c>
      <c r="K121" s="250"/>
      <c r="L121" s="217"/>
    </row>
    <row r="122" s="36" customFormat="true" ht="15.95" hidden="true" customHeight="true" outlineLevel="0" collapsed="false">
      <c r="A122" s="76" t="n">
        <f aca="false">A121+1</f>
        <v>111</v>
      </c>
      <c r="B122" s="87"/>
      <c r="C122" s="78"/>
      <c r="D122" s="79"/>
      <c r="E122" s="251"/>
      <c r="F122" s="240"/>
      <c r="G122" s="82"/>
      <c r="H122" s="238"/>
      <c r="I122" s="238"/>
      <c r="J122" s="247" t="n">
        <f aca="false">I122+H122+G122+F122</f>
        <v>0</v>
      </c>
      <c r="K122" s="250"/>
      <c r="L122" s="217"/>
    </row>
    <row r="123" s="36" customFormat="true" ht="15.95" hidden="true" customHeight="true" outlineLevel="0" collapsed="false">
      <c r="A123" s="76" t="n">
        <f aca="false">A122+1</f>
        <v>112</v>
      </c>
      <c r="B123" s="87"/>
      <c r="C123" s="78"/>
      <c r="D123" s="79"/>
      <c r="E123" s="251"/>
      <c r="F123" s="240"/>
      <c r="G123" s="82"/>
      <c r="H123" s="238"/>
      <c r="I123" s="238"/>
      <c r="J123" s="247" t="n">
        <f aca="false">I123+H123+G123+F123</f>
        <v>0</v>
      </c>
      <c r="K123" s="250"/>
      <c r="L123" s="217"/>
    </row>
    <row r="124" s="36" customFormat="true" ht="15.95" hidden="true" customHeight="true" outlineLevel="0" collapsed="false">
      <c r="A124" s="76" t="n">
        <f aca="false">A123+1</f>
        <v>113</v>
      </c>
      <c r="B124" s="87"/>
      <c r="C124" s="78"/>
      <c r="D124" s="89"/>
      <c r="E124" s="251"/>
      <c r="F124" s="240"/>
      <c r="G124" s="82"/>
      <c r="H124" s="238"/>
      <c r="I124" s="238"/>
      <c r="J124" s="247" t="n">
        <f aca="false">I124+H124+G124+F124</f>
        <v>0</v>
      </c>
      <c r="K124" s="250"/>
      <c r="L124" s="217"/>
    </row>
    <row r="125" s="36" customFormat="true" ht="15.95" hidden="true" customHeight="true" outlineLevel="0" collapsed="false">
      <c r="A125" s="76" t="n">
        <f aca="false">A124+1</f>
        <v>114</v>
      </c>
      <c r="B125" s="87"/>
      <c r="C125" s="78"/>
      <c r="D125" s="79"/>
      <c r="E125" s="251"/>
      <c r="F125" s="240"/>
      <c r="G125" s="82"/>
      <c r="H125" s="238"/>
      <c r="I125" s="238"/>
      <c r="J125" s="247" t="n">
        <f aca="false">I125+H125+G125+F125</f>
        <v>0</v>
      </c>
      <c r="K125" s="250"/>
      <c r="L125" s="217"/>
    </row>
    <row r="126" s="36" customFormat="true" ht="15.95" hidden="true" customHeight="true" outlineLevel="0" collapsed="false">
      <c r="A126" s="76" t="n">
        <f aca="false">A125+1</f>
        <v>115</v>
      </c>
      <c r="B126" s="87"/>
      <c r="C126" s="78"/>
      <c r="D126" s="79"/>
      <c r="E126" s="251"/>
      <c r="F126" s="240"/>
      <c r="G126" s="82"/>
      <c r="H126" s="238"/>
      <c r="I126" s="238"/>
      <c r="J126" s="247" t="n">
        <f aca="false">I126+H126+G126+F126</f>
        <v>0</v>
      </c>
      <c r="K126" s="250"/>
      <c r="L126" s="217"/>
    </row>
    <row r="127" s="36" customFormat="true" ht="15.95" hidden="true" customHeight="true" outlineLevel="0" collapsed="false">
      <c r="A127" s="76" t="n">
        <f aca="false">A126+1</f>
        <v>116</v>
      </c>
      <c r="B127" s="91"/>
      <c r="C127" s="88"/>
      <c r="D127" s="89"/>
      <c r="E127" s="249"/>
      <c r="F127" s="240"/>
      <c r="G127" s="82"/>
      <c r="H127" s="238"/>
      <c r="I127" s="238"/>
      <c r="J127" s="247" t="n">
        <f aca="false">I127+H127+G127+F127</f>
        <v>0</v>
      </c>
      <c r="K127" s="250"/>
      <c r="L127" s="217" t="n">
        <f aca="false">MIN(F127:I127)</f>
        <v>0</v>
      </c>
    </row>
    <row r="128" s="36" customFormat="true" ht="15.95" hidden="true" customHeight="true" outlineLevel="0" collapsed="false">
      <c r="A128" s="76" t="n">
        <f aca="false">A127+1</f>
        <v>117</v>
      </c>
      <c r="B128" s="87"/>
      <c r="C128" s="78"/>
      <c r="D128" s="79"/>
      <c r="E128" s="251"/>
      <c r="F128" s="240"/>
      <c r="G128" s="82"/>
      <c r="H128" s="238"/>
      <c r="I128" s="238"/>
      <c r="J128" s="247" t="n">
        <f aca="false">I128+H128+G128+F128</f>
        <v>0</v>
      </c>
      <c r="K128" s="250"/>
      <c r="L128" s="217"/>
    </row>
    <row r="129" s="36" customFormat="true" ht="15.95" hidden="true" customHeight="true" outlineLevel="0" collapsed="false">
      <c r="A129" s="76" t="n">
        <f aca="false">A128+1</f>
        <v>118</v>
      </c>
      <c r="B129" s="87"/>
      <c r="C129" s="78"/>
      <c r="D129" s="79"/>
      <c r="E129" s="251"/>
      <c r="F129" s="240"/>
      <c r="G129" s="82"/>
      <c r="H129" s="238"/>
      <c r="I129" s="238"/>
      <c r="J129" s="247" t="n">
        <f aca="false">I129+H129+G129+F129</f>
        <v>0</v>
      </c>
      <c r="K129" s="250"/>
      <c r="L129" s="217"/>
    </row>
    <row r="130" s="36" customFormat="true" ht="15.95" hidden="true" customHeight="true" outlineLevel="0" collapsed="false">
      <c r="A130" s="76" t="n">
        <f aca="false">A129+1</f>
        <v>119</v>
      </c>
      <c r="B130" s="87"/>
      <c r="C130" s="78"/>
      <c r="D130" s="79"/>
      <c r="E130" s="251"/>
      <c r="F130" s="240"/>
      <c r="G130" s="82"/>
      <c r="H130" s="238"/>
      <c r="I130" s="238"/>
      <c r="J130" s="247" t="n">
        <f aca="false">I130+H130+G130+F130</f>
        <v>0</v>
      </c>
      <c r="K130" s="250"/>
      <c r="L130" s="217"/>
    </row>
    <row r="131" s="36" customFormat="true" ht="15.95" hidden="true" customHeight="true" outlineLevel="0" collapsed="false">
      <c r="A131" s="76" t="n">
        <f aca="false">A130+1</f>
        <v>120</v>
      </c>
      <c r="B131" s="87"/>
      <c r="C131" s="78"/>
      <c r="D131" s="79"/>
      <c r="E131" s="251"/>
      <c r="F131" s="240"/>
      <c r="G131" s="82"/>
      <c r="H131" s="238"/>
      <c r="I131" s="238"/>
      <c r="J131" s="247" t="n">
        <f aca="false">I131+H131+G131+F131</f>
        <v>0</v>
      </c>
      <c r="K131" s="250"/>
      <c r="L131" s="217"/>
    </row>
    <row r="132" s="36" customFormat="true" ht="15.95" hidden="true" customHeight="true" outlineLevel="0" collapsed="false">
      <c r="A132" s="76" t="n">
        <f aca="false">A131+1</f>
        <v>121</v>
      </c>
      <c r="B132" s="87"/>
      <c r="C132" s="78"/>
      <c r="D132" s="79"/>
      <c r="E132" s="251"/>
      <c r="F132" s="240"/>
      <c r="G132" s="82"/>
      <c r="H132" s="238"/>
      <c r="I132" s="238"/>
      <c r="J132" s="247" t="n">
        <f aca="false">I132+H132+G132+F132</f>
        <v>0</v>
      </c>
      <c r="K132" s="250"/>
      <c r="L132" s="217"/>
    </row>
    <row r="133" s="36" customFormat="true" ht="15.95" hidden="true" customHeight="true" outlineLevel="0" collapsed="false">
      <c r="A133" s="76" t="n">
        <f aca="false">A132+1</f>
        <v>122</v>
      </c>
      <c r="B133" s="87"/>
      <c r="C133" s="78"/>
      <c r="D133" s="79"/>
      <c r="E133" s="251"/>
      <c r="F133" s="240"/>
      <c r="G133" s="82"/>
      <c r="H133" s="238"/>
      <c r="I133" s="238"/>
      <c r="J133" s="247" t="n">
        <f aca="false">I133+H133+G133+F133</f>
        <v>0</v>
      </c>
      <c r="K133" s="250"/>
      <c r="L133" s="217"/>
    </row>
    <row r="134" s="36" customFormat="true" ht="15.95" hidden="true" customHeight="true" outlineLevel="0" collapsed="false">
      <c r="A134" s="76" t="n">
        <f aca="false">A133+1</f>
        <v>123</v>
      </c>
      <c r="B134" s="87"/>
      <c r="C134" s="78"/>
      <c r="D134" s="79"/>
      <c r="E134" s="251"/>
      <c r="F134" s="240"/>
      <c r="G134" s="82"/>
      <c r="H134" s="238"/>
      <c r="I134" s="238"/>
      <c r="J134" s="247" t="n">
        <f aca="false">I134+H134+G134+F134</f>
        <v>0</v>
      </c>
      <c r="K134" s="250"/>
      <c r="L134" s="217"/>
    </row>
    <row r="135" s="36" customFormat="true" ht="15.95" hidden="true" customHeight="true" outlineLevel="0" collapsed="false">
      <c r="A135" s="76" t="n">
        <f aca="false">A134+1</f>
        <v>124</v>
      </c>
      <c r="B135" s="91"/>
      <c r="C135" s="88"/>
      <c r="D135" s="89"/>
      <c r="E135" s="249"/>
      <c r="F135" s="240"/>
      <c r="G135" s="82"/>
      <c r="H135" s="238"/>
      <c r="I135" s="238"/>
      <c r="J135" s="247" t="n">
        <f aca="false">I135+H135+G135+F135</f>
        <v>0</v>
      </c>
      <c r="K135" s="250"/>
      <c r="L135" s="217" t="n">
        <f aca="false">MIN(F135:I135)</f>
        <v>0</v>
      </c>
    </row>
    <row r="136" s="36" customFormat="true" ht="15.95" hidden="true" customHeight="true" outlineLevel="0" collapsed="false">
      <c r="A136" s="76" t="n">
        <f aca="false">A135+1</f>
        <v>125</v>
      </c>
      <c r="B136" s="87"/>
      <c r="C136" s="78"/>
      <c r="D136" s="79"/>
      <c r="E136" s="251"/>
      <c r="F136" s="240"/>
      <c r="G136" s="82"/>
      <c r="H136" s="238"/>
      <c r="I136" s="238"/>
      <c r="J136" s="247" t="n">
        <f aca="false">I136+H136+G136+F136</f>
        <v>0</v>
      </c>
      <c r="K136" s="250"/>
      <c r="L136" s="217"/>
    </row>
    <row r="137" s="36" customFormat="true" ht="15.95" hidden="true" customHeight="true" outlineLevel="0" collapsed="false">
      <c r="A137" s="76" t="n">
        <f aca="false">A136+1</f>
        <v>126</v>
      </c>
      <c r="B137" s="87"/>
      <c r="C137" s="78"/>
      <c r="D137" s="89"/>
      <c r="E137" s="251"/>
      <c r="F137" s="240"/>
      <c r="G137" s="82"/>
      <c r="H137" s="238"/>
      <c r="I137" s="238"/>
      <c r="J137" s="247" t="n">
        <f aca="false">I137+H137+G137+F137</f>
        <v>0</v>
      </c>
      <c r="K137" s="250"/>
      <c r="L137" s="217"/>
    </row>
    <row r="138" s="36" customFormat="true" ht="15.95" hidden="true" customHeight="true" outlineLevel="0" collapsed="false">
      <c r="A138" s="76" t="n">
        <f aca="false">A137+1</f>
        <v>127</v>
      </c>
      <c r="B138" s="91"/>
      <c r="C138" s="88"/>
      <c r="D138" s="89"/>
      <c r="E138" s="249"/>
      <c r="F138" s="240"/>
      <c r="G138" s="82"/>
      <c r="H138" s="238"/>
      <c r="I138" s="238"/>
      <c r="J138" s="247" t="n">
        <f aca="false">I138+H138+G138+F138</f>
        <v>0</v>
      </c>
      <c r="K138" s="250"/>
      <c r="L138" s="217" t="n">
        <f aca="false">MIN(F138:I138)</f>
        <v>0</v>
      </c>
    </row>
    <row r="139" s="36" customFormat="true" ht="15.95" hidden="true" customHeight="true" outlineLevel="0" collapsed="false">
      <c r="A139" s="76" t="n">
        <f aca="false">A138+1</f>
        <v>128</v>
      </c>
      <c r="B139" s="87"/>
      <c r="C139" s="78"/>
      <c r="D139" s="79"/>
      <c r="E139" s="251"/>
      <c r="F139" s="240"/>
      <c r="G139" s="82"/>
      <c r="H139" s="238"/>
      <c r="I139" s="238"/>
      <c r="J139" s="247" t="n">
        <f aca="false">I139+H139+G139+F139</f>
        <v>0</v>
      </c>
      <c r="K139" s="250"/>
      <c r="L139" s="217"/>
    </row>
    <row r="140" s="36" customFormat="true" ht="15.95" hidden="true" customHeight="true" outlineLevel="0" collapsed="false">
      <c r="A140" s="76" t="n">
        <f aca="false">A139+1</f>
        <v>129</v>
      </c>
      <c r="B140" s="87"/>
      <c r="C140" s="78"/>
      <c r="D140" s="79"/>
      <c r="E140" s="251"/>
      <c r="F140" s="240"/>
      <c r="G140" s="82"/>
      <c r="H140" s="238"/>
      <c r="I140" s="238"/>
      <c r="J140" s="247" t="n">
        <f aca="false">I140+H140+G140+F140</f>
        <v>0</v>
      </c>
      <c r="K140" s="250"/>
      <c r="L140" s="217"/>
    </row>
    <row r="141" s="36" customFormat="true" ht="15.95" hidden="true" customHeight="true" outlineLevel="0" collapsed="false">
      <c r="A141" s="76" t="n">
        <f aca="false">A140+1</f>
        <v>130</v>
      </c>
      <c r="B141" s="87"/>
      <c r="C141" s="78"/>
      <c r="D141" s="79"/>
      <c r="E141" s="251"/>
      <c r="F141" s="240"/>
      <c r="G141" s="82"/>
      <c r="H141" s="238"/>
      <c r="I141" s="238"/>
      <c r="J141" s="247" t="n">
        <f aca="false">I141+H141+G141+F141</f>
        <v>0</v>
      </c>
      <c r="K141" s="250"/>
      <c r="L141" s="217"/>
    </row>
    <row r="142" s="36" customFormat="true" ht="15.95" hidden="true" customHeight="true" outlineLevel="0" collapsed="false">
      <c r="A142" s="76" t="n">
        <f aca="false">A141+1</f>
        <v>131</v>
      </c>
      <c r="B142" s="91"/>
      <c r="C142" s="88"/>
      <c r="D142" s="89"/>
      <c r="E142" s="249"/>
      <c r="F142" s="240"/>
      <c r="G142" s="82"/>
      <c r="H142" s="238"/>
      <c r="I142" s="238"/>
      <c r="J142" s="247" t="n">
        <f aca="false">I142+H142+G142+F142</f>
        <v>0</v>
      </c>
      <c r="K142" s="250"/>
      <c r="L142" s="217" t="n">
        <f aca="false">MIN(F142:I142)</f>
        <v>0</v>
      </c>
    </row>
    <row r="143" s="36" customFormat="true" ht="15.95" hidden="true" customHeight="true" outlineLevel="0" collapsed="false">
      <c r="A143" s="76" t="n">
        <f aca="false">A142+1</f>
        <v>132</v>
      </c>
      <c r="B143" s="87"/>
      <c r="C143" s="78"/>
      <c r="D143" s="79"/>
      <c r="E143" s="251"/>
      <c r="F143" s="240"/>
      <c r="G143" s="82"/>
      <c r="H143" s="238"/>
      <c r="I143" s="238"/>
      <c r="J143" s="247" t="n">
        <f aca="false">I143+H143+G143+F143</f>
        <v>0</v>
      </c>
      <c r="K143" s="250"/>
      <c r="L143" s="217"/>
    </row>
    <row r="144" s="36" customFormat="true" ht="15.95" hidden="true" customHeight="true" outlineLevel="0" collapsed="false">
      <c r="A144" s="76" t="n">
        <f aca="false">A143+1</f>
        <v>133</v>
      </c>
      <c r="B144" s="87"/>
      <c r="C144" s="78"/>
      <c r="D144" s="79"/>
      <c r="E144" s="251"/>
      <c r="F144" s="240"/>
      <c r="G144" s="82"/>
      <c r="H144" s="238"/>
      <c r="I144" s="238"/>
      <c r="J144" s="247" t="n">
        <f aca="false">I144+H144+G144+F144</f>
        <v>0</v>
      </c>
      <c r="K144" s="250"/>
      <c r="L144" s="217"/>
    </row>
    <row r="145" s="36" customFormat="true" ht="15.95" hidden="true" customHeight="true" outlineLevel="0" collapsed="false">
      <c r="A145" s="76" t="n">
        <f aca="false">A144+1</f>
        <v>134</v>
      </c>
      <c r="B145" s="91"/>
      <c r="C145" s="88"/>
      <c r="D145" s="89"/>
      <c r="E145" s="249"/>
      <c r="F145" s="240"/>
      <c r="G145" s="82"/>
      <c r="H145" s="238"/>
      <c r="I145" s="238"/>
      <c r="J145" s="247" t="n">
        <f aca="false">I145+H145+G145+F145</f>
        <v>0</v>
      </c>
      <c r="K145" s="250"/>
      <c r="L145" s="217" t="n">
        <f aca="false">MIN(F145:I145)</f>
        <v>0</v>
      </c>
    </row>
    <row r="146" s="36" customFormat="true" ht="15.95" hidden="true" customHeight="true" outlineLevel="0" collapsed="false">
      <c r="A146" s="76" t="n">
        <f aca="false">A145+1</f>
        <v>135</v>
      </c>
      <c r="B146" s="91"/>
      <c r="C146" s="88"/>
      <c r="D146" s="89"/>
      <c r="E146" s="249"/>
      <c r="F146" s="240"/>
      <c r="G146" s="82"/>
      <c r="H146" s="238"/>
      <c r="I146" s="238"/>
      <c r="J146" s="247" t="n">
        <f aca="false">I146+H146+G146+F146</f>
        <v>0</v>
      </c>
      <c r="K146" s="250"/>
      <c r="L146" s="217" t="n">
        <f aca="false">MIN(F146:I146)</f>
        <v>0</v>
      </c>
    </row>
    <row r="147" s="36" customFormat="true" ht="15.95" hidden="true" customHeight="true" outlineLevel="0" collapsed="false">
      <c r="A147" s="76" t="n">
        <f aca="false">A146+1</f>
        <v>136</v>
      </c>
      <c r="B147" s="91"/>
      <c r="C147" s="88"/>
      <c r="D147" s="89"/>
      <c r="E147" s="249"/>
      <c r="F147" s="240"/>
      <c r="G147" s="82"/>
      <c r="H147" s="238"/>
      <c r="I147" s="238"/>
      <c r="J147" s="247" t="n">
        <f aca="false">I147+H147+G147+F147</f>
        <v>0</v>
      </c>
      <c r="K147" s="250"/>
      <c r="L147" s="217" t="n">
        <f aca="false">MIN(F147:I147)</f>
        <v>0</v>
      </c>
    </row>
    <row r="148" s="36" customFormat="true" ht="15.95" hidden="true" customHeight="true" outlineLevel="0" collapsed="false">
      <c r="A148" s="76" t="n">
        <f aca="false">A147+1</f>
        <v>137</v>
      </c>
      <c r="B148" s="91"/>
      <c r="C148" s="88"/>
      <c r="D148" s="89"/>
      <c r="E148" s="249"/>
      <c r="F148" s="240"/>
      <c r="G148" s="82"/>
      <c r="H148" s="238"/>
      <c r="I148" s="238"/>
      <c r="J148" s="247" t="n">
        <f aca="false">I148+H148+G148+F148</f>
        <v>0</v>
      </c>
      <c r="K148" s="250"/>
      <c r="L148" s="217" t="n">
        <f aca="false">MIN(F148:I148)</f>
        <v>0</v>
      </c>
    </row>
    <row r="149" s="36" customFormat="true" ht="15.95" hidden="true" customHeight="true" outlineLevel="0" collapsed="false">
      <c r="A149" s="76" t="n">
        <f aca="false">A148+1</f>
        <v>138</v>
      </c>
      <c r="B149" s="91"/>
      <c r="C149" s="88"/>
      <c r="D149" s="89"/>
      <c r="E149" s="249"/>
      <c r="F149" s="240"/>
      <c r="G149" s="82"/>
      <c r="H149" s="238"/>
      <c r="I149" s="238"/>
      <c r="J149" s="247" t="n">
        <f aca="false">I149+H149+G149+F149</f>
        <v>0</v>
      </c>
      <c r="K149" s="250"/>
      <c r="L149" s="217" t="n">
        <f aca="false">MIN(F149:I149)</f>
        <v>0</v>
      </c>
    </row>
    <row r="150" s="36" customFormat="true" ht="15.95" hidden="true" customHeight="true" outlineLevel="0" collapsed="false">
      <c r="A150" s="76" t="n">
        <f aca="false">A149+1</f>
        <v>139</v>
      </c>
      <c r="B150" s="91"/>
      <c r="C150" s="88"/>
      <c r="D150" s="89"/>
      <c r="E150" s="249"/>
      <c r="F150" s="240"/>
      <c r="G150" s="82"/>
      <c r="H150" s="238"/>
      <c r="I150" s="238"/>
      <c r="J150" s="247" t="n">
        <f aca="false">I150+H150+G150+F150</f>
        <v>0</v>
      </c>
      <c r="K150" s="250"/>
      <c r="L150" s="217" t="n">
        <f aca="false">MIN(F150:I150)</f>
        <v>0</v>
      </c>
    </row>
    <row r="151" s="36" customFormat="true" ht="15.95" hidden="true" customHeight="true" outlineLevel="0" collapsed="false">
      <c r="A151" s="76" t="n">
        <f aca="false">A150+1</f>
        <v>140</v>
      </c>
      <c r="B151" s="91"/>
      <c r="C151" s="88"/>
      <c r="D151" s="89"/>
      <c r="E151" s="249"/>
      <c r="F151" s="240"/>
      <c r="G151" s="82"/>
      <c r="H151" s="238"/>
      <c r="I151" s="238"/>
      <c r="J151" s="247" t="n">
        <f aca="false">I151+H151+G151+F151</f>
        <v>0</v>
      </c>
      <c r="K151" s="250"/>
      <c r="L151" s="217" t="n">
        <f aca="false">MIN(F151:I151)</f>
        <v>0</v>
      </c>
    </row>
    <row r="152" s="36" customFormat="true" ht="15.95" hidden="true" customHeight="true" outlineLevel="0" collapsed="false">
      <c r="A152" s="76" t="n">
        <f aca="false">A151+1</f>
        <v>141</v>
      </c>
      <c r="B152" s="87"/>
      <c r="C152" s="78"/>
      <c r="D152" s="79"/>
      <c r="E152" s="251"/>
      <c r="F152" s="240"/>
      <c r="G152" s="82"/>
      <c r="H152" s="238"/>
      <c r="I152" s="238"/>
      <c r="J152" s="247" t="n">
        <f aca="false">I152+H152+G152+F152</f>
        <v>0</v>
      </c>
      <c r="K152" s="250"/>
      <c r="L152" s="217"/>
    </row>
    <row r="153" s="36" customFormat="true" ht="15.95" hidden="true" customHeight="true" outlineLevel="0" collapsed="false">
      <c r="A153" s="76" t="n">
        <f aca="false">A152+1</f>
        <v>142</v>
      </c>
      <c r="B153" s="87"/>
      <c r="C153" s="78"/>
      <c r="D153" s="79"/>
      <c r="E153" s="251"/>
      <c r="F153" s="240"/>
      <c r="G153" s="82"/>
      <c r="H153" s="238"/>
      <c r="I153" s="238"/>
      <c r="J153" s="247" t="n">
        <f aca="false">I153+H153+G153+F153</f>
        <v>0</v>
      </c>
      <c r="K153" s="250"/>
      <c r="L153" s="217"/>
    </row>
    <row r="154" s="36" customFormat="true" ht="15.95" hidden="true" customHeight="true" outlineLevel="0" collapsed="false">
      <c r="A154" s="76" t="n">
        <f aca="false">A153+1</f>
        <v>143</v>
      </c>
      <c r="B154" s="87"/>
      <c r="C154" s="78"/>
      <c r="D154" s="79"/>
      <c r="E154" s="251"/>
      <c r="F154" s="240"/>
      <c r="G154" s="82"/>
      <c r="H154" s="238"/>
      <c r="I154" s="238"/>
      <c r="J154" s="247" t="n">
        <f aca="false">I154+H154+G154+F154</f>
        <v>0</v>
      </c>
      <c r="K154" s="250"/>
      <c r="L154" s="217"/>
    </row>
    <row r="155" s="36" customFormat="true" ht="15.95" hidden="true" customHeight="true" outlineLevel="0" collapsed="false">
      <c r="A155" s="76" t="n">
        <f aca="false">A154+1</f>
        <v>144</v>
      </c>
      <c r="B155" s="87"/>
      <c r="C155" s="78"/>
      <c r="D155" s="79"/>
      <c r="E155" s="251"/>
      <c r="F155" s="240"/>
      <c r="G155" s="82"/>
      <c r="H155" s="238"/>
      <c r="I155" s="238"/>
      <c r="J155" s="247" t="n">
        <f aca="false">I155+H155+G155+F155</f>
        <v>0</v>
      </c>
      <c r="K155" s="250"/>
      <c r="L155" s="217"/>
    </row>
    <row r="156" s="36" customFormat="true" ht="15.95" hidden="true" customHeight="true" outlineLevel="0" collapsed="false">
      <c r="A156" s="76" t="n">
        <f aca="false">A155+1</f>
        <v>145</v>
      </c>
      <c r="B156" s="87"/>
      <c r="C156" s="78"/>
      <c r="D156" s="79"/>
      <c r="E156" s="251"/>
      <c r="F156" s="240"/>
      <c r="G156" s="82"/>
      <c r="H156" s="238"/>
      <c r="I156" s="238"/>
      <c r="J156" s="247" t="n">
        <f aca="false">I156+H156+G156+F156</f>
        <v>0</v>
      </c>
      <c r="K156" s="250"/>
      <c r="L156" s="217"/>
    </row>
    <row r="157" s="36" customFormat="true" ht="15.95" hidden="true" customHeight="true" outlineLevel="0" collapsed="false">
      <c r="A157" s="76" t="n">
        <f aca="false">A156+1</f>
        <v>146</v>
      </c>
      <c r="B157" s="87"/>
      <c r="C157" s="78"/>
      <c r="D157" s="79"/>
      <c r="E157" s="251"/>
      <c r="F157" s="240"/>
      <c r="G157" s="82"/>
      <c r="H157" s="238"/>
      <c r="I157" s="238"/>
      <c r="J157" s="247" t="n">
        <f aca="false">I157+H157+G157+F157</f>
        <v>0</v>
      </c>
      <c r="K157" s="250"/>
      <c r="L157" s="217"/>
    </row>
    <row r="158" s="36" customFormat="true" ht="15.95" hidden="true" customHeight="true" outlineLevel="0" collapsed="false">
      <c r="A158" s="76" t="n">
        <f aca="false">A157+1</f>
        <v>147</v>
      </c>
      <c r="B158" s="87"/>
      <c r="C158" s="78"/>
      <c r="D158" s="79"/>
      <c r="E158" s="251"/>
      <c r="F158" s="240"/>
      <c r="G158" s="82"/>
      <c r="H158" s="238"/>
      <c r="I158" s="238"/>
      <c r="J158" s="247" t="n">
        <f aca="false">I158+H158+G158+F158</f>
        <v>0</v>
      </c>
      <c r="K158" s="250"/>
      <c r="L158" s="217"/>
    </row>
    <row r="159" s="36" customFormat="true" ht="15.95" hidden="true" customHeight="true" outlineLevel="0" collapsed="false">
      <c r="A159" s="76" t="n">
        <f aca="false">A158+1</f>
        <v>148</v>
      </c>
      <c r="B159" s="87"/>
      <c r="C159" s="78"/>
      <c r="D159" s="79"/>
      <c r="E159" s="251"/>
      <c r="F159" s="240"/>
      <c r="G159" s="82"/>
      <c r="H159" s="238"/>
      <c r="I159" s="238"/>
      <c r="J159" s="247" t="n">
        <f aca="false">I159+H159+G159+F159</f>
        <v>0</v>
      </c>
      <c r="K159" s="250"/>
      <c r="L159" s="217"/>
    </row>
    <row r="160" s="36" customFormat="true" ht="15.95" hidden="true" customHeight="true" outlineLevel="0" collapsed="false">
      <c r="A160" s="76" t="n">
        <f aca="false">A159+1</f>
        <v>149</v>
      </c>
      <c r="B160" s="87"/>
      <c r="C160" s="78"/>
      <c r="D160" s="79"/>
      <c r="E160" s="251"/>
      <c r="F160" s="240"/>
      <c r="G160" s="82"/>
      <c r="H160" s="238"/>
      <c r="I160" s="238"/>
      <c r="J160" s="247" t="n">
        <f aca="false">I160+H160+G160+F160</f>
        <v>0</v>
      </c>
      <c r="K160" s="250"/>
      <c r="L160" s="217"/>
    </row>
    <row r="161" s="36" customFormat="true" ht="15.95" hidden="true" customHeight="true" outlineLevel="0" collapsed="false">
      <c r="A161" s="76" t="n">
        <f aca="false">A160+1</f>
        <v>150</v>
      </c>
      <c r="B161" s="87"/>
      <c r="C161" s="78"/>
      <c r="D161" s="79"/>
      <c r="E161" s="251"/>
      <c r="F161" s="240"/>
      <c r="G161" s="82"/>
      <c r="H161" s="238"/>
      <c r="I161" s="238"/>
      <c r="J161" s="247" t="n">
        <f aca="false">I161+H161+G161+F161</f>
        <v>0</v>
      </c>
      <c r="K161" s="250"/>
      <c r="L161" s="217"/>
    </row>
    <row r="162" s="36" customFormat="true" ht="15.95" hidden="true" customHeight="true" outlineLevel="0" collapsed="false">
      <c r="A162" s="76" t="n">
        <f aca="false">A161+1</f>
        <v>151</v>
      </c>
      <c r="B162" s="87"/>
      <c r="C162" s="78"/>
      <c r="D162" s="79"/>
      <c r="E162" s="251"/>
      <c r="F162" s="240"/>
      <c r="G162" s="82"/>
      <c r="H162" s="238"/>
      <c r="I162" s="238"/>
      <c r="J162" s="247" t="n">
        <f aca="false">I162+H162+G162+F162</f>
        <v>0</v>
      </c>
      <c r="K162" s="250"/>
      <c r="L162" s="217"/>
    </row>
    <row r="163" s="36" customFormat="true" ht="15.95" hidden="true" customHeight="true" outlineLevel="0" collapsed="false">
      <c r="A163" s="76" t="n">
        <f aca="false">A162+1</f>
        <v>152</v>
      </c>
      <c r="B163" s="87"/>
      <c r="C163" s="78"/>
      <c r="D163" s="79"/>
      <c r="E163" s="251"/>
      <c r="F163" s="240"/>
      <c r="G163" s="82"/>
      <c r="H163" s="238"/>
      <c r="I163" s="238"/>
      <c r="J163" s="247" t="n">
        <f aca="false">I163+H163+G163+F163</f>
        <v>0</v>
      </c>
      <c r="K163" s="250"/>
      <c r="L163" s="217"/>
    </row>
    <row r="164" s="36" customFormat="true" ht="15.95" hidden="true" customHeight="true" outlineLevel="0" collapsed="false">
      <c r="A164" s="76" t="n">
        <f aca="false">A163+1</f>
        <v>153</v>
      </c>
      <c r="B164" s="87"/>
      <c r="C164" s="78"/>
      <c r="D164" s="79"/>
      <c r="E164" s="251"/>
      <c r="F164" s="240"/>
      <c r="G164" s="82"/>
      <c r="H164" s="238"/>
      <c r="I164" s="238"/>
      <c r="J164" s="247" t="n">
        <f aca="false">I164+H164+G164+F164</f>
        <v>0</v>
      </c>
      <c r="K164" s="250"/>
      <c r="L164" s="217"/>
    </row>
    <row r="165" s="36" customFormat="true" ht="15.95" hidden="true" customHeight="true" outlineLevel="0" collapsed="false">
      <c r="A165" s="76" t="n">
        <f aca="false">A164+1</f>
        <v>154</v>
      </c>
      <c r="B165" s="87"/>
      <c r="C165" s="78"/>
      <c r="D165" s="79"/>
      <c r="E165" s="251"/>
      <c r="F165" s="240"/>
      <c r="G165" s="82"/>
      <c r="H165" s="238"/>
      <c r="I165" s="238"/>
      <c r="J165" s="247" t="n">
        <f aca="false">I165+H165+G165+F165</f>
        <v>0</v>
      </c>
      <c r="K165" s="250"/>
      <c r="L165" s="217"/>
    </row>
    <row r="166" s="36" customFormat="true" ht="15.95" hidden="true" customHeight="true" outlineLevel="0" collapsed="false">
      <c r="A166" s="76" t="n">
        <f aca="false">A165+1</f>
        <v>155</v>
      </c>
      <c r="B166" s="87"/>
      <c r="C166" s="78"/>
      <c r="D166" s="79"/>
      <c r="E166" s="251"/>
      <c r="F166" s="240"/>
      <c r="G166" s="82"/>
      <c r="H166" s="238"/>
      <c r="I166" s="238"/>
      <c r="J166" s="247" t="n">
        <f aca="false">I166+H166+G166+F166</f>
        <v>0</v>
      </c>
      <c r="K166" s="250"/>
      <c r="L166" s="217"/>
    </row>
    <row r="167" s="36" customFormat="true" ht="15.95" hidden="true" customHeight="true" outlineLevel="0" collapsed="false">
      <c r="A167" s="76" t="n">
        <f aca="false">A166+1</f>
        <v>156</v>
      </c>
      <c r="B167" s="87"/>
      <c r="C167" s="78"/>
      <c r="D167" s="79"/>
      <c r="E167" s="251"/>
      <c r="F167" s="240"/>
      <c r="G167" s="82"/>
      <c r="H167" s="238"/>
      <c r="I167" s="238"/>
      <c r="J167" s="247" t="n">
        <f aca="false">I167+H167+G167+F167</f>
        <v>0</v>
      </c>
      <c r="K167" s="250"/>
      <c r="L167" s="217"/>
    </row>
    <row r="168" s="36" customFormat="true" ht="15.95" hidden="true" customHeight="true" outlineLevel="0" collapsed="false">
      <c r="A168" s="76" t="n">
        <f aca="false">A167+1</f>
        <v>157</v>
      </c>
      <c r="B168" s="87"/>
      <c r="C168" s="78"/>
      <c r="D168" s="79"/>
      <c r="E168" s="251"/>
      <c r="F168" s="240"/>
      <c r="G168" s="82"/>
      <c r="H168" s="238"/>
      <c r="I168" s="238"/>
      <c r="J168" s="247" t="n">
        <f aca="false">I168+H168+G168+F168</f>
        <v>0</v>
      </c>
      <c r="K168" s="250"/>
      <c r="L168" s="217"/>
    </row>
    <row r="169" s="36" customFormat="true" ht="15.95" hidden="true" customHeight="true" outlineLevel="0" collapsed="false">
      <c r="A169" s="76" t="n">
        <f aca="false">A168+1</f>
        <v>158</v>
      </c>
      <c r="B169" s="87"/>
      <c r="C169" s="78"/>
      <c r="D169" s="79"/>
      <c r="E169" s="251"/>
      <c r="F169" s="240"/>
      <c r="G169" s="82"/>
      <c r="H169" s="238"/>
      <c r="I169" s="238"/>
      <c r="J169" s="247" t="n">
        <f aca="false">I169+H169+G169+F169</f>
        <v>0</v>
      </c>
      <c r="K169" s="250"/>
      <c r="L169" s="217"/>
    </row>
    <row r="170" s="36" customFormat="true" ht="15.95" hidden="true" customHeight="true" outlineLevel="0" collapsed="false">
      <c r="A170" s="76" t="n">
        <f aca="false">A169+1</f>
        <v>159</v>
      </c>
      <c r="B170" s="87"/>
      <c r="C170" s="78"/>
      <c r="D170" s="79"/>
      <c r="E170" s="251"/>
      <c r="F170" s="240"/>
      <c r="G170" s="82"/>
      <c r="H170" s="238"/>
      <c r="I170" s="238"/>
      <c r="J170" s="247" t="n">
        <f aca="false">I170+H170+G170+F170</f>
        <v>0</v>
      </c>
      <c r="K170" s="250"/>
      <c r="L170" s="217"/>
    </row>
    <row r="171" s="36" customFormat="true" ht="15.95" hidden="true" customHeight="true" outlineLevel="0" collapsed="false">
      <c r="A171" s="76" t="n">
        <f aca="false">A170+1</f>
        <v>160</v>
      </c>
      <c r="B171" s="87"/>
      <c r="C171" s="78"/>
      <c r="D171" s="79"/>
      <c r="E171" s="251"/>
      <c r="F171" s="240"/>
      <c r="G171" s="82"/>
      <c r="H171" s="238"/>
      <c r="I171" s="238"/>
      <c r="J171" s="247" t="n">
        <f aca="false">I171+H171+G171+F171</f>
        <v>0</v>
      </c>
      <c r="K171" s="250"/>
      <c r="L171" s="217"/>
    </row>
    <row r="172" s="36" customFormat="true" ht="15.95" hidden="true" customHeight="true" outlineLevel="0" collapsed="false">
      <c r="A172" s="76" t="n">
        <f aca="false">A171+1</f>
        <v>161</v>
      </c>
      <c r="B172" s="87"/>
      <c r="C172" s="78"/>
      <c r="D172" s="79"/>
      <c r="E172" s="251"/>
      <c r="F172" s="240"/>
      <c r="G172" s="82"/>
      <c r="H172" s="238"/>
      <c r="I172" s="238"/>
      <c r="J172" s="247" t="n">
        <f aca="false">I172+H172+G172+F172</f>
        <v>0</v>
      </c>
      <c r="K172" s="250"/>
      <c r="L172" s="217"/>
    </row>
    <row r="173" s="36" customFormat="true" ht="15.95" hidden="true" customHeight="true" outlineLevel="0" collapsed="false">
      <c r="A173" s="76" t="n">
        <f aca="false">A172+1</f>
        <v>162</v>
      </c>
      <c r="B173" s="87"/>
      <c r="C173" s="78"/>
      <c r="D173" s="79"/>
      <c r="E173" s="251"/>
      <c r="F173" s="240"/>
      <c r="G173" s="82"/>
      <c r="H173" s="238"/>
      <c r="I173" s="238"/>
      <c r="J173" s="247" t="n">
        <f aca="false">I173+H173+G173+F173</f>
        <v>0</v>
      </c>
      <c r="K173" s="250"/>
      <c r="L173" s="217"/>
    </row>
    <row r="174" s="36" customFormat="true" ht="15.95" hidden="true" customHeight="true" outlineLevel="0" collapsed="false">
      <c r="A174" s="76" t="n">
        <f aca="false">A173+1</f>
        <v>163</v>
      </c>
      <c r="B174" s="87"/>
      <c r="C174" s="78"/>
      <c r="D174" s="79"/>
      <c r="E174" s="251"/>
      <c r="F174" s="240"/>
      <c r="G174" s="82"/>
      <c r="H174" s="238"/>
      <c r="I174" s="238"/>
      <c r="J174" s="247" t="n">
        <f aca="false">I174+H174+G174+F174</f>
        <v>0</v>
      </c>
      <c r="K174" s="250"/>
      <c r="L174" s="217"/>
    </row>
    <row r="175" s="36" customFormat="true" ht="15.95" hidden="true" customHeight="true" outlineLevel="0" collapsed="false">
      <c r="A175" s="76" t="n">
        <f aca="false">A174+1</f>
        <v>164</v>
      </c>
      <c r="B175" s="87"/>
      <c r="C175" s="78"/>
      <c r="D175" s="79"/>
      <c r="E175" s="251"/>
      <c r="F175" s="240"/>
      <c r="G175" s="82"/>
      <c r="H175" s="238"/>
      <c r="I175" s="238"/>
      <c r="J175" s="247" t="n">
        <f aca="false">I175+H175+G175+F175</f>
        <v>0</v>
      </c>
      <c r="K175" s="250"/>
      <c r="L175" s="217"/>
    </row>
    <row r="176" s="36" customFormat="true" ht="15.95" hidden="true" customHeight="true" outlineLevel="0" collapsed="false">
      <c r="A176" s="76" t="n">
        <f aca="false">A175+1</f>
        <v>165</v>
      </c>
      <c r="B176" s="87"/>
      <c r="C176" s="78"/>
      <c r="D176" s="79"/>
      <c r="E176" s="251"/>
      <c r="F176" s="240"/>
      <c r="G176" s="82"/>
      <c r="H176" s="238"/>
      <c r="I176" s="238"/>
      <c r="J176" s="247" t="n">
        <f aca="false">I176+H176+G176+F176</f>
        <v>0</v>
      </c>
      <c r="K176" s="250"/>
      <c r="L176" s="217"/>
    </row>
    <row r="177" s="36" customFormat="true" ht="15.95" hidden="true" customHeight="true" outlineLevel="0" collapsed="false">
      <c r="A177" s="76" t="n">
        <f aca="false">A176+1</f>
        <v>166</v>
      </c>
      <c r="B177" s="87"/>
      <c r="C177" s="78"/>
      <c r="D177" s="79"/>
      <c r="E177" s="251"/>
      <c r="F177" s="240"/>
      <c r="G177" s="82"/>
      <c r="H177" s="238"/>
      <c r="I177" s="238"/>
      <c r="J177" s="247" t="n">
        <f aca="false">I177+H177+G177+F177</f>
        <v>0</v>
      </c>
      <c r="K177" s="250"/>
      <c r="L177" s="217"/>
    </row>
    <row r="178" s="36" customFormat="true" ht="15.95" hidden="true" customHeight="true" outlineLevel="0" collapsed="false">
      <c r="A178" s="76" t="n">
        <f aca="false">A177+1</f>
        <v>167</v>
      </c>
      <c r="B178" s="87"/>
      <c r="C178" s="78"/>
      <c r="D178" s="79"/>
      <c r="E178" s="251"/>
      <c r="F178" s="240"/>
      <c r="G178" s="82"/>
      <c r="H178" s="238"/>
      <c r="I178" s="238"/>
      <c r="J178" s="247" t="n">
        <f aca="false">I178+H178+G178+F178</f>
        <v>0</v>
      </c>
      <c r="K178" s="250"/>
      <c r="L178" s="217"/>
    </row>
    <row r="179" s="36" customFormat="true" ht="15.95" hidden="true" customHeight="true" outlineLevel="0" collapsed="false">
      <c r="A179" s="76" t="n">
        <f aca="false">A178+1</f>
        <v>168</v>
      </c>
      <c r="B179" s="87"/>
      <c r="C179" s="78"/>
      <c r="D179" s="79"/>
      <c r="E179" s="251"/>
      <c r="F179" s="240"/>
      <c r="G179" s="82"/>
      <c r="H179" s="238"/>
      <c r="I179" s="238"/>
      <c r="J179" s="247" t="n">
        <f aca="false">I179+H179+G179+F179</f>
        <v>0</v>
      </c>
      <c r="K179" s="250"/>
      <c r="L179" s="217"/>
    </row>
    <row r="180" s="36" customFormat="true" ht="15.95" hidden="true" customHeight="true" outlineLevel="0" collapsed="false">
      <c r="A180" s="76" t="n">
        <f aca="false">A179+1</f>
        <v>169</v>
      </c>
      <c r="B180" s="87"/>
      <c r="C180" s="78"/>
      <c r="D180" s="79"/>
      <c r="E180" s="251"/>
      <c r="F180" s="240"/>
      <c r="G180" s="82"/>
      <c r="H180" s="238"/>
      <c r="I180" s="238"/>
      <c r="J180" s="247" t="n">
        <f aca="false">I180+H180+G180+F180</f>
        <v>0</v>
      </c>
      <c r="K180" s="250"/>
      <c r="L180" s="217"/>
    </row>
    <row r="181" s="36" customFormat="true" ht="15.95" hidden="true" customHeight="true" outlineLevel="0" collapsed="false">
      <c r="A181" s="76" t="n">
        <f aca="false">A180+1</f>
        <v>170</v>
      </c>
      <c r="B181" s="87"/>
      <c r="C181" s="78"/>
      <c r="D181" s="79"/>
      <c r="E181" s="251"/>
      <c r="F181" s="240"/>
      <c r="G181" s="82"/>
      <c r="H181" s="238"/>
      <c r="I181" s="238"/>
      <c r="J181" s="247" t="n">
        <f aca="false">I181+H181+G181+F181</f>
        <v>0</v>
      </c>
      <c r="K181" s="250"/>
      <c r="L181" s="217"/>
    </row>
    <row r="182" s="36" customFormat="true" ht="15.95" hidden="true" customHeight="true" outlineLevel="0" collapsed="false">
      <c r="A182" s="76" t="n">
        <f aca="false">A181+1</f>
        <v>171</v>
      </c>
      <c r="B182" s="87"/>
      <c r="C182" s="78"/>
      <c r="D182" s="79"/>
      <c r="E182" s="251"/>
      <c r="F182" s="240"/>
      <c r="G182" s="82"/>
      <c r="H182" s="238"/>
      <c r="I182" s="238"/>
      <c r="J182" s="247" t="n">
        <f aca="false">I182+H182+G182+F182</f>
        <v>0</v>
      </c>
      <c r="K182" s="250"/>
      <c r="L182" s="217"/>
    </row>
    <row r="183" s="36" customFormat="true" ht="15.95" hidden="true" customHeight="true" outlineLevel="0" collapsed="false">
      <c r="A183" s="76" t="n">
        <f aca="false">A182+1</f>
        <v>172</v>
      </c>
      <c r="B183" s="87"/>
      <c r="C183" s="78"/>
      <c r="D183" s="79"/>
      <c r="E183" s="251"/>
      <c r="F183" s="240"/>
      <c r="G183" s="82"/>
      <c r="H183" s="238"/>
      <c r="I183" s="238"/>
      <c r="J183" s="247" t="n">
        <f aca="false">I183+H183+G183+F183</f>
        <v>0</v>
      </c>
      <c r="K183" s="250"/>
      <c r="L183" s="217"/>
    </row>
    <row r="184" s="36" customFormat="true" ht="15.95" hidden="true" customHeight="true" outlineLevel="0" collapsed="false">
      <c r="A184" s="76" t="n">
        <f aca="false">A183+1</f>
        <v>173</v>
      </c>
      <c r="B184" s="87"/>
      <c r="C184" s="78"/>
      <c r="D184" s="79"/>
      <c r="E184" s="251"/>
      <c r="F184" s="240"/>
      <c r="G184" s="82"/>
      <c r="H184" s="238"/>
      <c r="I184" s="238"/>
      <c r="J184" s="247" t="n">
        <f aca="false">I184+H184+G184+F184</f>
        <v>0</v>
      </c>
      <c r="K184" s="250"/>
      <c r="L184" s="217"/>
    </row>
    <row r="185" s="36" customFormat="true" ht="15.95" hidden="true" customHeight="true" outlineLevel="0" collapsed="false">
      <c r="A185" s="76" t="n">
        <f aca="false">A184+1</f>
        <v>174</v>
      </c>
      <c r="B185" s="87"/>
      <c r="C185" s="78"/>
      <c r="D185" s="79"/>
      <c r="E185" s="251"/>
      <c r="F185" s="240"/>
      <c r="G185" s="82"/>
      <c r="H185" s="238"/>
      <c r="I185" s="238"/>
      <c r="J185" s="247" t="n">
        <f aca="false">I185+H185+G185+F185</f>
        <v>0</v>
      </c>
      <c r="K185" s="250"/>
      <c r="L185" s="217"/>
    </row>
    <row r="186" s="36" customFormat="true" ht="15.95" hidden="true" customHeight="true" outlineLevel="0" collapsed="false">
      <c r="A186" s="76" t="n">
        <f aca="false">A185+1</f>
        <v>175</v>
      </c>
      <c r="B186" s="87"/>
      <c r="C186" s="78"/>
      <c r="D186" s="79"/>
      <c r="E186" s="251"/>
      <c r="F186" s="240"/>
      <c r="G186" s="82"/>
      <c r="H186" s="238"/>
      <c r="I186" s="238"/>
      <c r="J186" s="247" t="n">
        <f aca="false">I186+H186+G186+F186</f>
        <v>0</v>
      </c>
      <c r="K186" s="250"/>
      <c r="L186" s="217"/>
    </row>
    <row r="187" s="36" customFormat="true" ht="15.95" hidden="true" customHeight="true" outlineLevel="0" collapsed="false">
      <c r="A187" s="97" t="n">
        <f aca="false">A186+1</f>
        <v>176</v>
      </c>
      <c r="B187" s="98"/>
      <c r="C187" s="99"/>
      <c r="D187" s="110"/>
      <c r="E187" s="253"/>
      <c r="F187" s="242"/>
      <c r="G187" s="200"/>
      <c r="H187" s="243"/>
      <c r="I187" s="243"/>
      <c r="J187" s="247" t="n">
        <f aca="false">I187+H187+G187+F187</f>
        <v>0</v>
      </c>
      <c r="K187" s="254"/>
      <c r="L187" s="217"/>
    </row>
    <row r="188" s="36" customFormat="true" ht="15.95" hidden="false" customHeight="true" outlineLevel="0" collapsed="false">
      <c r="A188" s="112"/>
      <c r="B188" s="255"/>
      <c r="C188" s="256"/>
      <c r="D188" s="257"/>
      <c r="E188" s="257"/>
      <c r="F188" s="258"/>
      <c r="G188" s="259"/>
      <c r="H188" s="260"/>
      <c r="I188" s="260"/>
      <c r="J188" s="261"/>
      <c r="K188" s="262"/>
    </row>
    <row r="189" s="131" customFormat="true" ht="27" hidden="false" customHeight="true" outlineLevel="0" collapsed="false">
      <c r="A189" s="119" t="s">
        <v>59</v>
      </c>
      <c r="B189" s="120"/>
      <c r="C189" s="121"/>
      <c r="D189" s="122"/>
      <c r="E189" s="123"/>
      <c r="F189" s="124"/>
      <c r="G189" s="124"/>
      <c r="H189" s="125"/>
      <c r="I189" s="125"/>
      <c r="J189" s="125"/>
      <c r="K189" s="125"/>
      <c r="L189" s="126"/>
      <c r="M189" s="127"/>
      <c r="N189" s="128"/>
      <c r="O189" s="128"/>
      <c r="P189" s="128"/>
      <c r="Q189" s="129"/>
      <c r="R189" s="130"/>
    </row>
    <row r="190" s="132" customFormat="true" ht="27" hidden="false" customHeight="true" outlineLevel="1" collapsed="false">
      <c r="A190" s="119" t="s">
        <v>60</v>
      </c>
      <c r="C190" s="133"/>
      <c r="D190" s="133"/>
      <c r="E190" s="134"/>
      <c r="G190" s="119"/>
      <c r="H190" s="135"/>
      <c r="J190" s="135"/>
      <c r="L190" s="136"/>
      <c r="M190" s="137"/>
      <c r="N190" s="138"/>
      <c r="O190" s="139"/>
      <c r="P190" s="137"/>
      <c r="Q190" s="140"/>
      <c r="R190" s="141"/>
    </row>
    <row r="191" customFormat="false" ht="12.75" hidden="false" customHeight="false" outlineLevel="0" collapsed="false">
      <c r="A191" s="112"/>
      <c r="B191" s="112"/>
      <c r="C191" s="206"/>
      <c r="D191" s="112"/>
      <c r="E191" s="112"/>
      <c r="F191" s="203"/>
      <c r="G191" s="204"/>
      <c r="H191" s="204"/>
      <c r="I191" s="204"/>
      <c r="J191" s="263"/>
      <c r="K191" s="206"/>
    </row>
    <row r="192" customFormat="false" ht="12.75" hidden="false" customHeight="false" outlineLevel="0" collapsed="false">
      <c r="A192" s="112"/>
      <c r="B192" s="112"/>
      <c r="C192" s="206"/>
      <c r="D192" s="112"/>
      <c r="E192" s="112"/>
      <c r="F192" s="203"/>
      <c r="G192" s="204"/>
      <c r="H192" s="204"/>
      <c r="I192" s="204"/>
      <c r="J192" s="263"/>
      <c r="K192" s="206"/>
    </row>
    <row r="193" customFormat="false" ht="12.75" hidden="false" customHeight="false" outlineLevel="0" collapsed="false">
      <c r="A193" s="112"/>
      <c r="B193" s="112"/>
      <c r="C193" s="206"/>
      <c r="D193" s="112"/>
      <c r="E193" s="112"/>
      <c r="F193" s="203"/>
      <c r="G193" s="204"/>
      <c r="H193" s="204"/>
      <c r="I193" s="204"/>
      <c r="J193" s="263"/>
      <c r="K193" s="206"/>
    </row>
    <row r="194" customFormat="false" ht="12.75" hidden="false" customHeight="false" outlineLevel="0" collapsed="false">
      <c r="A194" s="112"/>
      <c r="B194" s="112"/>
      <c r="C194" s="206"/>
      <c r="D194" s="112"/>
      <c r="E194" s="112"/>
      <c r="F194" s="203"/>
      <c r="G194" s="204"/>
      <c r="H194" s="204"/>
      <c r="I194" s="204"/>
      <c r="J194" s="263"/>
      <c r="K194" s="206"/>
    </row>
    <row r="195" customFormat="false" ht="12.75" hidden="false" customHeight="false" outlineLevel="0" collapsed="false">
      <c r="A195" s="112"/>
      <c r="B195" s="264"/>
      <c r="C195" s="206"/>
      <c r="D195" s="112"/>
      <c r="E195" s="112"/>
      <c r="F195" s="203"/>
      <c r="G195" s="204"/>
      <c r="H195" s="204"/>
      <c r="I195" s="204"/>
      <c r="J195" s="263"/>
      <c r="K195" s="206"/>
    </row>
    <row r="196" customFormat="false" ht="12.75" hidden="false" customHeight="false" outlineLevel="0" collapsed="false">
      <c r="A196" s="112"/>
      <c r="B196" s="112"/>
      <c r="C196" s="206"/>
      <c r="D196" s="112"/>
      <c r="E196" s="112"/>
      <c r="F196" s="203"/>
      <c r="G196" s="204"/>
      <c r="H196" s="204"/>
      <c r="I196" s="204"/>
      <c r="J196" s="263"/>
      <c r="K196" s="206"/>
    </row>
    <row r="197" customFormat="false" ht="12.75" hidden="false" customHeight="false" outlineLevel="0" collapsed="false">
      <c r="A197" s="112"/>
      <c r="B197" s="112"/>
      <c r="C197" s="206"/>
      <c r="D197" s="112"/>
      <c r="E197" s="112"/>
      <c r="F197" s="203"/>
      <c r="G197" s="204"/>
      <c r="H197" s="204"/>
      <c r="I197" s="204"/>
      <c r="J197" s="263"/>
      <c r="K197" s="206"/>
    </row>
    <row r="198" customFormat="false" ht="12.75" hidden="false" customHeight="false" outlineLevel="0" collapsed="false">
      <c r="A198" s="112"/>
      <c r="B198" s="112"/>
      <c r="C198" s="206"/>
      <c r="D198" s="112"/>
      <c r="E198" s="112"/>
      <c r="F198" s="203"/>
      <c r="G198" s="204"/>
      <c r="H198" s="204"/>
      <c r="I198" s="204"/>
      <c r="J198" s="263"/>
      <c r="K198" s="206"/>
    </row>
    <row r="199" customFormat="false" ht="12.75" hidden="false" customHeight="false" outlineLevel="0" collapsed="false">
      <c r="A199" s="112"/>
      <c r="B199" s="112"/>
      <c r="C199" s="206"/>
      <c r="D199" s="112"/>
      <c r="E199" s="112"/>
      <c r="F199" s="203"/>
      <c r="G199" s="204"/>
      <c r="H199" s="204"/>
      <c r="I199" s="204"/>
      <c r="J199" s="263"/>
      <c r="K199" s="206"/>
    </row>
    <row r="200" customFormat="false" ht="12.75" hidden="false" customHeight="false" outlineLevel="0" collapsed="false">
      <c r="A200" s="112"/>
      <c r="B200" s="112"/>
      <c r="C200" s="206"/>
      <c r="D200" s="112"/>
      <c r="E200" s="112"/>
      <c r="F200" s="203"/>
      <c r="G200" s="204"/>
      <c r="H200" s="204"/>
      <c r="I200" s="204"/>
      <c r="J200" s="263"/>
      <c r="K200" s="206"/>
    </row>
    <row r="201" customFormat="false" ht="12.75" hidden="false" customHeight="false" outlineLevel="0" collapsed="false">
      <c r="A201" s="112"/>
      <c r="B201" s="112"/>
      <c r="C201" s="206"/>
      <c r="D201" s="112"/>
      <c r="E201" s="112"/>
      <c r="F201" s="203"/>
      <c r="G201" s="204"/>
      <c r="H201" s="204"/>
      <c r="I201" s="204"/>
      <c r="J201" s="263"/>
      <c r="K201" s="206"/>
    </row>
    <row r="202" customFormat="false" ht="12.75" hidden="false" customHeight="false" outlineLevel="0" collapsed="false">
      <c r="A202" s="112"/>
      <c r="B202" s="112"/>
      <c r="C202" s="206"/>
      <c r="D202" s="112"/>
      <c r="E202" s="112"/>
      <c r="F202" s="203"/>
      <c r="G202" s="204"/>
      <c r="H202" s="204"/>
      <c r="I202" s="204"/>
      <c r="J202" s="263"/>
      <c r="K202" s="206"/>
    </row>
    <row r="203" customFormat="false" ht="12.75" hidden="false" customHeight="false" outlineLevel="0" collapsed="false">
      <c r="A203" s="112"/>
      <c r="B203" s="112"/>
      <c r="C203" s="206"/>
      <c r="D203" s="112"/>
      <c r="E203" s="112"/>
      <c r="F203" s="203"/>
      <c r="G203" s="204"/>
      <c r="H203" s="204"/>
      <c r="I203" s="204"/>
      <c r="J203" s="263"/>
      <c r="K203" s="206"/>
    </row>
    <row r="204" customFormat="false" ht="12.75" hidden="false" customHeight="false" outlineLevel="0" collapsed="false">
      <c r="A204" s="112"/>
      <c r="B204" s="112"/>
      <c r="C204" s="206"/>
      <c r="D204" s="112"/>
      <c r="E204" s="112"/>
      <c r="F204" s="203"/>
      <c r="G204" s="204"/>
      <c r="H204" s="204"/>
      <c r="I204" s="204"/>
      <c r="J204" s="263"/>
      <c r="K204" s="206"/>
    </row>
    <row r="205" customFormat="false" ht="12.75" hidden="false" customHeight="false" outlineLevel="0" collapsed="false">
      <c r="A205" s="112"/>
      <c r="B205" s="112"/>
      <c r="C205" s="206"/>
      <c r="D205" s="112"/>
      <c r="E205" s="112"/>
      <c r="F205" s="203"/>
      <c r="G205" s="204"/>
      <c r="H205" s="204"/>
      <c r="I205" s="204"/>
      <c r="J205" s="263"/>
      <c r="K205" s="206"/>
    </row>
    <row r="206" customFormat="false" ht="12.75" hidden="false" customHeight="false" outlineLevel="0" collapsed="false">
      <c r="A206" s="112"/>
      <c r="B206" s="112"/>
      <c r="C206" s="206"/>
      <c r="D206" s="112"/>
      <c r="E206" s="112"/>
      <c r="F206" s="203"/>
      <c r="G206" s="204"/>
      <c r="H206" s="204"/>
      <c r="I206" s="204"/>
      <c r="J206" s="263"/>
      <c r="K206" s="206"/>
    </row>
    <row r="207" customFormat="false" ht="12.75" hidden="false" customHeight="false" outlineLevel="0" collapsed="false">
      <c r="A207" s="112"/>
      <c r="B207" s="112"/>
      <c r="C207" s="206"/>
      <c r="D207" s="112"/>
      <c r="E207" s="112"/>
      <c r="F207" s="203"/>
      <c r="G207" s="204"/>
      <c r="H207" s="204"/>
      <c r="I207" s="204"/>
      <c r="J207" s="263"/>
      <c r="K207" s="206"/>
    </row>
    <row r="208" customFormat="false" ht="12.75" hidden="false" customHeight="false" outlineLevel="0" collapsed="false">
      <c r="A208" s="112"/>
      <c r="B208" s="112"/>
      <c r="C208" s="206"/>
      <c r="D208" s="112"/>
      <c r="E208" s="112"/>
      <c r="F208" s="203"/>
      <c r="G208" s="204"/>
      <c r="H208" s="204"/>
      <c r="I208" s="204"/>
      <c r="J208" s="263"/>
      <c r="K208" s="206"/>
    </row>
    <row r="209" customFormat="false" ht="12.75" hidden="false" customHeight="false" outlineLevel="0" collapsed="false">
      <c r="A209" s="112"/>
      <c r="B209" s="112"/>
      <c r="C209" s="206"/>
      <c r="D209" s="112"/>
      <c r="E209" s="112"/>
      <c r="F209" s="203"/>
      <c r="G209" s="204"/>
      <c r="H209" s="204"/>
      <c r="I209" s="204"/>
      <c r="J209" s="263"/>
      <c r="K209" s="206"/>
    </row>
    <row r="210" customFormat="false" ht="12.75" hidden="false" customHeight="false" outlineLevel="0" collapsed="false">
      <c r="A210" s="112"/>
      <c r="B210" s="112"/>
      <c r="C210" s="206"/>
      <c r="D210" s="112"/>
      <c r="E210" s="112"/>
      <c r="F210" s="203"/>
      <c r="G210" s="204"/>
      <c r="H210" s="204"/>
      <c r="I210" s="204"/>
      <c r="J210" s="263"/>
      <c r="K210" s="206"/>
    </row>
    <row r="211" customFormat="false" ht="12.75" hidden="false" customHeight="false" outlineLevel="0" collapsed="false">
      <c r="A211" s="112"/>
      <c r="B211" s="112"/>
      <c r="C211" s="206"/>
      <c r="D211" s="112"/>
      <c r="E211" s="112"/>
      <c r="F211" s="203"/>
      <c r="G211" s="204"/>
      <c r="H211" s="204"/>
      <c r="I211" s="204"/>
      <c r="J211" s="263"/>
      <c r="K211" s="206"/>
    </row>
    <row r="212" customFormat="false" ht="12.75" hidden="false" customHeight="false" outlineLevel="0" collapsed="false">
      <c r="A212" s="112"/>
      <c r="B212" s="112"/>
      <c r="C212" s="206"/>
      <c r="D212" s="112"/>
      <c r="E212" s="112"/>
      <c r="F212" s="203"/>
      <c r="G212" s="204"/>
      <c r="H212" s="204"/>
      <c r="I212" s="204"/>
      <c r="J212" s="263"/>
      <c r="K212" s="206"/>
    </row>
    <row r="213" customFormat="false" ht="12.75" hidden="false" customHeight="false" outlineLevel="0" collapsed="false">
      <c r="A213" s="112"/>
      <c r="B213" s="112"/>
      <c r="C213" s="206"/>
      <c r="D213" s="112"/>
      <c r="E213" s="112"/>
      <c r="F213" s="203"/>
      <c r="G213" s="204"/>
      <c r="H213" s="204"/>
      <c r="I213" s="204"/>
      <c r="J213" s="263"/>
      <c r="K213" s="206"/>
    </row>
    <row r="214" customFormat="false" ht="12.75" hidden="false" customHeight="false" outlineLevel="0" collapsed="false">
      <c r="A214" s="112"/>
      <c r="B214" s="112"/>
      <c r="C214" s="206"/>
      <c r="D214" s="112"/>
      <c r="E214" s="112"/>
      <c r="F214" s="203"/>
      <c r="G214" s="204"/>
      <c r="H214" s="204"/>
      <c r="I214" s="204"/>
      <c r="J214" s="263"/>
      <c r="K214" s="206"/>
    </row>
    <row r="215" customFormat="false" ht="12.75" hidden="false" customHeight="false" outlineLevel="0" collapsed="false">
      <c r="A215" s="112"/>
      <c r="B215" s="112"/>
      <c r="C215" s="206"/>
      <c r="D215" s="112"/>
      <c r="E215" s="112"/>
      <c r="F215" s="203"/>
      <c r="G215" s="204"/>
      <c r="H215" s="204"/>
      <c r="I215" s="204"/>
      <c r="J215" s="263"/>
      <c r="K215" s="206"/>
    </row>
    <row r="216" customFormat="false" ht="12.75" hidden="false" customHeight="false" outlineLevel="0" collapsed="false">
      <c r="J216" s="263"/>
    </row>
    <row r="217" customFormat="false" ht="12.75" hidden="false" customHeight="false" outlineLevel="0" collapsed="false">
      <c r="J217" s="263"/>
    </row>
    <row r="218" customFormat="false" ht="12.75" hidden="false" customHeight="false" outlineLevel="0" collapsed="false">
      <c r="J218" s="263"/>
    </row>
    <row r="219" customFormat="false" ht="12.75" hidden="false" customHeight="false" outlineLevel="0" collapsed="false">
      <c r="J219" s="263"/>
    </row>
    <row r="220" customFormat="false" ht="12.75" hidden="false" customHeight="false" outlineLevel="0" collapsed="false">
      <c r="J220" s="263"/>
    </row>
    <row r="221" customFormat="false" ht="12.75" hidden="false" customHeight="false" outlineLevel="0" collapsed="false">
      <c r="J221" s="263"/>
    </row>
    <row r="222" customFormat="false" ht="12.75" hidden="false" customHeight="false" outlineLevel="0" collapsed="false">
      <c r="J222" s="263"/>
    </row>
    <row r="223" customFormat="false" ht="12.75" hidden="false" customHeight="false" outlineLevel="0" collapsed="false">
      <c r="J223" s="263"/>
    </row>
    <row r="224" customFormat="false" ht="12.75" hidden="false" customHeight="false" outlineLevel="0" collapsed="false">
      <c r="J224" s="263"/>
    </row>
    <row r="225" customFormat="false" ht="12.75" hidden="false" customHeight="false" outlineLevel="0" collapsed="false">
      <c r="J225" s="263"/>
    </row>
    <row r="226" customFormat="false" ht="12.75" hidden="false" customHeight="false" outlineLevel="0" collapsed="false">
      <c r="J226" s="263"/>
    </row>
    <row r="227" customFormat="false" ht="12.75" hidden="false" customHeight="false" outlineLevel="0" collapsed="false">
      <c r="J227" s="263"/>
    </row>
    <row r="228" customFormat="false" ht="12.75" hidden="false" customHeight="false" outlineLevel="0" collapsed="false">
      <c r="J228" s="263"/>
    </row>
    <row r="229" customFormat="false" ht="12.75" hidden="false" customHeight="false" outlineLevel="0" collapsed="false">
      <c r="J229" s="263"/>
    </row>
    <row r="230" customFormat="false" ht="12.75" hidden="false" customHeight="false" outlineLevel="0" collapsed="false">
      <c r="J230" s="263"/>
    </row>
    <row r="231" customFormat="false" ht="12.75" hidden="false" customHeight="false" outlineLevel="0" collapsed="false">
      <c r="J231" s="263"/>
    </row>
    <row r="232" customFormat="false" ht="12.75" hidden="false" customHeight="false" outlineLevel="0" collapsed="false">
      <c r="J232" s="263"/>
    </row>
    <row r="233" customFormat="false" ht="12.75" hidden="false" customHeight="false" outlineLevel="0" collapsed="false">
      <c r="J233" s="263"/>
    </row>
    <row r="234" customFormat="false" ht="12.75" hidden="false" customHeight="false" outlineLevel="0" collapsed="false">
      <c r="J234" s="263"/>
    </row>
    <row r="235" customFormat="false" ht="12.75" hidden="false" customHeight="false" outlineLevel="0" collapsed="false">
      <c r="J235" s="263"/>
    </row>
    <row r="236" customFormat="false" ht="12.75" hidden="false" customHeight="false" outlineLevel="0" collapsed="false">
      <c r="J236" s="263"/>
    </row>
    <row r="237" customFormat="false" ht="12.75" hidden="false" customHeight="false" outlineLevel="0" collapsed="false">
      <c r="J237" s="263"/>
    </row>
    <row r="238" customFormat="false" ht="12.75" hidden="false" customHeight="false" outlineLevel="0" collapsed="false">
      <c r="J238" s="263"/>
    </row>
    <row r="239" customFormat="false" ht="12.75" hidden="false" customHeight="false" outlineLevel="0" collapsed="false">
      <c r="J239" s="263"/>
    </row>
    <row r="240" customFormat="false" ht="12.75" hidden="false" customHeight="false" outlineLevel="0" collapsed="false">
      <c r="J240" s="263"/>
    </row>
    <row r="241" customFormat="false" ht="12.75" hidden="false" customHeight="false" outlineLevel="0" collapsed="false">
      <c r="J241" s="263"/>
    </row>
    <row r="242" customFormat="false" ht="12.75" hidden="false" customHeight="false" outlineLevel="0" collapsed="false">
      <c r="J242" s="263"/>
    </row>
    <row r="243" customFormat="false" ht="12.75" hidden="false" customHeight="false" outlineLevel="0" collapsed="false">
      <c r="J243" s="263"/>
    </row>
    <row r="244" customFormat="false" ht="12.75" hidden="false" customHeight="false" outlineLevel="0" collapsed="false">
      <c r="J244" s="263"/>
    </row>
    <row r="245" customFormat="false" ht="12.75" hidden="false" customHeight="false" outlineLevel="0" collapsed="false">
      <c r="J245" s="263"/>
    </row>
  </sheetData>
  <mergeCells count="11">
    <mergeCell ref="A1:K1"/>
    <mergeCell ref="A2:K2"/>
    <mergeCell ref="A4:K4"/>
    <mergeCell ref="A7:K7"/>
    <mergeCell ref="A8:K8"/>
    <mergeCell ref="A10:A11"/>
    <mergeCell ref="B10:B11"/>
    <mergeCell ref="C10:C11"/>
    <mergeCell ref="D10:D11"/>
    <mergeCell ref="E10:E11"/>
    <mergeCell ref="K10:K11"/>
  </mergeCells>
  <conditionalFormatting sqref="B29">
    <cfRule type="expression" priority="2" aboveAverage="0" equalAverage="0" bottom="0" percent="0" rank="0" text="" dxfId="5">
      <formula>AND(COUNTIF($B$29:$B$29,B29)&gt;1,NOT(ISBLANK(B29)))</formula>
    </cfRule>
  </conditionalFormatting>
  <conditionalFormatting sqref="B61">
    <cfRule type="expression" priority="3" aboveAverage="0" equalAverage="0" bottom="0" percent="0" rank="0" text="" dxfId="6">
      <formula>AND(COUNTIF($B$61:$B$61,B61)&gt;1,NOT(ISBLANK(B61)))</formula>
    </cfRule>
  </conditionalFormatting>
  <conditionalFormatting sqref="B62">
    <cfRule type="expression" priority="4" aboveAverage="0" equalAverage="0" bottom="0" percent="0" rank="0" text="" dxfId="7">
      <formula>AND(COUNTIF($B$62:$B$62,B62)&gt;1,NOT(ISBLANK(B62)))</formula>
    </cfRule>
  </conditionalFormatting>
  <conditionalFormatting sqref="B23">
    <cfRule type="expression" priority="5" aboveAverage="0" equalAverage="0" bottom="0" percent="0" rank="0" text="" dxfId="8">
      <formula>AND(COUNTIF($B$23:$B$23,B23)&gt;1,NOT(ISBLANK(B23)))</formula>
    </cfRule>
  </conditionalFormatting>
  <conditionalFormatting sqref="B63">
    <cfRule type="expression" priority="6" aboveAverage="0" equalAverage="0" bottom="0" percent="0" rank="0" text="" dxfId="9">
      <formula>AND(COUNTIF($B$63:$B$63,B63)&gt;1,NOT(ISBLANK(B63)))</formula>
    </cfRule>
  </conditionalFormatting>
  <conditionalFormatting sqref="B64">
    <cfRule type="expression" priority="7" aboveAverage="0" equalAverage="0" bottom="0" percent="0" rank="0" text="" dxfId="10">
      <formula>AND(COUNTIF($B$64:$B$64,B64)&gt;1,NOT(ISBLANK(B64)))</formula>
    </cfRule>
  </conditionalFormatting>
  <conditionalFormatting sqref="B65:B67">
    <cfRule type="expression" priority="8" aboveAverage="0" equalAverage="0" bottom="0" percent="0" rank="0" text="" dxfId="11">
      <formula>AND(COUNTIF($B$65:$B$67,B65)&gt;1,NOT(ISBLANK(B65)))</formula>
    </cfRule>
  </conditionalFormatting>
  <conditionalFormatting sqref="B68">
    <cfRule type="expression" priority="9" aboveAverage="0" equalAverage="0" bottom="0" percent="0" rank="0" text="" dxfId="12">
      <formula>AND(COUNTIF($B$68:$B$68,B68)&gt;1,NOT(ISBLANK(B68))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1" outlineLevelCol="0"/>
  <cols>
    <col collapsed="false" customWidth="true" hidden="false" outlineLevel="0" max="1" min="1" style="265" width="3.56"/>
    <col collapsed="false" customWidth="true" hidden="false" outlineLevel="0" max="2" min="2" style="265" width="22.7"/>
    <col collapsed="false" customWidth="true" hidden="false" outlineLevel="0" max="3" min="3" style="266" width="4.99"/>
    <col collapsed="false" customWidth="true" hidden="false" outlineLevel="0" max="4" min="4" style="265" width="50.42"/>
    <col collapsed="false" customWidth="true" hidden="false" outlineLevel="0" max="5" min="5" style="265" width="41.42"/>
    <col collapsed="false" customWidth="true" hidden="false" outlineLevel="0" max="6" min="6" style="267" width="6.56"/>
    <col collapsed="false" customWidth="true" hidden="false" outlineLevel="0" max="8" min="7" style="268" width="6.56"/>
    <col collapsed="false" customWidth="true" hidden="false" outlineLevel="0" max="9" min="9" style="269" width="6.56"/>
    <col collapsed="false" customWidth="true" hidden="false" outlineLevel="0" max="10" min="10" style="270" width="6.99"/>
    <col collapsed="false" customWidth="true" hidden="false" outlineLevel="0" max="11" min="11" style="266" width="7.99"/>
    <col collapsed="false" customWidth="false" hidden="true" outlineLevel="0" max="12" min="12" style="265" width="9.14"/>
    <col collapsed="false" customWidth="true" hidden="true" outlineLevel="0" max="13" min="13" style="265" width="8.96"/>
    <col collapsed="false" customWidth="false" hidden="false" outlineLevel="0" max="257" min="14" style="265" width="9.14"/>
  </cols>
  <sheetData>
    <row r="1" s="1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C3" s="8"/>
      <c r="F3" s="9"/>
      <c r="G3" s="152"/>
      <c r="H3" s="152"/>
      <c r="I3" s="11"/>
      <c r="J3" s="11"/>
      <c r="K3" s="8"/>
    </row>
    <row r="4" s="1" customFormat="true" ht="36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271" customFormat="true" ht="15.75" hidden="false" customHeight="false" outlineLevel="0" collapsed="false">
      <c r="A5" s="271" t="s">
        <v>2</v>
      </c>
      <c r="C5" s="272"/>
      <c r="G5" s="273"/>
      <c r="H5" s="273"/>
      <c r="I5" s="274"/>
      <c r="J5" s="275"/>
      <c r="K5" s="276" t="s">
        <v>3</v>
      </c>
    </row>
    <row r="6" s="277" customFormat="true" ht="12.75" hidden="false" customHeight="false" outlineLevel="0" collapsed="false">
      <c r="C6" s="278"/>
      <c r="F6" s="279"/>
      <c r="G6" s="280"/>
      <c r="H6" s="280"/>
      <c r="I6" s="213"/>
      <c r="J6" s="281"/>
      <c r="K6" s="278"/>
    </row>
    <row r="7" s="283" customFormat="true" ht="17.25" hidden="false" customHeight="true" outlineLevel="0" collapsed="false">
      <c r="A7" s="282" t="s">
        <v>4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</row>
    <row r="8" customFormat="false" ht="15" hidden="false" customHeight="false" outlineLevel="0" collapsed="false">
      <c r="A8" s="284" t="s">
        <v>175</v>
      </c>
      <c r="B8" s="284"/>
      <c r="C8" s="284"/>
      <c r="D8" s="284"/>
      <c r="E8" s="284"/>
      <c r="F8" s="284"/>
      <c r="G8" s="284"/>
      <c r="H8" s="284"/>
      <c r="I8" s="284"/>
      <c r="J8" s="284"/>
      <c r="K8" s="284"/>
    </row>
    <row r="9" customFormat="false" ht="15.75" hidden="false" customHeight="false" outlineLevel="0" collapsed="false">
      <c r="A9" s="284"/>
      <c r="B9" s="284"/>
      <c r="C9" s="284"/>
      <c r="D9" s="284"/>
      <c r="E9" s="284"/>
      <c r="F9" s="284"/>
      <c r="G9" s="285"/>
      <c r="H9" s="285"/>
      <c r="I9" s="286"/>
      <c r="J9" s="287"/>
      <c r="K9" s="284"/>
    </row>
    <row r="10" s="288" customFormat="true" ht="15.75" hidden="false" customHeight="tru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1" t="s">
        <v>12</v>
      </c>
      <c r="H10" s="31" t="s">
        <v>13</v>
      </c>
      <c r="I10" s="31" t="s">
        <v>14</v>
      </c>
      <c r="J10" s="31" t="s">
        <v>15</v>
      </c>
      <c r="K10" s="32" t="s">
        <v>16</v>
      </c>
    </row>
    <row r="11" s="289" customFormat="true" ht="26.25" hidden="false" customHeight="false" outlineLevel="0" collapsed="false">
      <c r="A11" s="28"/>
      <c r="B11" s="29"/>
      <c r="C11" s="29"/>
      <c r="D11" s="29"/>
      <c r="E11" s="29"/>
      <c r="F11" s="33" t="s">
        <v>17</v>
      </c>
      <c r="G11" s="159" t="s">
        <v>17</v>
      </c>
      <c r="H11" s="159" t="s">
        <v>17</v>
      </c>
      <c r="I11" s="159" t="s">
        <v>17</v>
      </c>
      <c r="J11" s="35" t="s">
        <v>18</v>
      </c>
      <c r="K11" s="32"/>
    </row>
    <row r="12" s="283" customFormat="true" ht="15.95" hidden="false" customHeight="true" outlineLevel="0" collapsed="false">
      <c r="A12" s="37" t="n">
        <v>1</v>
      </c>
      <c r="B12" s="38" t="s">
        <v>176</v>
      </c>
      <c r="C12" s="39" t="n">
        <v>2004</v>
      </c>
      <c r="D12" s="40" t="s">
        <v>54</v>
      </c>
      <c r="E12" s="41" t="s">
        <v>55</v>
      </c>
      <c r="F12" s="42" t="n">
        <v>100</v>
      </c>
      <c r="G12" s="43"/>
      <c r="H12" s="43" t="n">
        <v>100</v>
      </c>
      <c r="I12" s="45" t="n">
        <v>100</v>
      </c>
      <c r="J12" s="43" t="n">
        <f aca="false">IF(COUNTA(F12:I12)=4,SUM(F12:I12)-MIN(F12:I12),SUM(F12:I12))</f>
        <v>300</v>
      </c>
      <c r="K12" s="46" t="n">
        <f aca="false">RANK(J12,J$12:J$84,0)</f>
        <v>1</v>
      </c>
      <c r="L12" s="290" t="n">
        <f aca="false">MIN(F12:I12)</f>
        <v>100</v>
      </c>
      <c r="M12" s="283" t="s">
        <v>177</v>
      </c>
    </row>
    <row r="13" s="283" customFormat="true" ht="15.95" hidden="false" customHeight="true" outlineLevel="0" collapsed="false">
      <c r="A13" s="47" t="n">
        <v>2</v>
      </c>
      <c r="B13" s="48" t="s">
        <v>178</v>
      </c>
      <c r="C13" s="49" t="n">
        <v>2004</v>
      </c>
      <c r="D13" s="50" t="s">
        <v>39</v>
      </c>
      <c r="E13" s="51" t="s">
        <v>40</v>
      </c>
      <c r="F13" s="52" t="n">
        <v>83</v>
      </c>
      <c r="G13" s="53" t="n">
        <v>69</v>
      </c>
      <c r="H13" s="53" t="n">
        <v>91</v>
      </c>
      <c r="I13" s="55" t="n">
        <v>87</v>
      </c>
      <c r="J13" s="53" t="n">
        <f aca="false">IF(COUNTA(F13:I13)=4,SUM(F13:I13)-MIN(F13:I13),SUM(F13:I13))</f>
        <v>261</v>
      </c>
      <c r="K13" s="56" t="n">
        <f aca="false">RANK(J13,J$12:J$84,0)</f>
        <v>2</v>
      </c>
      <c r="L13" s="290" t="n">
        <f aca="false">MIN(F13:I13)</f>
        <v>69</v>
      </c>
      <c r="M13" s="283" t="s">
        <v>179</v>
      </c>
    </row>
    <row r="14" s="283" customFormat="true" ht="15.95" hidden="false" customHeight="true" outlineLevel="0" collapsed="false">
      <c r="A14" s="47" t="n">
        <v>3</v>
      </c>
      <c r="B14" s="48" t="s">
        <v>180</v>
      </c>
      <c r="C14" s="49" t="n">
        <v>2004</v>
      </c>
      <c r="D14" s="291" t="s">
        <v>91</v>
      </c>
      <c r="E14" s="51" t="s">
        <v>92</v>
      </c>
      <c r="F14" s="52" t="n">
        <v>95</v>
      </c>
      <c r="G14" s="53" t="n">
        <v>60</v>
      </c>
      <c r="H14" s="53" t="n">
        <v>95</v>
      </c>
      <c r="I14" s="55" t="n">
        <v>69</v>
      </c>
      <c r="J14" s="53" t="n">
        <f aca="false">IF(COUNTA(F14:I14)=4,SUM(F14:I14)-MIN(F14:I14),SUM(F14:I14))</f>
        <v>259</v>
      </c>
      <c r="K14" s="56" t="n">
        <f aca="false">RANK(J14,J$12:J$84,0)</f>
        <v>3</v>
      </c>
      <c r="L14" s="290" t="n">
        <f aca="false">MIN(F14:I14)</f>
        <v>60</v>
      </c>
      <c r="M14" s="283" t="s">
        <v>104</v>
      </c>
    </row>
    <row r="15" s="283" customFormat="true" ht="15.95" hidden="false" customHeight="true" outlineLevel="0" collapsed="false">
      <c r="A15" s="219" t="n">
        <v>4</v>
      </c>
      <c r="B15" s="220" t="s">
        <v>181</v>
      </c>
      <c r="C15" s="221" t="n">
        <v>2003</v>
      </c>
      <c r="D15" s="292" t="s">
        <v>91</v>
      </c>
      <c r="E15" s="223" t="s">
        <v>92</v>
      </c>
      <c r="F15" s="224" t="n">
        <v>63</v>
      </c>
      <c r="G15" s="225" t="n">
        <v>87</v>
      </c>
      <c r="H15" s="225" t="n">
        <v>79</v>
      </c>
      <c r="I15" s="293" t="n">
        <v>83</v>
      </c>
      <c r="J15" s="225" t="n">
        <f aca="false">IF(COUNTA(F15:I15)=4,SUM(F15:I15)-MIN(F15:I15),SUM(F15:I15))</f>
        <v>249</v>
      </c>
      <c r="K15" s="226" t="n">
        <f aca="false">RANK(J15,J$12:J$84,0)</f>
        <v>4</v>
      </c>
      <c r="L15" s="290" t="n">
        <f aca="false">MIN(F15:I15)</f>
        <v>63</v>
      </c>
      <c r="M15" s="283" t="s">
        <v>182</v>
      </c>
    </row>
    <row r="16" s="283" customFormat="true" ht="15.95" hidden="false" customHeight="true" outlineLevel="0" collapsed="false">
      <c r="A16" s="219" t="n">
        <v>5</v>
      </c>
      <c r="B16" s="220" t="s">
        <v>183</v>
      </c>
      <c r="C16" s="221" t="n">
        <v>2003</v>
      </c>
      <c r="D16" s="222" t="s">
        <v>54</v>
      </c>
      <c r="E16" s="223" t="s">
        <v>55</v>
      </c>
      <c r="F16" s="224" t="n">
        <v>66</v>
      </c>
      <c r="G16" s="225" t="n">
        <v>79</v>
      </c>
      <c r="H16" s="225" t="n">
        <v>72</v>
      </c>
      <c r="I16" s="293" t="n">
        <v>95</v>
      </c>
      <c r="J16" s="225" t="n">
        <f aca="false">IF(COUNTA(F16:I16)=4,SUM(F16:I16)-MIN(F16:I16),SUM(F16:I16))</f>
        <v>246</v>
      </c>
      <c r="K16" s="226" t="n">
        <f aca="false">RANK(J16,J$12:J$84,0)</f>
        <v>5</v>
      </c>
      <c r="L16" s="290" t="n">
        <f aca="false">MIN(F16:I16)</f>
        <v>66</v>
      </c>
      <c r="M16" s="283" t="s">
        <v>177</v>
      </c>
    </row>
    <row r="17" s="283" customFormat="true" ht="15.95" hidden="false" customHeight="true" outlineLevel="0" collapsed="false">
      <c r="A17" s="227" t="n">
        <v>6</v>
      </c>
      <c r="B17" s="228" t="s">
        <v>184</v>
      </c>
      <c r="C17" s="229" t="n">
        <v>2003</v>
      </c>
      <c r="D17" s="294" t="s">
        <v>91</v>
      </c>
      <c r="E17" s="231" t="s">
        <v>92</v>
      </c>
      <c r="F17" s="232" t="n">
        <v>91</v>
      </c>
      <c r="G17" s="233"/>
      <c r="H17" s="233" t="n">
        <v>87</v>
      </c>
      <c r="I17" s="295" t="n">
        <v>63</v>
      </c>
      <c r="J17" s="233" t="n">
        <f aca="false">IF(COUNTA(F17:I17)=4,SUM(F17:I17)-MIN(F17:I17),SUM(F17:I17))</f>
        <v>241</v>
      </c>
      <c r="K17" s="234" t="n">
        <f aca="false">RANK(J17,J$12:J$84,0)</f>
        <v>6</v>
      </c>
      <c r="L17" s="290" t="n">
        <f aca="false">MIN(F17:I17)</f>
        <v>63</v>
      </c>
      <c r="M17" s="283" t="s">
        <v>182</v>
      </c>
    </row>
    <row r="18" s="283" customFormat="true" ht="15.95" hidden="false" customHeight="true" outlineLevel="0" collapsed="false">
      <c r="A18" s="66" t="n">
        <v>7</v>
      </c>
      <c r="B18" s="235" t="s">
        <v>185</v>
      </c>
      <c r="C18" s="177" t="n">
        <v>2003</v>
      </c>
      <c r="D18" s="187" t="s">
        <v>39</v>
      </c>
      <c r="E18" s="236" t="s">
        <v>40</v>
      </c>
      <c r="F18" s="237" t="n">
        <v>51</v>
      </c>
      <c r="G18" s="71" t="n">
        <v>95</v>
      </c>
      <c r="H18" s="71" t="n">
        <v>48</v>
      </c>
      <c r="I18" s="73" t="n">
        <v>79</v>
      </c>
      <c r="J18" s="74" t="n">
        <f aca="false">IF(COUNTA(F18:I18)=4,SUM(F18:I18)-MIN(F18:I18),SUM(F18:I18))</f>
        <v>225</v>
      </c>
      <c r="K18" s="75" t="n">
        <f aca="false">RANK(J18,J$12:J$84,0)</f>
        <v>7</v>
      </c>
      <c r="L18" s="290" t="n">
        <f aca="false">MIN(F18:I18)</f>
        <v>48</v>
      </c>
    </row>
    <row r="19" s="283" customFormat="true" ht="15.95" hidden="false" customHeight="true" outlineLevel="0" collapsed="false">
      <c r="A19" s="76" t="n">
        <v>8</v>
      </c>
      <c r="B19" s="77" t="s">
        <v>186</v>
      </c>
      <c r="C19" s="78" t="n">
        <v>2004</v>
      </c>
      <c r="D19" s="89" t="s">
        <v>91</v>
      </c>
      <c r="E19" s="80" t="s">
        <v>92</v>
      </c>
      <c r="F19" s="81" t="n">
        <v>87</v>
      </c>
      <c r="G19" s="82" t="n">
        <v>40</v>
      </c>
      <c r="H19" s="82" t="n">
        <v>66</v>
      </c>
      <c r="I19" s="84" t="n">
        <v>51</v>
      </c>
      <c r="J19" s="85" t="n">
        <f aca="false">IF(COUNTA(F19:I19)=4,SUM(F19:I19)-MIN(F19:I19),SUM(F19:I19))</f>
        <v>204</v>
      </c>
      <c r="K19" s="86" t="n">
        <f aca="false">RANK(J19,J$12:J$84,0)</f>
        <v>8</v>
      </c>
      <c r="L19" s="290" t="n">
        <f aca="false">MIN(F19:I19)</f>
        <v>40</v>
      </c>
    </row>
    <row r="20" s="283" customFormat="true" ht="15.95" hidden="false" customHeight="true" outlineLevel="0" collapsed="false">
      <c r="A20" s="76" t="n">
        <v>9</v>
      </c>
      <c r="B20" s="77" t="s">
        <v>187</v>
      </c>
      <c r="C20" s="78" t="n">
        <v>2003</v>
      </c>
      <c r="D20" s="79" t="s">
        <v>107</v>
      </c>
      <c r="E20" s="80" t="s">
        <v>48</v>
      </c>
      <c r="F20" s="81" t="n">
        <v>54</v>
      </c>
      <c r="G20" s="82" t="n">
        <v>54</v>
      </c>
      <c r="H20" s="81" t="n">
        <v>75</v>
      </c>
      <c r="I20" s="84" t="n">
        <v>75</v>
      </c>
      <c r="J20" s="85" t="n">
        <f aca="false">IF(COUNTA(F20:I20)=4,SUM(F20:I20)-MIN(F20:I20),SUM(F20:I20))</f>
        <v>204</v>
      </c>
      <c r="K20" s="86" t="n">
        <f aca="false">RANK(J20,J$12:J$84,0)</f>
        <v>8</v>
      </c>
      <c r="L20" s="290" t="n">
        <f aca="false">MIN(F20:I20)</f>
        <v>54</v>
      </c>
    </row>
    <row r="21" s="283" customFormat="true" ht="15.95" hidden="false" customHeight="true" outlineLevel="0" collapsed="false">
      <c r="A21" s="76" t="n">
        <v>10</v>
      </c>
      <c r="B21" s="77" t="s">
        <v>188</v>
      </c>
      <c r="C21" s="78" t="n">
        <v>2003</v>
      </c>
      <c r="D21" s="79" t="s">
        <v>54</v>
      </c>
      <c r="E21" s="80" t="s">
        <v>55</v>
      </c>
      <c r="F21" s="81" t="n">
        <v>60</v>
      </c>
      <c r="G21" s="82" t="n">
        <v>91</v>
      </c>
      <c r="H21" s="82" t="n">
        <v>42</v>
      </c>
      <c r="I21" s="84" t="n">
        <v>46</v>
      </c>
      <c r="J21" s="85" t="n">
        <f aca="false">IF(COUNTA(F21:I21)=4,SUM(F21:I21)-MIN(F21:I21),SUM(F21:I21))</f>
        <v>197</v>
      </c>
      <c r="K21" s="86" t="n">
        <f aca="false">RANK(J21,J$12:J$84,0)</f>
        <v>10</v>
      </c>
      <c r="L21" s="290" t="n">
        <f aca="false">MIN(F21:I21)</f>
        <v>42</v>
      </c>
    </row>
    <row r="22" s="283" customFormat="true" ht="15.95" hidden="false" customHeight="true" outlineLevel="0" collapsed="false">
      <c r="A22" s="76" t="n">
        <v>11</v>
      </c>
      <c r="B22" s="77" t="s">
        <v>189</v>
      </c>
      <c r="C22" s="78" t="n">
        <v>2003</v>
      </c>
      <c r="D22" s="79" t="s">
        <v>39</v>
      </c>
      <c r="E22" s="80" t="s">
        <v>40</v>
      </c>
      <c r="F22" s="81" t="n">
        <v>69</v>
      </c>
      <c r="G22" s="82" t="n">
        <v>83</v>
      </c>
      <c r="H22" s="82" t="n">
        <v>44</v>
      </c>
      <c r="I22" s="84" t="n">
        <v>44</v>
      </c>
      <c r="J22" s="85" t="n">
        <f aca="false">IF(COUNTA(F22:I22)=4,SUM(F22:I22)-MIN(F22:I22),SUM(F22:I22))</f>
        <v>196</v>
      </c>
      <c r="K22" s="86" t="n">
        <f aca="false">RANK(J22,J$12:J$84,0)</f>
        <v>11</v>
      </c>
      <c r="L22" s="290" t="n">
        <f aca="false">MIN(F22:I22)</f>
        <v>44</v>
      </c>
    </row>
    <row r="23" s="283" customFormat="true" ht="15.95" hidden="false" customHeight="true" outlineLevel="0" collapsed="false">
      <c r="A23" s="76" t="n">
        <v>12</v>
      </c>
      <c r="B23" s="77" t="s">
        <v>190</v>
      </c>
      <c r="C23" s="78" t="n">
        <v>2003</v>
      </c>
      <c r="D23" s="89" t="s">
        <v>91</v>
      </c>
      <c r="E23" s="80" t="s">
        <v>92</v>
      </c>
      <c r="F23" s="81" t="n">
        <v>57</v>
      </c>
      <c r="G23" s="82"/>
      <c r="H23" s="296" t="n">
        <v>57</v>
      </c>
      <c r="I23" s="84" t="n">
        <v>66</v>
      </c>
      <c r="J23" s="85" t="n">
        <f aca="false">IF(COUNTA(F23:I23)=4,SUM(F23:I23)-MIN(F23:I23),SUM(F23:I23))</f>
        <v>180</v>
      </c>
      <c r="K23" s="86" t="n">
        <f aca="false">RANK(J23,J$12:J$84,0)</f>
        <v>12</v>
      </c>
      <c r="L23" s="290" t="n">
        <f aca="false">MIN(F23:I23)</f>
        <v>57</v>
      </c>
    </row>
    <row r="24" s="283" customFormat="true" ht="15.95" hidden="false" customHeight="true" outlineLevel="0" collapsed="false">
      <c r="A24" s="76" t="n">
        <v>13</v>
      </c>
      <c r="B24" s="91" t="s">
        <v>191</v>
      </c>
      <c r="C24" s="88" t="n">
        <v>2004</v>
      </c>
      <c r="D24" s="89" t="s">
        <v>89</v>
      </c>
      <c r="E24" s="89" t="s">
        <v>37</v>
      </c>
      <c r="F24" s="176"/>
      <c r="G24" s="82" t="n">
        <v>16</v>
      </c>
      <c r="H24" s="82" t="n">
        <v>87</v>
      </c>
      <c r="I24" s="84" t="n">
        <v>72</v>
      </c>
      <c r="J24" s="85" t="n">
        <f aca="false">IF(COUNTA(F24:I24)=4,SUM(F24:I24)-MIN(F24:I24),SUM(F24:I24))</f>
        <v>175</v>
      </c>
      <c r="K24" s="86" t="n">
        <f aca="false">RANK(J24,J$12:J$84,0)</f>
        <v>13</v>
      </c>
      <c r="L24" s="290" t="n">
        <f aca="false">MIN(F24:I24)</f>
        <v>16</v>
      </c>
    </row>
    <row r="25" s="283" customFormat="true" ht="15.95" hidden="false" customHeight="true" outlineLevel="0" collapsed="false">
      <c r="A25" s="76" t="n">
        <v>14</v>
      </c>
      <c r="B25" s="77" t="s">
        <v>192</v>
      </c>
      <c r="C25" s="78" t="n">
        <v>2003</v>
      </c>
      <c r="D25" s="79" t="s">
        <v>107</v>
      </c>
      <c r="E25" s="80" t="s">
        <v>48</v>
      </c>
      <c r="F25" s="81" t="n">
        <v>32</v>
      </c>
      <c r="G25" s="82" t="n">
        <v>69</v>
      </c>
      <c r="H25" s="82" t="n">
        <v>63</v>
      </c>
      <c r="I25" s="84"/>
      <c r="J25" s="85" t="n">
        <f aca="false">IF(COUNTA(F25:I25)=4,SUM(F25:I25)-MIN(F25:I25),SUM(F25:I25))</f>
        <v>164</v>
      </c>
      <c r="K25" s="86" t="n">
        <f aca="false">RANK(J25,J$12:J$84,0)</f>
        <v>14</v>
      </c>
      <c r="L25" s="290" t="n">
        <f aca="false">MIN(F25:I25)</f>
        <v>32</v>
      </c>
    </row>
    <row r="26" s="283" customFormat="true" ht="15.95" hidden="false" customHeight="true" outlineLevel="0" collapsed="false">
      <c r="A26" s="76" t="n">
        <v>15</v>
      </c>
      <c r="B26" s="77" t="s">
        <v>193</v>
      </c>
      <c r="C26" s="78" t="n">
        <v>2003</v>
      </c>
      <c r="D26" s="79" t="s">
        <v>39</v>
      </c>
      <c r="E26" s="80" t="s">
        <v>40</v>
      </c>
      <c r="F26" s="81" t="n">
        <v>38</v>
      </c>
      <c r="G26" s="82" t="n">
        <v>24</v>
      </c>
      <c r="H26" s="82" t="n">
        <v>54</v>
      </c>
      <c r="I26" s="84" t="n">
        <v>63</v>
      </c>
      <c r="J26" s="85" t="n">
        <f aca="false">IF(COUNTA(F26:I26)=4,SUM(F26:I26)-MIN(F26:I26),SUM(F26:I26))</f>
        <v>155</v>
      </c>
      <c r="K26" s="86" t="n">
        <f aca="false">RANK(J26,J$12:J$84,0)</f>
        <v>15</v>
      </c>
      <c r="L26" s="290" t="n">
        <f aca="false">MIN(F26:I26)</f>
        <v>24</v>
      </c>
    </row>
    <row r="27" s="283" customFormat="true" ht="15.95" hidden="false" customHeight="true" outlineLevel="0" collapsed="false">
      <c r="A27" s="76" t="n">
        <v>16</v>
      </c>
      <c r="B27" s="77" t="s">
        <v>194</v>
      </c>
      <c r="C27" s="78" t="n">
        <v>2003</v>
      </c>
      <c r="D27" s="79" t="s">
        <v>112</v>
      </c>
      <c r="E27" s="80" t="s">
        <v>28</v>
      </c>
      <c r="F27" s="81" t="n">
        <v>44</v>
      </c>
      <c r="G27" s="82" t="n">
        <v>72</v>
      </c>
      <c r="H27" s="82"/>
      <c r="I27" s="84" t="n">
        <v>21</v>
      </c>
      <c r="J27" s="85" t="n">
        <f aca="false">IF(COUNTA(F27:I27)=4,SUM(F27:I27)-MIN(F27:I27),SUM(F27:I27))</f>
        <v>137</v>
      </c>
      <c r="K27" s="86" t="n">
        <f aca="false">RANK(J27,J$12:J$84,0)</f>
        <v>16</v>
      </c>
      <c r="L27" s="290" t="n">
        <f aca="false">MIN(F27:I27)</f>
        <v>21</v>
      </c>
    </row>
    <row r="28" s="283" customFormat="true" ht="15.95" hidden="false" customHeight="true" outlineLevel="0" collapsed="false">
      <c r="A28" s="76" t="n">
        <v>17</v>
      </c>
      <c r="B28" s="91" t="s">
        <v>195</v>
      </c>
      <c r="C28" s="88" t="n">
        <v>2003</v>
      </c>
      <c r="D28" s="89" t="s">
        <v>27</v>
      </c>
      <c r="E28" s="89" t="s">
        <v>28</v>
      </c>
      <c r="F28" s="297"/>
      <c r="G28" s="82" t="n">
        <v>20</v>
      </c>
      <c r="H28" s="82" t="n">
        <v>16</v>
      </c>
      <c r="I28" s="84" t="n">
        <v>91</v>
      </c>
      <c r="J28" s="85" t="n">
        <f aca="false">IF(COUNTA(F28:I28)=4,SUM(F28:I28)-MIN(F28:I28),SUM(F28:I28))</f>
        <v>127</v>
      </c>
      <c r="K28" s="86" t="n">
        <f aca="false">RANK(J28,J$12:J$84,0)</f>
        <v>17</v>
      </c>
      <c r="L28" s="290" t="n">
        <f aca="false">MIN(F28:I28)</f>
        <v>16</v>
      </c>
    </row>
    <row r="29" s="283" customFormat="true" ht="15.95" hidden="false" customHeight="true" outlineLevel="0" collapsed="false">
      <c r="A29" s="76" t="n">
        <v>18</v>
      </c>
      <c r="B29" s="77" t="s">
        <v>196</v>
      </c>
      <c r="C29" s="78" t="n">
        <v>2004</v>
      </c>
      <c r="D29" s="79" t="s">
        <v>112</v>
      </c>
      <c r="E29" s="80" t="s">
        <v>28</v>
      </c>
      <c r="F29" s="81" t="n">
        <v>75</v>
      </c>
      <c r="G29" s="82" t="n">
        <v>46</v>
      </c>
      <c r="H29" s="82"/>
      <c r="I29" s="84"/>
      <c r="J29" s="85" t="n">
        <f aca="false">IF(COUNTA(F29:I29)=4,SUM(F29:I29)-MIN(F29:I29),SUM(F29:I29))</f>
        <v>121</v>
      </c>
      <c r="K29" s="86" t="n">
        <f aca="false">RANK(J29,J$12:J$84,0)</f>
        <v>18</v>
      </c>
      <c r="L29" s="290" t="n">
        <f aca="false">MIN(F29:I29)</f>
        <v>46</v>
      </c>
    </row>
    <row r="30" s="283" customFormat="true" ht="15.95" hidden="false" customHeight="true" outlineLevel="0" collapsed="false">
      <c r="A30" s="76" t="n">
        <f aca="false">A29+1</f>
        <v>19</v>
      </c>
      <c r="B30" s="91" t="s">
        <v>197</v>
      </c>
      <c r="C30" s="88" t="n">
        <v>2003</v>
      </c>
      <c r="D30" s="79" t="s">
        <v>39</v>
      </c>
      <c r="E30" s="89" t="s">
        <v>40</v>
      </c>
      <c r="F30" s="297"/>
      <c r="G30" s="82" t="n">
        <v>57</v>
      </c>
      <c r="H30" s="82" t="n">
        <v>22</v>
      </c>
      <c r="I30" s="84" t="n">
        <v>40</v>
      </c>
      <c r="J30" s="85" t="n">
        <f aca="false">IF(COUNTA(F30:I30)=4,SUM(F30:I30)-MIN(F30:I30),SUM(F30:I30))</f>
        <v>119</v>
      </c>
      <c r="K30" s="86" t="n">
        <f aca="false">RANK(J30,J$12:J$84,0)</f>
        <v>19</v>
      </c>
      <c r="L30" s="290" t="n">
        <f aca="false">MIN(F30:I30)</f>
        <v>22</v>
      </c>
    </row>
    <row r="31" s="283" customFormat="true" ht="15.95" hidden="false" customHeight="true" outlineLevel="0" collapsed="false">
      <c r="A31" s="76" t="n">
        <f aca="false">A30+1</f>
        <v>20</v>
      </c>
      <c r="B31" s="77" t="s">
        <v>198</v>
      </c>
      <c r="C31" s="78" t="n">
        <v>2004</v>
      </c>
      <c r="D31" s="79" t="s">
        <v>112</v>
      </c>
      <c r="E31" s="80" t="s">
        <v>28</v>
      </c>
      <c r="F31" s="81" t="n">
        <v>83</v>
      </c>
      <c r="G31" s="82" t="n">
        <v>34</v>
      </c>
      <c r="H31" s="82"/>
      <c r="I31" s="84"/>
      <c r="J31" s="85" t="n">
        <f aca="false">IF(COUNTA(F31:I31)=4,SUM(F31:I31)-MIN(F31:I31),SUM(F31:I31))</f>
        <v>117</v>
      </c>
      <c r="K31" s="86" t="n">
        <f aca="false">RANK(J31,J$12:J$84,0)</f>
        <v>20</v>
      </c>
      <c r="L31" s="290" t="n">
        <f aca="false">MIN(F31:I31)</f>
        <v>34</v>
      </c>
    </row>
    <row r="32" s="283" customFormat="true" ht="15.95" hidden="false" customHeight="true" outlineLevel="0" collapsed="false">
      <c r="A32" s="76" t="n">
        <f aca="false">A31+1</f>
        <v>21</v>
      </c>
      <c r="B32" s="77" t="s">
        <v>199</v>
      </c>
      <c r="C32" s="88" t="n">
        <v>2003</v>
      </c>
      <c r="D32" s="89" t="s">
        <v>200</v>
      </c>
      <c r="E32" s="89" t="s">
        <v>21</v>
      </c>
      <c r="F32" s="176"/>
      <c r="G32" s="82" t="n">
        <v>100</v>
      </c>
      <c r="H32" s="82" t="n">
        <v>0</v>
      </c>
      <c r="I32" s="84"/>
      <c r="J32" s="85" t="n">
        <f aca="false">IF(COUNTA(F32:I32)=4,SUM(F32:I32)-MIN(F32:I32),SUM(F32:I32))</f>
        <v>100</v>
      </c>
      <c r="K32" s="86" t="n">
        <f aca="false">RANK(J32,J$12:J$84,0)</f>
        <v>21</v>
      </c>
      <c r="L32" s="290" t="n">
        <f aca="false">MIN(F32:I32)</f>
        <v>0</v>
      </c>
    </row>
    <row r="33" s="283" customFormat="true" ht="15.95" hidden="false" customHeight="true" outlineLevel="0" collapsed="false">
      <c r="A33" s="76" t="n">
        <f aca="false">A32+1</f>
        <v>22</v>
      </c>
      <c r="B33" s="77" t="s">
        <v>201</v>
      </c>
      <c r="C33" s="88" t="n">
        <v>2004</v>
      </c>
      <c r="D33" s="89" t="s">
        <v>89</v>
      </c>
      <c r="E33" s="89" t="s">
        <v>37</v>
      </c>
      <c r="F33" s="176"/>
      <c r="G33" s="82" t="n">
        <v>32</v>
      </c>
      <c r="H33" s="82" t="n">
        <v>30</v>
      </c>
      <c r="I33" s="84" t="n">
        <v>32</v>
      </c>
      <c r="J33" s="85" t="n">
        <f aca="false">IF(COUNTA(F33:I33)=4,SUM(F33:I33)-MIN(F33:I33),SUM(F33:I33))</f>
        <v>94</v>
      </c>
      <c r="K33" s="86" t="n">
        <f aca="false">RANK(J33,J$12:J$84,0)</f>
        <v>22</v>
      </c>
      <c r="L33" s="290" t="n">
        <f aca="false">MIN(F33:I33)</f>
        <v>30</v>
      </c>
    </row>
    <row r="34" s="283" customFormat="true" ht="15.95" hidden="false" customHeight="true" outlineLevel="0" collapsed="false">
      <c r="A34" s="76" t="n">
        <f aca="false">A33+1</f>
        <v>23</v>
      </c>
      <c r="B34" s="87" t="s">
        <v>202</v>
      </c>
      <c r="C34" s="88" t="n">
        <v>2003</v>
      </c>
      <c r="D34" s="89" t="s">
        <v>203</v>
      </c>
      <c r="E34" s="89" t="s">
        <v>28</v>
      </c>
      <c r="F34" s="176"/>
      <c r="G34" s="82"/>
      <c r="H34" s="82" t="n">
        <v>28</v>
      </c>
      <c r="I34" s="84" t="n">
        <v>63</v>
      </c>
      <c r="J34" s="85" t="n">
        <f aca="false">IF(COUNTA(F34:I34)=4,SUM(F34:I34)-MIN(F34:I34),SUM(F34:I34))</f>
        <v>91</v>
      </c>
      <c r="K34" s="86" t="n">
        <f aca="false">RANK(J34,J$12:J$84,0)</f>
        <v>23</v>
      </c>
      <c r="L34" s="290" t="n">
        <f aca="false">MIN(F34:I34)</f>
        <v>28</v>
      </c>
    </row>
    <row r="35" s="283" customFormat="true" ht="15.95" hidden="false" customHeight="true" outlineLevel="0" collapsed="false">
      <c r="A35" s="76" t="n">
        <f aca="false">A34+1</f>
        <v>24</v>
      </c>
      <c r="B35" s="87" t="s">
        <v>204</v>
      </c>
      <c r="C35" s="88" t="n">
        <v>2003</v>
      </c>
      <c r="D35" s="89" t="s">
        <v>47</v>
      </c>
      <c r="E35" s="89" t="s">
        <v>48</v>
      </c>
      <c r="F35" s="176"/>
      <c r="G35" s="82"/>
      <c r="H35" s="82" t="n">
        <v>40</v>
      </c>
      <c r="I35" s="84" t="n">
        <v>48</v>
      </c>
      <c r="J35" s="85" t="n">
        <f aca="false">IF(COUNTA(F35:I35)=4,SUM(F35:I35)-MIN(F35:I35),SUM(F35:I35))</f>
        <v>88</v>
      </c>
      <c r="K35" s="86" t="n">
        <f aca="false">RANK(J35,J$12:J$84,0)</f>
        <v>24</v>
      </c>
      <c r="L35" s="290" t="n">
        <f aca="false">MIN(F35:I35)</f>
        <v>40</v>
      </c>
    </row>
    <row r="36" s="283" customFormat="true" ht="15.95" hidden="false" customHeight="true" outlineLevel="0" collapsed="false">
      <c r="A36" s="76" t="n">
        <f aca="false">A35+1</f>
        <v>25</v>
      </c>
      <c r="B36" s="91" t="s">
        <v>205</v>
      </c>
      <c r="C36" s="88" t="n">
        <v>2004</v>
      </c>
      <c r="D36" s="79" t="s">
        <v>39</v>
      </c>
      <c r="E36" s="89" t="s">
        <v>40</v>
      </c>
      <c r="F36" s="176"/>
      <c r="G36" s="82" t="n">
        <v>38</v>
      </c>
      <c r="H36" s="82" t="n">
        <v>13</v>
      </c>
      <c r="I36" s="84" t="n">
        <v>32</v>
      </c>
      <c r="J36" s="85" t="n">
        <f aca="false">IF(COUNTA(F36:I36)=4,SUM(F36:I36)-MIN(F36:I36),SUM(F36:I36))</f>
        <v>83</v>
      </c>
      <c r="K36" s="86" t="n">
        <f aca="false">RANK(J36,J$12:J$84,0)</f>
        <v>25</v>
      </c>
      <c r="L36" s="290" t="n">
        <f aca="false">MIN(F36:I36)</f>
        <v>13</v>
      </c>
    </row>
    <row r="37" s="283" customFormat="true" ht="15.95" hidden="false" customHeight="true" outlineLevel="0" collapsed="false">
      <c r="A37" s="76" t="n">
        <f aca="false">A36+1</f>
        <v>26</v>
      </c>
      <c r="B37" s="91" t="s">
        <v>206</v>
      </c>
      <c r="C37" s="88" t="n">
        <v>2004</v>
      </c>
      <c r="D37" s="89" t="s">
        <v>27</v>
      </c>
      <c r="E37" s="89" t="s">
        <v>28</v>
      </c>
      <c r="F37" s="176"/>
      <c r="G37" s="82" t="n">
        <v>42</v>
      </c>
      <c r="H37" s="82" t="n">
        <v>40</v>
      </c>
      <c r="I37" s="84"/>
      <c r="J37" s="85" t="n">
        <f aca="false">IF(COUNTA(F37:I37)=4,SUM(F37:I37)-MIN(F37:I37),SUM(F37:I37))</f>
        <v>82</v>
      </c>
      <c r="K37" s="86" t="n">
        <f aca="false">RANK(J37,J$12:J$84,0)</f>
        <v>26</v>
      </c>
      <c r="L37" s="290" t="n">
        <f aca="false">MIN(F37:I37)</f>
        <v>40</v>
      </c>
    </row>
    <row r="38" s="283" customFormat="true" ht="15.95" hidden="false" customHeight="true" outlineLevel="0" collapsed="false">
      <c r="A38" s="76" t="n">
        <f aca="false">A37+1</f>
        <v>27</v>
      </c>
      <c r="B38" s="87" t="s">
        <v>207</v>
      </c>
      <c r="C38" s="88" t="n">
        <v>2003</v>
      </c>
      <c r="D38" s="89" t="s">
        <v>203</v>
      </c>
      <c r="E38" s="89" t="s">
        <v>28</v>
      </c>
      <c r="F38" s="176"/>
      <c r="G38" s="82"/>
      <c r="H38" s="82" t="n">
        <v>19</v>
      </c>
      <c r="I38" s="84" t="n">
        <v>63</v>
      </c>
      <c r="J38" s="85" t="n">
        <f aca="false">IF(COUNTA(F38:I38)=4,SUM(F38:I38)-MIN(F38:I38),SUM(F38:I38))</f>
        <v>82</v>
      </c>
      <c r="K38" s="86" t="n">
        <f aca="false">RANK(J38,J$12:J$84,0)</f>
        <v>26</v>
      </c>
      <c r="L38" s="290" t="n">
        <f aca="false">MIN(F38:I38)</f>
        <v>19</v>
      </c>
    </row>
    <row r="39" s="283" customFormat="true" ht="15.95" hidden="false" customHeight="true" outlineLevel="0" collapsed="false">
      <c r="A39" s="76" t="n">
        <f aca="false">A38+1</f>
        <v>28</v>
      </c>
      <c r="B39" s="77" t="s">
        <v>208</v>
      </c>
      <c r="C39" s="78" t="n">
        <v>2003</v>
      </c>
      <c r="D39" s="79" t="s">
        <v>131</v>
      </c>
      <c r="E39" s="80" t="s">
        <v>132</v>
      </c>
      <c r="F39" s="81" t="n">
        <v>46</v>
      </c>
      <c r="G39" s="82"/>
      <c r="H39" s="82" t="n">
        <v>34</v>
      </c>
      <c r="I39" s="84"/>
      <c r="J39" s="85" t="n">
        <f aca="false">IF(COUNTA(F39:I39)=4,SUM(F39:I39)-MIN(F39:I39),SUM(F39:I39))</f>
        <v>80</v>
      </c>
      <c r="K39" s="86" t="n">
        <f aca="false">RANK(J39,J$12:J$84,0)</f>
        <v>28</v>
      </c>
      <c r="L39" s="290" t="n">
        <f aca="false">MIN(F39:I39)</f>
        <v>34</v>
      </c>
    </row>
    <row r="40" s="283" customFormat="true" ht="15.95" hidden="false" customHeight="true" outlineLevel="0" collapsed="false">
      <c r="A40" s="76" t="n">
        <f aca="false">A39+1</f>
        <v>29</v>
      </c>
      <c r="B40" s="77" t="s">
        <v>209</v>
      </c>
      <c r="C40" s="88" t="n">
        <v>2003</v>
      </c>
      <c r="D40" s="89" t="s">
        <v>44</v>
      </c>
      <c r="E40" s="89" t="s">
        <v>45</v>
      </c>
      <c r="F40" s="176"/>
      <c r="G40" s="82" t="n">
        <v>79</v>
      </c>
      <c r="H40" s="82"/>
      <c r="I40" s="84"/>
      <c r="J40" s="85" t="n">
        <f aca="false">IF(COUNTA(F40:I40)=4,SUM(F40:I40)-MIN(F40:I40),SUM(F40:I40))</f>
        <v>79</v>
      </c>
      <c r="K40" s="86" t="n">
        <f aca="false">RANK(J40,J$12:J$84,0)</f>
        <v>29</v>
      </c>
      <c r="L40" s="290" t="n">
        <f aca="false">MIN(F40:I40)</f>
        <v>79</v>
      </c>
    </row>
    <row r="41" s="283" customFormat="true" ht="15.95" hidden="false" customHeight="true" outlineLevel="0" collapsed="false">
      <c r="A41" s="76" t="n">
        <f aca="false">A40+1</f>
        <v>30</v>
      </c>
      <c r="B41" s="77" t="s">
        <v>210</v>
      </c>
      <c r="C41" s="78" t="n">
        <v>2003</v>
      </c>
      <c r="D41" s="79" t="s">
        <v>27</v>
      </c>
      <c r="E41" s="80" t="s">
        <v>28</v>
      </c>
      <c r="F41" s="81" t="n">
        <v>72</v>
      </c>
      <c r="G41" s="82"/>
      <c r="H41" s="82"/>
      <c r="I41" s="84"/>
      <c r="J41" s="85" t="n">
        <f aca="false">IF(COUNTA(F41:I41)=4,SUM(F41:I41)-MIN(F41:I41),SUM(F41:I41))</f>
        <v>72</v>
      </c>
      <c r="K41" s="86" t="n">
        <f aca="false">RANK(J41,J$12:J$84,0)</f>
        <v>30</v>
      </c>
      <c r="L41" s="290" t="n">
        <f aca="false">MIN(F41:I41)</f>
        <v>72</v>
      </c>
    </row>
    <row r="42" s="283" customFormat="true" ht="15.95" hidden="false" customHeight="true" outlineLevel="0" collapsed="false">
      <c r="A42" s="76" t="n">
        <f aca="false">A41+1</f>
        <v>31</v>
      </c>
      <c r="B42" s="87" t="s">
        <v>211</v>
      </c>
      <c r="C42" s="88" t="n">
        <v>2003</v>
      </c>
      <c r="D42" s="89" t="s">
        <v>139</v>
      </c>
      <c r="E42" s="89" t="s">
        <v>45</v>
      </c>
      <c r="F42" s="176"/>
      <c r="G42" s="82"/>
      <c r="H42" s="82" t="n">
        <v>69</v>
      </c>
      <c r="I42" s="84"/>
      <c r="J42" s="85" t="n">
        <f aca="false">IF(COUNTA(F42:I42)=4,SUM(F42:I42)-MIN(F42:I42),SUM(F42:I42))</f>
        <v>69</v>
      </c>
      <c r="K42" s="86" t="n">
        <f aca="false">RANK(J42,J$12:J$84,0)</f>
        <v>31</v>
      </c>
      <c r="L42" s="290" t="n">
        <f aca="false">MIN(F42:I42)</f>
        <v>69</v>
      </c>
    </row>
    <row r="43" s="283" customFormat="true" ht="15.95" hidden="false" customHeight="true" outlineLevel="0" collapsed="false">
      <c r="A43" s="76" t="n">
        <f aca="false">A42+1</f>
        <v>32</v>
      </c>
      <c r="B43" s="91" t="s">
        <v>212</v>
      </c>
      <c r="C43" s="88" t="n">
        <v>2004</v>
      </c>
      <c r="D43" s="89" t="s">
        <v>31</v>
      </c>
      <c r="E43" s="89" t="s">
        <v>21</v>
      </c>
      <c r="F43" s="297"/>
      <c r="G43" s="82" t="n">
        <v>17</v>
      </c>
      <c r="H43" s="82" t="n">
        <v>48</v>
      </c>
      <c r="I43" s="84"/>
      <c r="J43" s="85" t="n">
        <f aca="false">IF(COUNTA(F43:I43)=4,SUM(F43:I43)-MIN(F43:I43),SUM(F43:I43))</f>
        <v>65</v>
      </c>
      <c r="K43" s="86" t="n">
        <f aca="false">RANK(J43,J$12:J$84,0)</f>
        <v>32</v>
      </c>
      <c r="L43" s="290" t="n">
        <f aca="false">MIN(F43:I43)</f>
        <v>17</v>
      </c>
    </row>
    <row r="44" s="283" customFormat="true" ht="15.95" hidden="false" customHeight="true" outlineLevel="0" collapsed="false">
      <c r="A44" s="76" t="n">
        <v>33</v>
      </c>
      <c r="B44" s="91" t="s">
        <v>213</v>
      </c>
      <c r="C44" s="88" t="n">
        <v>2003</v>
      </c>
      <c r="D44" s="89" t="s">
        <v>47</v>
      </c>
      <c r="E44" s="89" t="s">
        <v>48</v>
      </c>
      <c r="F44" s="176"/>
      <c r="G44" s="82" t="n">
        <v>63</v>
      </c>
      <c r="H44" s="82"/>
      <c r="I44" s="84"/>
      <c r="J44" s="85" t="n">
        <f aca="false">IF(COUNTA(F44:I44)=4,SUM(F44:I44)-MIN(F44:I44),SUM(F44:I44))</f>
        <v>63</v>
      </c>
      <c r="K44" s="86" t="n">
        <f aca="false">RANK(J44,J$12:J$84,0)</f>
        <v>33</v>
      </c>
      <c r="L44" s="290" t="n">
        <f aca="false">MIN(F44:I44)</f>
        <v>63</v>
      </c>
    </row>
    <row r="45" s="283" customFormat="true" ht="15.95" hidden="false" customHeight="true" outlineLevel="0" collapsed="false">
      <c r="A45" s="76" t="n">
        <v>34</v>
      </c>
      <c r="B45" s="87" t="s">
        <v>214</v>
      </c>
      <c r="C45" s="88" t="n">
        <v>2003</v>
      </c>
      <c r="D45" s="89" t="s">
        <v>47</v>
      </c>
      <c r="E45" s="89" t="s">
        <v>48</v>
      </c>
      <c r="F45" s="176"/>
      <c r="G45" s="82"/>
      <c r="H45" s="82" t="n">
        <v>63</v>
      </c>
      <c r="I45" s="84" t="n">
        <v>0</v>
      </c>
      <c r="J45" s="85" t="n">
        <f aca="false">IF(COUNTA(F45:I45)=4,SUM(F45:I45)-MIN(F45:I45),SUM(F45:I45))</f>
        <v>63</v>
      </c>
      <c r="K45" s="86" t="n">
        <f aca="false">RANK(J45,J$12:J$84,0)</f>
        <v>33</v>
      </c>
      <c r="L45" s="290" t="n">
        <f aca="false">MIN(F45:I45)</f>
        <v>0</v>
      </c>
    </row>
    <row r="46" s="283" customFormat="true" ht="15.95" hidden="false" customHeight="true" outlineLevel="0" collapsed="false">
      <c r="A46" s="76" t="n">
        <v>35</v>
      </c>
      <c r="B46" s="91" t="s">
        <v>215</v>
      </c>
      <c r="C46" s="88" t="n">
        <v>2004</v>
      </c>
      <c r="D46" s="89" t="s">
        <v>89</v>
      </c>
      <c r="E46" s="89" t="s">
        <v>37</v>
      </c>
      <c r="F46" s="176"/>
      <c r="G46" s="82" t="n">
        <v>21</v>
      </c>
      <c r="H46" s="82"/>
      <c r="I46" s="84" t="n">
        <v>42</v>
      </c>
      <c r="J46" s="85" t="n">
        <f aca="false">IF(COUNTA(F46:I46)=4,SUM(F46:I46)-MIN(F46:I46),SUM(F46:I46))</f>
        <v>63</v>
      </c>
      <c r="K46" s="86" t="n">
        <f aca="false">RANK(J46,J$12:J$84,0)</f>
        <v>33</v>
      </c>
      <c r="L46" s="290" t="n">
        <f aca="false">MIN(F46:I46)</f>
        <v>21</v>
      </c>
    </row>
    <row r="47" s="283" customFormat="true" ht="15.95" hidden="false" customHeight="true" outlineLevel="0" collapsed="false">
      <c r="A47" s="76" t="n">
        <v>36</v>
      </c>
      <c r="B47" s="87" t="s">
        <v>216</v>
      </c>
      <c r="C47" s="88" t="n">
        <v>2003</v>
      </c>
      <c r="D47" s="89" t="s">
        <v>203</v>
      </c>
      <c r="E47" s="89" t="s">
        <v>28</v>
      </c>
      <c r="F47" s="176"/>
      <c r="G47" s="82"/>
      <c r="H47" s="82" t="n">
        <v>26</v>
      </c>
      <c r="I47" s="84" t="n">
        <v>36</v>
      </c>
      <c r="J47" s="85" t="n">
        <f aca="false">IF(COUNTA(F47:I47)=4,SUM(F47:I47)-MIN(F47:I47),SUM(F47:I47))</f>
        <v>62</v>
      </c>
      <c r="K47" s="86" t="n">
        <f aca="false">RANK(J47,J$12:J$84,0)</f>
        <v>36</v>
      </c>
      <c r="L47" s="290" t="n">
        <f aca="false">MIN(F47:I47)</f>
        <v>26</v>
      </c>
    </row>
    <row r="48" s="283" customFormat="true" ht="15.95" hidden="false" customHeight="true" outlineLevel="0" collapsed="false">
      <c r="A48" s="76" t="n">
        <v>37</v>
      </c>
      <c r="B48" s="77" t="s">
        <v>217</v>
      </c>
      <c r="C48" s="78" t="n">
        <v>2004</v>
      </c>
      <c r="D48" s="79" t="s">
        <v>131</v>
      </c>
      <c r="E48" s="80" t="s">
        <v>132</v>
      </c>
      <c r="F48" s="81" t="n">
        <v>38</v>
      </c>
      <c r="G48" s="82"/>
      <c r="H48" s="82" t="n">
        <v>21</v>
      </c>
      <c r="I48" s="84"/>
      <c r="J48" s="85" t="n">
        <f aca="false">IF(COUNTA(F48:I48)=4,SUM(F48:I48)-MIN(F48:I48),SUM(F48:I48))</f>
        <v>59</v>
      </c>
      <c r="K48" s="86" t="n">
        <f aca="false">RANK(J48,J$12:J$84,0)</f>
        <v>37</v>
      </c>
      <c r="L48" s="290" t="n">
        <f aca="false">MIN(F48:I48)</f>
        <v>21</v>
      </c>
    </row>
    <row r="49" s="283" customFormat="true" ht="15.95" hidden="false" customHeight="true" outlineLevel="0" collapsed="false">
      <c r="A49" s="76" t="n">
        <v>38</v>
      </c>
      <c r="B49" s="87" t="s">
        <v>218</v>
      </c>
      <c r="C49" s="88" t="n">
        <v>2003</v>
      </c>
      <c r="D49" s="89" t="s">
        <v>139</v>
      </c>
      <c r="E49" s="89" t="s">
        <v>45</v>
      </c>
      <c r="F49" s="176"/>
      <c r="G49" s="82"/>
      <c r="H49" s="82" t="n">
        <v>54</v>
      </c>
      <c r="I49" s="84"/>
      <c r="J49" s="85" t="n">
        <f aca="false">IF(COUNTA(F49:I49)=4,SUM(F49:I49)-MIN(F49:I49),SUM(F49:I49))</f>
        <v>54</v>
      </c>
      <c r="K49" s="86" t="n">
        <f aca="false">RANK(J49,J$12:J$84,0)</f>
        <v>38</v>
      </c>
      <c r="L49" s="290" t="n">
        <f aca="false">MIN(F49:I49)</f>
        <v>54</v>
      </c>
    </row>
    <row r="50" s="283" customFormat="true" ht="15.95" hidden="false" customHeight="true" outlineLevel="0" collapsed="false">
      <c r="A50" s="76" t="n">
        <v>39</v>
      </c>
      <c r="B50" s="77" t="s">
        <v>219</v>
      </c>
      <c r="C50" s="78" t="n">
        <v>2003</v>
      </c>
      <c r="D50" s="79" t="s">
        <v>220</v>
      </c>
      <c r="E50" s="80" t="s">
        <v>21</v>
      </c>
      <c r="F50" s="81" t="n">
        <v>42</v>
      </c>
      <c r="G50" s="82"/>
      <c r="H50" s="82" t="n">
        <v>11</v>
      </c>
      <c r="I50" s="84"/>
      <c r="J50" s="85" t="n">
        <f aca="false">IF(COUNTA(F50:I50)=4,SUM(F50:I50)-MIN(F50:I50),SUM(F50:I50))</f>
        <v>53</v>
      </c>
      <c r="K50" s="86" t="n">
        <f aca="false">RANK(J50,J$12:J$84,0)</f>
        <v>39</v>
      </c>
      <c r="L50" s="290" t="n">
        <f aca="false">MIN(F50:I50)</f>
        <v>11</v>
      </c>
    </row>
    <row r="51" s="283" customFormat="true" ht="15.95" hidden="false" customHeight="true" outlineLevel="0" collapsed="false">
      <c r="A51" s="76" t="n">
        <v>40</v>
      </c>
      <c r="B51" s="91" t="s">
        <v>221</v>
      </c>
      <c r="C51" s="88" t="n">
        <v>2003</v>
      </c>
      <c r="D51" s="89" t="s">
        <v>47</v>
      </c>
      <c r="E51" s="89" t="s">
        <v>48</v>
      </c>
      <c r="F51" s="176"/>
      <c r="G51" s="82" t="n">
        <v>51</v>
      </c>
      <c r="H51" s="82"/>
      <c r="I51" s="84"/>
      <c r="J51" s="85" t="n">
        <f aca="false">IF(COUNTA(F51:I51)=4,SUM(F51:I51)-MIN(F51:I51),SUM(F51:I51))</f>
        <v>51</v>
      </c>
      <c r="K51" s="86" t="n">
        <f aca="false">RANK(J51,J$12:J$84,0)</f>
        <v>40</v>
      </c>
      <c r="L51" s="290" t="n">
        <f aca="false">MIN(F51:I51)</f>
        <v>51</v>
      </c>
    </row>
    <row r="52" s="283" customFormat="true" ht="15.95" hidden="false" customHeight="true" outlineLevel="0" collapsed="false">
      <c r="A52" s="76" t="n">
        <v>41</v>
      </c>
      <c r="B52" s="77" t="s">
        <v>222</v>
      </c>
      <c r="C52" s="78" t="n">
        <v>2003</v>
      </c>
      <c r="D52" s="79" t="s">
        <v>223</v>
      </c>
      <c r="E52" s="80" t="s">
        <v>3</v>
      </c>
      <c r="F52" s="81" t="n">
        <v>48</v>
      </c>
      <c r="G52" s="82"/>
      <c r="H52" s="82"/>
      <c r="I52" s="84"/>
      <c r="J52" s="85" t="n">
        <f aca="false">IF(COUNTA(F52:I52)=4,SUM(F52:I52)-MIN(F52:I52),SUM(F52:I52))</f>
        <v>48</v>
      </c>
      <c r="K52" s="86" t="n">
        <f aca="false">RANK(J52,J$12:J$84,0)</f>
        <v>41</v>
      </c>
      <c r="L52" s="290" t="n">
        <f aca="false">MIN(F52:I52)</f>
        <v>48</v>
      </c>
    </row>
    <row r="53" s="283" customFormat="true" ht="15.95" hidden="false" customHeight="true" outlineLevel="0" collapsed="false">
      <c r="A53" s="76" t="n">
        <v>42</v>
      </c>
      <c r="B53" s="91" t="s">
        <v>224</v>
      </c>
      <c r="C53" s="88" t="n">
        <v>2003</v>
      </c>
      <c r="D53" s="89" t="s">
        <v>77</v>
      </c>
      <c r="E53" s="89" t="s">
        <v>78</v>
      </c>
      <c r="F53" s="176"/>
      <c r="G53" s="82" t="n">
        <v>48</v>
      </c>
      <c r="H53" s="82"/>
      <c r="I53" s="84"/>
      <c r="J53" s="85" t="n">
        <f aca="false">IF(COUNTA(F53:I53)=4,SUM(F53:I53)-MIN(F53:I53),SUM(F53:I53))</f>
        <v>48</v>
      </c>
      <c r="K53" s="86" t="n">
        <f aca="false">RANK(J53,J$12:J$84,0)</f>
        <v>41</v>
      </c>
      <c r="L53" s="290" t="n">
        <f aca="false">MIN(F53:I53)</f>
        <v>48</v>
      </c>
    </row>
    <row r="54" s="283" customFormat="true" ht="15.95" hidden="false" customHeight="true" outlineLevel="0" collapsed="false">
      <c r="A54" s="76" t="n">
        <v>43</v>
      </c>
      <c r="B54" s="77" t="s">
        <v>225</v>
      </c>
      <c r="C54" s="88" t="n">
        <v>2004</v>
      </c>
      <c r="D54" s="89" t="s">
        <v>27</v>
      </c>
      <c r="E54" s="89" t="s">
        <v>28</v>
      </c>
      <c r="F54" s="176"/>
      <c r="G54" s="82" t="n">
        <v>28</v>
      </c>
      <c r="H54" s="82" t="n">
        <v>0</v>
      </c>
      <c r="I54" s="84" t="n">
        <v>19</v>
      </c>
      <c r="J54" s="85" t="n">
        <f aca="false">IF(COUNTA(F54:I54)=4,SUM(F54:I54)-MIN(F54:I54),SUM(F54:I54))</f>
        <v>47</v>
      </c>
      <c r="K54" s="86" t="n">
        <f aca="false">RANK(J54,J$12:J$84,0)</f>
        <v>43</v>
      </c>
      <c r="L54" s="290" t="n">
        <f aca="false">MIN(F54:I54)</f>
        <v>0</v>
      </c>
    </row>
    <row r="55" s="283" customFormat="true" ht="15.95" hidden="false" customHeight="true" outlineLevel="0" collapsed="false">
      <c r="A55" s="76" t="n">
        <v>44</v>
      </c>
      <c r="B55" s="91" t="s">
        <v>226</v>
      </c>
      <c r="C55" s="88" t="n">
        <v>2004</v>
      </c>
      <c r="D55" s="89" t="s">
        <v>42</v>
      </c>
      <c r="E55" s="89" t="s">
        <v>28</v>
      </c>
      <c r="F55" s="176"/>
      <c r="G55" s="82" t="n">
        <v>13</v>
      </c>
      <c r="H55" s="82" t="n">
        <v>14</v>
      </c>
      <c r="I55" s="84" t="n">
        <v>20</v>
      </c>
      <c r="J55" s="85" t="n">
        <f aca="false">IF(COUNTA(F55:I55)=4,SUM(F55:I55)-MIN(F55:I55),SUM(F55:I55))</f>
        <v>47</v>
      </c>
      <c r="K55" s="86" t="n">
        <f aca="false">RANK(J55,J$12:J$84,0)</f>
        <v>43</v>
      </c>
      <c r="L55" s="290" t="n">
        <f aca="false">MIN(F55:I55)</f>
        <v>13</v>
      </c>
    </row>
    <row r="56" s="283" customFormat="true" ht="15.95" hidden="false" customHeight="true" outlineLevel="0" collapsed="false">
      <c r="A56" s="76" t="n">
        <v>45</v>
      </c>
      <c r="B56" s="91" t="s">
        <v>227</v>
      </c>
      <c r="C56" s="88" t="n">
        <v>2003</v>
      </c>
      <c r="D56" s="89" t="s">
        <v>44</v>
      </c>
      <c r="E56" s="89" t="s">
        <v>45</v>
      </c>
      <c r="F56" s="176"/>
      <c r="G56" s="82" t="n">
        <v>46</v>
      </c>
      <c r="H56" s="82"/>
      <c r="I56" s="84"/>
      <c r="J56" s="85" t="n">
        <f aca="false">IF(COUNTA(F56:I56)=4,SUM(F56:I56)-MIN(F56:I56),SUM(F56:I56))</f>
        <v>46</v>
      </c>
      <c r="K56" s="86" t="n">
        <f aca="false">RANK(J56,J$12:J$84,0)</f>
        <v>45</v>
      </c>
      <c r="L56" s="290" t="n">
        <f aca="false">MIN(F56:I56)</f>
        <v>46</v>
      </c>
    </row>
    <row r="57" s="283" customFormat="true" ht="15.95" hidden="false" customHeight="true" outlineLevel="0" collapsed="false">
      <c r="A57" s="76" t="n">
        <v>46</v>
      </c>
      <c r="B57" s="87" t="s">
        <v>228</v>
      </c>
      <c r="C57" s="88" t="n">
        <v>2004</v>
      </c>
      <c r="D57" s="89" t="s">
        <v>112</v>
      </c>
      <c r="E57" s="89" t="s">
        <v>28</v>
      </c>
      <c r="F57" s="297"/>
      <c r="G57" s="238"/>
      <c r="H57" s="82" t="n">
        <v>15</v>
      </c>
      <c r="I57" s="84" t="n">
        <v>26</v>
      </c>
      <c r="J57" s="85" t="n">
        <f aca="false">IF(COUNTA(F57:I57)=4,SUM(F57:I57)-MIN(F57:I57),SUM(F57:I57))</f>
        <v>41</v>
      </c>
      <c r="K57" s="86" t="n">
        <f aca="false">RANK(J57,J$12:J$84,0)</f>
        <v>46</v>
      </c>
      <c r="L57" s="290" t="n">
        <f aca="false">MIN(F57:I57)</f>
        <v>15</v>
      </c>
    </row>
    <row r="58" s="283" customFormat="true" ht="15.95" hidden="false" customHeight="true" outlineLevel="0" collapsed="false">
      <c r="A58" s="76" t="n">
        <v>47</v>
      </c>
      <c r="B58" s="77" t="s">
        <v>229</v>
      </c>
      <c r="C58" s="78" t="n">
        <v>2003</v>
      </c>
      <c r="D58" s="89" t="s">
        <v>91</v>
      </c>
      <c r="E58" s="80" t="s">
        <v>92</v>
      </c>
      <c r="F58" s="81" t="n">
        <v>40</v>
      </c>
      <c r="G58" s="82"/>
      <c r="H58" s="82"/>
      <c r="I58" s="84"/>
      <c r="J58" s="85" t="n">
        <f aca="false">IF(COUNTA(F58:I58)=4,SUM(F58:I58)-MIN(F58:I58),SUM(F58:I58))</f>
        <v>40</v>
      </c>
      <c r="K58" s="86" t="n">
        <f aca="false">RANK(J58,J$12:J$84,0)</f>
        <v>47</v>
      </c>
      <c r="L58" s="290" t="n">
        <f aca="false">MIN(F58:I58)</f>
        <v>40</v>
      </c>
    </row>
    <row r="59" s="283" customFormat="true" ht="15.95" hidden="false" customHeight="true" outlineLevel="0" collapsed="false">
      <c r="A59" s="76" t="n">
        <v>48</v>
      </c>
      <c r="B59" s="87" t="s">
        <v>230</v>
      </c>
      <c r="C59" s="78" t="n">
        <v>2004</v>
      </c>
      <c r="D59" s="79" t="s">
        <v>39</v>
      </c>
      <c r="E59" s="92" t="s">
        <v>40</v>
      </c>
      <c r="F59" s="176"/>
      <c r="G59" s="82"/>
      <c r="H59" s="82"/>
      <c r="I59" s="84" t="n">
        <v>38</v>
      </c>
      <c r="J59" s="85" t="n">
        <f aca="false">IF(COUNTA(F59:I59)=4,SUM(F59:I59)-MIN(F59:I59),SUM(F59:I59))</f>
        <v>38</v>
      </c>
      <c r="K59" s="86" t="n">
        <f aca="false">RANK(J59,J$12:J$84,0)</f>
        <v>48</v>
      </c>
      <c r="L59" s="290" t="n">
        <f aca="false">MIN(F59:I59)</f>
        <v>38</v>
      </c>
    </row>
    <row r="60" s="283" customFormat="true" ht="15.95" hidden="false" customHeight="true" outlineLevel="0" collapsed="false">
      <c r="A60" s="76" t="n">
        <v>49</v>
      </c>
      <c r="B60" s="91" t="s">
        <v>231</v>
      </c>
      <c r="C60" s="88" t="n">
        <v>2003</v>
      </c>
      <c r="D60" s="89" t="s">
        <v>47</v>
      </c>
      <c r="E60" s="89" t="s">
        <v>48</v>
      </c>
      <c r="F60" s="176"/>
      <c r="G60" s="82" t="n">
        <v>36</v>
      </c>
      <c r="H60" s="82"/>
      <c r="I60" s="84"/>
      <c r="J60" s="85" t="n">
        <f aca="false">IF(COUNTA(F60:I60)=4,SUM(F60:I60)-MIN(F60:I60),SUM(F60:I60))</f>
        <v>36</v>
      </c>
      <c r="K60" s="86" t="n">
        <f aca="false">RANK(J60,J$12:J$84,0)</f>
        <v>49</v>
      </c>
      <c r="L60" s="290" t="n">
        <f aca="false">MIN(F60:I60)</f>
        <v>36</v>
      </c>
    </row>
    <row r="61" s="283" customFormat="true" ht="15.95" hidden="false" customHeight="true" outlineLevel="0" collapsed="false">
      <c r="A61" s="76" t="n">
        <v>50</v>
      </c>
      <c r="B61" s="87" t="s">
        <v>232</v>
      </c>
      <c r="C61" s="88" t="n">
        <v>2003</v>
      </c>
      <c r="D61" s="89" t="s">
        <v>47</v>
      </c>
      <c r="E61" s="89" t="s">
        <v>48</v>
      </c>
      <c r="F61" s="176"/>
      <c r="G61" s="82"/>
      <c r="H61" s="82" t="n">
        <v>36</v>
      </c>
      <c r="I61" s="84"/>
      <c r="J61" s="85" t="n">
        <f aca="false">IF(COUNTA(F61:I61)=4,SUM(F61:I61)-MIN(F61:I61),SUM(F61:I61))</f>
        <v>36</v>
      </c>
      <c r="K61" s="86" t="n">
        <f aca="false">RANK(J61,J$12:J$84,0)</f>
        <v>49</v>
      </c>
      <c r="L61" s="290" t="n">
        <f aca="false">MIN(F61:I61)</f>
        <v>36</v>
      </c>
    </row>
    <row r="62" s="283" customFormat="true" ht="15.95" hidden="false" customHeight="true" outlineLevel="0" collapsed="false">
      <c r="A62" s="76" t="n">
        <v>51</v>
      </c>
      <c r="B62" s="77" t="s">
        <v>233</v>
      </c>
      <c r="C62" s="78" t="n">
        <v>2003</v>
      </c>
      <c r="D62" s="79" t="s">
        <v>112</v>
      </c>
      <c r="E62" s="80" t="s">
        <v>28</v>
      </c>
      <c r="F62" s="81" t="n">
        <v>34</v>
      </c>
      <c r="G62" s="82"/>
      <c r="H62" s="82"/>
      <c r="I62" s="84"/>
      <c r="J62" s="85" t="n">
        <f aca="false">IF(COUNTA(F62:I62)=4,SUM(F62:I62)-MIN(F62:I62),SUM(F62:I62))</f>
        <v>34</v>
      </c>
      <c r="K62" s="86" t="n">
        <f aca="false">RANK(J62,J$12:J$84,0)</f>
        <v>51</v>
      </c>
      <c r="L62" s="290" t="n">
        <f aca="false">MIN(F62:I62)</f>
        <v>34</v>
      </c>
    </row>
    <row r="63" s="283" customFormat="true" ht="15.95" hidden="false" customHeight="true" outlineLevel="0" collapsed="false">
      <c r="A63" s="76" t="n">
        <v>52</v>
      </c>
      <c r="B63" s="87" t="s">
        <v>234</v>
      </c>
      <c r="C63" s="88" t="n">
        <v>2004</v>
      </c>
      <c r="D63" s="89" t="s">
        <v>139</v>
      </c>
      <c r="E63" s="89" t="s">
        <v>45</v>
      </c>
      <c r="F63" s="176"/>
      <c r="G63" s="82"/>
      <c r="H63" s="82" t="n">
        <v>34</v>
      </c>
      <c r="I63" s="84"/>
      <c r="J63" s="85" t="n">
        <f aca="false">IF(COUNTA(F63:I63)=4,SUM(F63:I63)-MIN(F63:I63),SUM(F63:I63))</f>
        <v>34</v>
      </c>
      <c r="K63" s="86" t="n">
        <f aca="false">RANK(J63,J$12:J$84,0)</f>
        <v>51</v>
      </c>
      <c r="L63" s="290"/>
    </row>
    <row r="64" s="283" customFormat="true" ht="15.95" hidden="false" customHeight="true" outlineLevel="0" collapsed="false">
      <c r="A64" s="76" t="n">
        <v>53</v>
      </c>
      <c r="B64" s="87" t="s">
        <v>235</v>
      </c>
      <c r="C64" s="78" t="n">
        <v>2004</v>
      </c>
      <c r="D64" s="79" t="s">
        <v>83</v>
      </c>
      <c r="E64" s="92" t="s">
        <v>84</v>
      </c>
      <c r="F64" s="176"/>
      <c r="G64" s="82"/>
      <c r="H64" s="82"/>
      <c r="I64" s="84" t="n">
        <v>34</v>
      </c>
      <c r="J64" s="85" t="n">
        <f aca="false">IF(COUNTA(F64:I64)=4,SUM(F64:I64)-MIN(F64:I64),SUM(F64:I64))</f>
        <v>34</v>
      </c>
      <c r="K64" s="86" t="n">
        <f aca="false">RANK(J64,J$12:J$84,0)</f>
        <v>51</v>
      </c>
      <c r="L64" s="290"/>
    </row>
    <row r="65" s="283" customFormat="true" ht="15.95" hidden="false" customHeight="true" outlineLevel="0" collapsed="false">
      <c r="A65" s="76" t="n">
        <v>55</v>
      </c>
      <c r="B65" s="77" t="s">
        <v>236</v>
      </c>
      <c r="C65" s="88" t="n">
        <v>2003</v>
      </c>
      <c r="D65" s="89" t="s">
        <v>77</v>
      </c>
      <c r="E65" s="89" t="s">
        <v>78</v>
      </c>
      <c r="F65" s="176"/>
      <c r="G65" s="82" t="n">
        <v>32</v>
      </c>
      <c r="H65" s="82"/>
      <c r="I65" s="84"/>
      <c r="J65" s="85" t="n">
        <f aca="false">IF(COUNTA(F65:I65)=4,SUM(F65:I65)-MIN(F65:I65),SUM(F65:I65))</f>
        <v>32</v>
      </c>
      <c r="K65" s="86" t="n">
        <f aca="false">RANK(J65,J$12:J$84,0)</f>
        <v>54</v>
      </c>
      <c r="L65" s="290" t="n">
        <f aca="false">MIN(F65:I65)</f>
        <v>32</v>
      </c>
    </row>
    <row r="66" s="283" customFormat="true" ht="15.95" hidden="false" customHeight="true" outlineLevel="0" collapsed="false">
      <c r="A66" s="76" t="n">
        <v>56</v>
      </c>
      <c r="B66" s="91" t="s">
        <v>237</v>
      </c>
      <c r="C66" s="88" t="n">
        <v>2004</v>
      </c>
      <c r="D66" s="89" t="s">
        <v>44</v>
      </c>
      <c r="E66" s="89" t="s">
        <v>45</v>
      </c>
      <c r="F66" s="176"/>
      <c r="G66" s="82" t="n">
        <v>18</v>
      </c>
      <c r="H66" s="82" t="n">
        <v>12</v>
      </c>
      <c r="I66" s="84"/>
      <c r="J66" s="85" t="n">
        <f aca="false">IF(COUNTA(F66:I66)=4,SUM(F66:I66)-MIN(F66:I66),SUM(F66:I66))</f>
        <v>30</v>
      </c>
      <c r="K66" s="86" t="n">
        <f aca="false">RANK(J66,J$12:J$84,0)</f>
        <v>55</v>
      </c>
      <c r="L66" s="290"/>
    </row>
    <row r="67" s="283" customFormat="true" ht="15.95" hidden="false" customHeight="true" outlineLevel="0" collapsed="false">
      <c r="A67" s="76" t="n">
        <v>57</v>
      </c>
      <c r="B67" s="87" t="s">
        <v>238</v>
      </c>
      <c r="C67" s="78" t="n">
        <v>2004</v>
      </c>
      <c r="D67" s="89" t="s">
        <v>47</v>
      </c>
      <c r="E67" s="92" t="s">
        <v>48</v>
      </c>
      <c r="F67" s="176"/>
      <c r="G67" s="82"/>
      <c r="H67" s="82"/>
      <c r="I67" s="84" t="n">
        <v>28</v>
      </c>
      <c r="J67" s="85" t="n">
        <f aca="false">IF(COUNTA(F67:I67)=4,SUM(F67:I67)-MIN(F67:I67),SUM(F67:I67))</f>
        <v>28</v>
      </c>
      <c r="K67" s="86" t="n">
        <f aca="false">RANK(J67,J$12:J$84,0)</f>
        <v>56</v>
      </c>
      <c r="L67" s="290" t="n">
        <f aca="false">MIN(F67:I67)</f>
        <v>28</v>
      </c>
    </row>
    <row r="68" customFormat="false" ht="15" hidden="false" customHeight="false" outlineLevel="0" collapsed="false">
      <c r="A68" s="76" t="n">
        <v>58</v>
      </c>
      <c r="B68" s="77" t="s">
        <v>239</v>
      </c>
      <c r="C68" s="88" t="n">
        <v>2004</v>
      </c>
      <c r="D68" s="89" t="s">
        <v>31</v>
      </c>
      <c r="E68" s="89" t="s">
        <v>21</v>
      </c>
      <c r="F68" s="176"/>
      <c r="G68" s="82" t="n">
        <v>26</v>
      </c>
      <c r="H68" s="82"/>
      <c r="I68" s="84"/>
      <c r="J68" s="85" t="n">
        <f aca="false">IF(COUNTA(F68:I68)=4,SUM(F68:I68)-MIN(F68:I68),SUM(F68:I68))</f>
        <v>26</v>
      </c>
      <c r="K68" s="86" t="n">
        <f aca="false">RANK(J68,J$12:J$84,0)</f>
        <v>57</v>
      </c>
      <c r="L68" s="290"/>
    </row>
    <row r="69" customFormat="false" ht="15" hidden="false" customHeight="false" outlineLevel="0" collapsed="false">
      <c r="A69" s="76" t="n">
        <v>59</v>
      </c>
      <c r="B69" s="87" t="s">
        <v>240</v>
      </c>
      <c r="C69" s="88" t="n">
        <v>2004</v>
      </c>
      <c r="D69" s="89" t="s">
        <v>139</v>
      </c>
      <c r="E69" s="89" t="s">
        <v>45</v>
      </c>
      <c r="F69" s="176"/>
      <c r="G69" s="82"/>
      <c r="H69" s="82" t="n">
        <v>24</v>
      </c>
      <c r="I69" s="84"/>
      <c r="J69" s="85" t="n">
        <f aca="false">IF(COUNTA(F69:I69)=4,SUM(F69:I69)-MIN(F69:I69),SUM(F69:I69))</f>
        <v>24</v>
      </c>
      <c r="K69" s="86" t="n">
        <f aca="false">RANK(J69,J$12:J$84,0)</f>
        <v>58</v>
      </c>
      <c r="L69" s="290" t="n">
        <f aca="false">MIN(F69:I69)</f>
        <v>24</v>
      </c>
    </row>
    <row r="70" customFormat="false" ht="15" hidden="false" customHeight="false" outlineLevel="0" collapsed="false">
      <c r="A70" s="76" t="n">
        <v>60</v>
      </c>
      <c r="B70" s="87" t="s">
        <v>241</v>
      </c>
      <c r="C70" s="78" t="n">
        <v>2003</v>
      </c>
      <c r="D70" s="79" t="s">
        <v>242</v>
      </c>
      <c r="E70" s="92" t="s">
        <v>243</v>
      </c>
      <c r="F70" s="176"/>
      <c r="G70" s="82"/>
      <c r="H70" s="82"/>
      <c r="I70" s="84" t="n">
        <v>24</v>
      </c>
      <c r="J70" s="85" t="n">
        <f aca="false">IF(COUNTA(F70:I70)=4,SUM(F70:I70)-MIN(F70:I70),SUM(F70:I70))</f>
        <v>24</v>
      </c>
      <c r="K70" s="86" t="n">
        <f aca="false">RANK(J70,J$12:J$84,0)</f>
        <v>58</v>
      </c>
      <c r="L70" s="290"/>
    </row>
    <row r="71" customFormat="false" ht="15" hidden="false" customHeight="false" outlineLevel="0" collapsed="false">
      <c r="A71" s="76" t="n">
        <v>61</v>
      </c>
      <c r="B71" s="91" t="s">
        <v>244</v>
      </c>
      <c r="C71" s="88" t="n">
        <v>2004</v>
      </c>
      <c r="D71" s="89" t="s">
        <v>245</v>
      </c>
      <c r="E71" s="89" t="s">
        <v>28</v>
      </c>
      <c r="F71" s="176"/>
      <c r="G71" s="82" t="n">
        <v>22</v>
      </c>
      <c r="H71" s="82"/>
      <c r="I71" s="84"/>
      <c r="J71" s="85" t="n">
        <f aca="false">IF(COUNTA(F71:I71)=4,SUM(F71:I71)-MIN(F71:I71),SUM(F71:I71))</f>
        <v>22</v>
      </c>
      <c r="K71" s="86" t="n">
        <f aca="false">RANK(J71,J$12:J$84,0)</f>
        <v>60</v>
      </c>
      <c r="L71" s="290" t="n">
        <f aca="false">MIN(F71:I71)</f>
        <v>22</v>
      </c>
    </row>
    <row r="72" customFormat="false" ht="15" hidden="false" customHeight="false" outlineLevel="0" collapsed="false">
      <c r="A72" s="76" t="n">
        <v>62</v>
      </c>
      <c r="B72" s="87" t="s">
        <v>246</v>
      </c>
      <c r="C72" s="78" t="n">
        <v>2003</v>
      </c>
      <c r="D72" s="79" t="s">
        <v>242</v>
      </c>
      <c r="E72" s="92" t="s">
        <v>243</v>
      </c>
      <c r="F72" s="176"/>
      <c r="G72" s="82"/>
      <c r="H72" s="82"/>
      <c r="I72" s="84" t="n">
        <v>22</v>
      </c>
      <c r="J72" s="85" t="n">
        <f aca="false">IF(COUNTA(F72:I72)=4,SUM(F72:I72)-MIN(F72:I72),SUM(F72:I72))</f>
        <v>22</v>
      </c>
      <c r="K72" s="86" t="n">
        <f aca="false">RANK(J72,J$12:J$84,0)</f>
        <v>60</v>
      </c>
      <c r="L72" s="290" t="n">
        <f aca="false">MIN(F72:I72)</f>
        <v>22</v>
      </c>
    </row>
    <row r="73" customFormat="false" ht="15" hidden="false" customHeight="false" outlineLevel="0" collapsed="false">
      <c r="A73" s="76" t="n">
        <v>63</v>
      </c>
      <c r="B73" s="87" t="s">
        <v>247</v>
      </c>
      <c r="C73" s="88" t="n">
        <v>2004</v>
      </c>
      <c r="D73" s="89" t="s">
        <v>139</v>
      </c>
      <c r="E73" s="89" t="s">
        <v>45</v>
      </c>
      <c r="F73" s="176"/>
      <c r="G73" s="82"/>
      <c r="H73" s="82" t="n">
        <v>20</v>
      </c>
      <c r="I73" s="84"/>
      <c r="J73" s="85" t="n">
        <f aca="false">IF(COUNTA(F73:I73)=4,SUM(F73:I73)-MIN(F73:I73),SUM(F73:I73))</f>
        <v>20</v>
      </c>
      <c r="K73" s="86" t="n">
        <f aca="false">RANK(J73,J$12:J$84,0)</f>
        <v>62</v>
      </c>
      <c r="L73" s="290" t="n">
        <f aca="false">MIN(F73:I73)</f>
        <v>20</v>
      </c>
    </row>
    <row r="74" customFormat="false" ht="15" hidden="false" customHeight="false" outlineLevel="0" collapsed="false">
      <c r="A74" s="76" t="n">
        <v>64</v>
      </c>
      <c r="B74" s="91" t="s">
        <v>248</v>
      </c>
      <c r="C74" s="88" t="n">
        <v>2003</v>
      </c>
      <c r="D74" s="89" t="s">
        <v>83</v>
      </c>
      <c r="E74" s="89" t="s">
        <v>84</v>
      </c>
      <c r="F74" s="176"/>
      <c r="G74" s="82" t="n">
        <v>19</v>
      </c>
      <c r="H74" s="82"/>
      <c r="I74" s="84"/>
      <c r="J74" s="85" t="n">
        <f aca="false">IF(COUNTA(F74:I74)=4,SUM(F74:I74)-MIN(F74:I74),SUM(F74:I74))</f>
        <v>19</v>
      </c>
      <c r="K74" s="86" t="n">
        <f aca="false">RANK(J74,J$12:J$84,0)</f>
        <v>63</v>
      </c>
      <c r="L74" s="290" t="n">
        <f aca="false">MIN(F74:I74)</f>
        <v>19</v>
      </c>
    </row>
    <row r="75" customFormat="false" ht="15" hidden="false" customHeight="false" outlineLevel="0" collapsed="false">
      <c r="A75" s="76" t="n">
        <v>65</v>
      </c>
      <c r="B75" s="87" t="s">
        <v>249</v>
      </c>
      <c r="C75" s="88" t="n">
        <v>2004</v>
      </c>
      <c r="D75" s="89" t="s">
        <v>250</v>
      </c>
      <c r="E75" s="89" t="s">
        <v>251</v>
      </c>
      <c r="F75" s="176"/>
      <c r="G75" s="82"/>
      <c r="H75" s="82" t="n">
        <v>18</v>
      </c>
      <c r="I75" s="84"/>
      <c r="J75" s="85" t="n">
        <f aca="false">IF(COUNTA(F75:I75)=4,SUM(F75:I75)-MIN(F75:I75),SUM(F75:I75))</f>
        <v>18</v>
      </c>
      <c r="K75" s="86" t="n">
        <f aca="false">RANK(J75,J$12:J$84,0)</f>
        <v>64</v>
      </c>
      <c r="L75" s="290"/>
    </row>
    <row r="76" customFormat="false" ht="15" hidden="false" customHeight="false" outlineLevel="0" collapsed="false">
      <c r="A76" s="76" t="n">
        <v>66</v>
      </c>
      <c r="B76" s="87" t="s">
        <v>252</v>
      </c>
      <c r="C76" s="88" t="n">
        <v>2003</v>
      </c>
      <c r="D76" s="89" t="s">
        <v>47</v>
      </c>
      <c r="E76" s="89" t="s">
        <v>48</v>
      </c>
      <c r="F76" s="297"/>
      <c r="G76" s="238"/>
      <c r="H76" s="82" t="n">
        <v>17</v>
      </c>
      <c r="I76" s="84" t="n">
        <v>0</v>
      </c>
      <c r="J76" s="85" t="n">
        <f aca="false">IF(COUNTA(F76:I76)=4,SUM(F76:I76)-MIN(F76:I76),SUM(F76:I76))</f>
        <v>17</v>
      </c>
      <c r="K76" s="86" t="n">
        <f aca="false">RANK(J76,J$12:J$84,0)</f>
        <v>65</v>
      </c>
      <c r="L76" s="290" t="n">
        <f aca="false">MIN(F76:I76)</f>
        <v>0</v>
      </c>
    </row>
    <row r="77" customFormat="false" ht="15" hidden="false" customHeight="false" outlineLevel="0" collapsed="false">
      <c r="A77" s="76" t="n">
        <v>67</v>
      </c>
      <c r="B77" s="91" t="s">
        <v>253</v>
      </c>
      <c r="C77" s="88" t="n">
        <v>2004</v>
      </c>
      <c r="D77" s="89" t="s">
        <v>91</v>
      </c>
      <c r="E77" s="89" t="s">
        <v>92</v>
      </c>
      <c r="F77" s="297"/>
      <c r="G77" s="82" t="n">
        <v>15</v>
      </c>
      <c r="H77" s="82"/>
      <c r="I77" s="84"/>
      <c r="J77" s="85" t="n">
        <f aca="false">IF(COUNTA(F77:I77)=4,SUM(F77:I77)-MIN(F77:I77),SUM(F77:I77))</f>
        <v>15</v>
      </c>
      <c r="K77" s="86" t="n">
        <f aca="false">RANK(J77,J$12:J$84,0)</f>
        <v>66</v>
      </c>
      <c r="L77" s="290" t="n">
        <f aca="false">MIN(F77:I77)</f>
        <v>15</v>
      </c>
    </row>
    <row r="78" customFormat="false" ht="15" hidden="false" customHeight="false" outlineLevel="0" collapsed="false">
      <c r="A78" s="76" t="n">
        <v>68</v>
      </c>
      <c r="B78" s="91" t="s">
        <v>254</v>
      </c>
      <c r="C78" s="88" t="n">
        <v>2004</v>
      </c>
      <c r="D78" s="79" t="s">
        <v>39</v>
      </c>
      <c r="E78" s="89" t="s">
        <v>40</v>
      </c>
      <c r="F78" s="176"/>
      <c r="G78" s="82" t="n">
        <v>14</v>
      </c>
      <c r="H78" s="82"/>
      <c r="I78" s="84"/>
      <c r="J78" s="85" t="n">
        <f aca="false">IF(COUNTA(F78:I78)=4,SUM(F78:I78)-MIN(F78:I78),SUM(F78:I78))</f>
        <v>14</v>
      </c>
      <c r="K78" s="86" t="n">
        <f aca="false">RANK(J78,J$12:J$84,0)</f>
        <v>67</v>
      </c>
      <c r="L78" s="290"/>
    </row>
    <row r="79" customFormat="false" ht="15" hidden="false" customHeight="false" outlineLevel="0" collapsed="false">
      <c r="A79" s="76" t="n">
        <v>69</v>
      </c>
      <c r="B79" s="91" t="s">
        <v>255</v>
      </c>
      <c r="C79" s="88" t="n">
        <v>2004</v>
      </c>
      <c r="D79" s="89" t="s">
        <v>245</v>
      </c>
      <c r="E79" s="89" t="s">
        <v>28</v>
      </c>
      <c r="F79" s="176"/>
      <c r="G79" s="82" t="n">
        <v>12</v>
      </c>
      <c r="H79" s="82"/>
      <c r="I79" s="84"/>
      <c r="J79" s="85" t="n">
        <f aca="false">IF(COUNTA(F79:I79)=4,SUM(F79:I79)-MIN(F79:I79),SUM(F79:I79))</f>
        <v>12</v>
      </c>
      <c r="K79" s="86" t="n">
        <f aca="false">RANK(J79,J$12:J$84,0)</f>
        <v>68</v>
      </c>
      <c r="L79" s="290"/>
    </row>
    <row r="80" customFormat="false" ht="15" hidden="false" customHeight="false" outlineLevel="0" collapsed="false">
      <c r="A80" s="76" t="n">
        <v>70</v>
      </c>
      <c r="B80" s="91" t="s">
        <v>256</v>
      </c>
      <c r="C80" s="88" t="n">
        <v>2004</v>
      </c>
      <c r="D80" s="89" t="s">
        <v>80</v>
      </c>
      <c r="E80" s="89" t="s">
        <v>81</v>
      </c>
      <c r="F80" s="297"/>
      <c r="G80" s="82" t="n">
        <v>11</v>
      </c>
      <c r="H80" s="82"/>
      <c r="I80" s="84"/>
      <c r="J80" s="85" t="n">
        <f aca="false">IF(COUNTA(F80:I80)=4,SUM(F80:I80)-MIN(F80:I80),SUM(F80:I80))</f>
        <v>11</v>
      </c>
      <c r="K80" s="86" t="n">
        <f aca="false">RANK(J80,J$12:J$84,0)</f>
        <v>69</v>
      </c>
      <c r="L80" s="290"/>
    </row>
    <row r="81" customFormat="false" ht="15" hidden="false" customHeight="false" outlineLevel="0" collapsed="false">
      <c r="A81" s="76" t="n">
        <v>71</v>
      </c>
      <c r="B81" s="77" t="s">
        <v>257</v>
      </c>
      <c r="C81" s="78" t="n">
        <v>2004</v>
      </c>
      <c r="D81" s="89" t="s">
        <v>91</v>
      </c>
      <c r="E81" s="80" t="s">
        <v>92</v>
      </c>
      <c r="F81" s="81" t="n">
        <v>0</v>
      </c>
      <c r="G81" s="82"/>
      <c r="H81" s="82"/>
      <c r="I81" s="84"/>
      <c r="J81" s="85" t="n">
        <f aca="false">IF(COUNTA(F81:I81)=4,SUM(F81:I81)-MIN(F81:I81),SUM(F81:I81))</f>
        <v>0</v>
      </c>
      <c r="K81" s="86" t="n">
        <f aca="false">RANK(J81,J$12:J$84,0)</f>
        <v>70</v>
      </c>
      <c r="L81" s="290" t="n">
        <f aca="false">MIN(F81:I81)</f>
        <v>0</v>
      </c>
    </row>
    <row r="82" customFormat="false" ht="15" hidden="false" customHeight="false" outlineLevel="0" collapsed="false">
      <c r="A82" s="76" t="n">
        <v>72</v>
      </c>
      <c r="B82" s="77" t="s">
        <v>258</v>
      </c>
      <c r="C82" s="78" t="n">
        <v>2003</v>
      </c>
      <c r="D82" s="79" t="s">
        <v>112</v>
      </c>
      <c r="E82" s="80" t="s">
        <v>28</v>
      </c>
      <c r="F82" s="81" t="n">
        <v>0</v>
      </c>
      <c r="G82" s="82"/>
      <c r="H82" s="82"/>
      <c r="I82" s="84"/>
      <c r="J82" s="85" t="n">
        <f aca="false">IF(COUNTA(F82:I82)=4,SUM(F82:I82)-MIN(F82:I82),SUM(F82:I82))</f>
        <v>0</v>
      </c>
      <c r="K82" s="86" t="n">
        <f aca="false">RANK(J82,J$12:J$84,0)</f>
        <v>70</v>
      </c>
      <c r="L82" s="290"/>
    </row>
    <row r="83" customFormat="false" ht="15" hidden="false" customHeight="false" outlineLevel="0" collapsed="false">
      <c r="A83" s="76" t="n">
        <v>73</v>
      </c>
      <c r="B83" s="87" t="s">
        <v>259</v>
      </c>
      <c r="C83" s="88" t="n">
        <v>2003</v>
      </c>
      <c r="D83" s="89" t="s">
        <v>47</v>
      </c>
      <c r="E83" s="89" t="s">
        <v>48</v>
      </c>
      <c r="F83" s="176"/>
      <c r="G83" s="82"/>
      <c r="H83" s="82" t="n">
        <v>0</v>
      </c>
      <c r="I83" s="84"/>
      <c r="J83" s="85" t="n">
        <f aca="false">IF(COUNTA(F83:I83)=4,SUM(F83:I83)-MIN(F83:I83),SUM(F83:I83))</f>
        <v>0</v>
      </c>
      <c r="K83" s="86" t="n">
        <f aca="false">RANK(J83,J$12:J$84,0)</f>
        <v>70</v>
      </c>
      <c r="L83" s="290" t="n">
        <f aca="false">MIN(F83:I83)</f>
        <v>0</v>
      </c>
    </row>
    <row r="84" customFormat="false" ht="15.75" hidden="false" customHeight="false" outlineLevel="0" collapsed="false">
      <c r="A84" s="97" t="n">
        <v>74</v>
      </c>
      <c r="B84" s="98" t="s">
        <v>260</v>
      </c>
      <c r="C84" s="298" t="n">
        <v>2003</v>
      </c>
      <c r="D84" s="100" t="s">
        <v>203</v>
      </c>
      <c r="E84" s="100" t="s">
        <v>28</v>
      </c>
      <c r="F84" s="199"/>
      <c r="G84" s="200"/>
      <c r="H84" s="200" t="n">
        <v>0</v>
      </c>
      <c r="I84" s="105"/>
      <c r="J84" s="103" t="n">
        <f aca="false">IF(COUNTA(F84:I84)=4,SUM(F84:I84)-MIN(F84:I84),SUM(F84:I84))</f>
        <v>0</v>
      </c>
      <c r="K84" s="106" t="n">
        <f aca="false">RANK(J84,J$12:J$84,0)</f>
        <v>70</v>
      </c>
      <c r="L84" s="290" t="n">
        <f aca="false">MIN(F84:I84)</f>
        <v>0</v>
      </c>
    </row>
    <row r="85" customFormat="false" ht="15" hidden="true" customHeight="false" outlineLevel="0" collapsed="false">
      <c r="A85" s="299" t="n">
        <v>75</v>
      </c>
      <c r="B85" s="235"/>
      <c r="C85" s="177"/>
      <c r="D85" s="187"/>
      <c r="E85" s="235"/>
      <c r="F85" s="174"/>
      <c r="G85" s="71"/>
      <c r="H85" s="71"/>
      <c r="I85" s="71"/>
      <c r="J85" s="74" t="n">
        <f aca="false">I85+H85+G85+F85</f>
        <v>0</v>
      </c>
      <c r="K85" s="300"/>
      <c r="L85" s="290"/>
    </row>
    <row r="86" customFormat="false" ht="15" hidden="true" customHeight="false" outlineLevel="0" collapsed="false">
      <c r="A86" s="301" t="n">
        <v>76</v>
      </c>
      <c r="B86" s="77"/>
      <c r="C86" s="78"/>
      <c r="D86" s="79"/>
      <c r="E86" s="77"/>
      <c r="F86" s="176"/>
      <c r="G86" s="82"/>
      <c r="H86" s="82"/>
      <c r="I86" s="82"/>
      <c r="J86" s="85" t="n">
        <f aca="false">I86+H86+G86+F86</f>
        <v>0</v>
      </c>
      <c r="K86" s="302"/>
      <c r="L86" s="290"/>
    </row>
    <row r="87" customFormat="false" ht="15" hidden="true" customHeight="false" outlineLevel="0" collapsed="false">
      <c r="A87" s="301" t="n">
        <v>77</v>
      </c>
      <c r="B87" s="303"/>
      <c r="C87" s="304"/>
      <c r="D87" s="89"/>
      <c r="E87" s="89"/>
      <c r="F87" s="297"/>
      <c r="G87" s="238"/>
      <c r="H87" s="82"/>
      <c r="I87" s="82"/>
      <c r="J87" s="85" t="n">
        <f aca="false">I87+H87+G87+F87</f>
        <v>0</v>
      </c>
      <c r="K87" s="302"/>
      <c r="L87" s="290" t="n">
        <f aca="false">MIN(F87:I87)</f>
        <v>0</v>
      </c>
    </row>
    <row r="88" customFormat="false" ht="15" hidden="true" customHeight="false" outlineLevel="0" collapsed="false">
      <c r="A88" s="305" t="n">
        <v>78</v>
      </c>
      <c r="B88" s="306"/>
      <c r="C88" s="307"/>
      <c r="D88" s="308"/>
      <c r="E88" s="306"/>
      <c r="F88" s="309"/>
      <c r="G88" s="310"/>
      <c r="H88" s="310"/>
      <c r="I88" s="310"/>
      <c r="J88" s="85" t="n">
        <f aca="false">I88+H88+G88+F88</f>
        <v>0</v>
      </c>
      <c r="K88" s="302"/>
      <c r="L88" s="290"/>
    </row>
    <row r="89" customFormat="false" ht="15" hidden="true" customHeight="false" outlineLevel="0" collapsed="false">
      <c r="A89" s="301" t="n">
        <v>79</v>
      </c>
      <c r="B89" s="77"/>
      <c r="C89" s="78"/>
      <c r="D89" s="79"/>
      <c r="E89" s="77"/>
      <c r="F89" s="176"/>
      <c r="G89" s="82"/>
      <c r="H89" s="82"/>
      <c r="I89" s="82"/>
      <c r="J89" s="85" t="n">
        <f aca="false">I89+H89+G89+F89</f>
        <v>0</v>
      </c>
      <c r="K89" s="302"/>
      <c r="L89" s="290"/>
    </row>
    <row r="90" customFormat="false" ht="15" hidden="true" customHeight="false" outlineLevel="0" collapsed="false">
      <c r="A90" s="301" t="n">
        <f aca="false">A89+1</f>
        <v>80</v>
      </c>
      <c r="B90" s="77"/>
      <c r="C90" s="78"/>
      <c r="D90" s="79"/>
      <c r="E90" s="77"/>
      <c r="F90" s="176"/>
      <c r="G90" s="82"/>
      <c r="H90" s="82"/>
      <c r="I90" s="82"/>
      <c r="J90" s="85" t="n">
        <f aca="false">I90+H90+G90+F90</f>
        <v>0</v>
      </c>
      <c r="K90" s="302"/>
      <c r="L90" s="290"/>
    </row>
    <row r="91" customFormat="false" ht="15" hidden="true" customHeight="false" outlineLevel="0" collapsed="false">
      <c r="A91" s="301" t="n">
        <f aca="false">A90+1</f>
        <v>81</v>
      </c>
      <c r="B91" s="303"/>
      <c r="C91" s="304"/>
      <c r="D91" s="89"/>
      <c r="E91" s="89"/>
      <c r="F91" s="297"/>
      <c r="G91" s="238"/>
      <c r="H91" s="82"/>
      <c r="I91" s="82"/>
      <c r="J91" s="85" t="n">
        <f aca="false">I91+H91+G91+F91</f>
        <v>0</v>
      </c>
      <c r="K91" s="302"/>
      <c r="L91" s="290" t="n">
        <f aca="false">MIN(F91:I91)</f>
        <v>0</v>
      </c>
    </row>
    <row r="92" customFormat="false" ht="15" hidden="true" customHeight="false" outlineLevel="0" collapsed="false">
      <c r="A92" s="301" t="n">
        <f aca="false">A91+1</f>
        <v>82</v>
      </c>
      <c r="B92" s="77"/>
      <c r="C92" s="78"/>
      <c r="D92" s="79"/>
      <c r="E92" s="77"/>
      <c r="F92" s="176"/>
      <c r="G92" s="82"/>
      <c r="H92" s="82"/>
      <c r="I92" s="82"/>
      <c r="J92" s="85" t="n">
        <f aca="false">I92+H92+G92+F92</f>
        <v>0</v>
      </c>
      <c r="K92" s="302"/>
      <c r="L92" s="290"/>
    </row>
    <row r="93" customFormat="false" ht="15" hidden="true" customHeight="false" outlineLevel="0" collapsed="false">
      <c r="A93" s="301" t="n">
        <f aca="false">A92+1</f>
        <v>83</v>
      </c>
      <c r="B93" s="77"/>
      <c r="C93" s="78"/>
      <c r="D93" s="79"/>
      <c r="E93" s="77"/>
      <c r="F93" s="176"/>
      <c r="G93" s="82"/>
      <c r="H93" s="82"/>
      <c r="I93" s="84"/>
      <c r="J93" s="85" t="n">
        <f aca="false">I93+H93+G93+F93</f>
        <v>0</v>
      </c>
      <c r="K93" s="302"/>
      <c r="L93" s="290" t="n">
        <f aca="false">MIN(F93:I93)</f>
        <v>0</v>
      </c>
    </row>
    <row r="94" customFormat="false" ht="15" hidden="true" customHeight="false" outlineLevel="0" collapsed="false">
      <c r="A94" s="301" t="n">
        <f aca="false">A93+1</f>
        <v>84</v>
      </c>
      <c r="B94" s="77"/>
      <c r="C94" s="78"/>
      <c r="D94" s="79"/>
      <c r="E94" s="77"/>
      <c r="F94" s="176"/>
      <c r="G94" s="82"/>
      <c r="H94" s="82"/>
      <c r="I94" s="82"/>
      <c r="J94" s="85" t="n">
        <f aca="false">I94+H94+G94+F94</f>
        <v>0</v>
      </c>
      <c r="K94" s="302"/>
      <c r="L94" s="290"/>
    </row>
    <row r="95" customFormat="false" ht="15" hidden="true" customHeight="false" outlineLevel="0" collapsed="false">
      <c r="A95" s="301" t="n">
        <f aca="false">A94+1</f>
        <v>85</v>
      </c>
      <c r="B95" s="303"/>
      <c r="C95" s="304"/>
      <c r="D95" s="89"/>
      <c r="E95" s="89"/>
      <c r="F95" s="297"/>
      <c r="G95" s="238"/>
      <c r="H95" s="82"/>
      <c r="I95" s="82"/>
      <c r="J95" s="85" t="n">
        <f aca="false">I95+H95+G95+F95</f>
        <v>0</v>
      </c>
      <c r="K95" s="302"/>
      <c r="L95" s="290" t="n">
        <f aca="false">MIN(F95:I95)</f>
        <v>0</v>
      </c>
    </row>
    <row r="96" customFormat="false" ht="15" hidden="true" customHeight="false" outlineLevel="0" collapsed="false">
      <c r="A96" s="301" t="n">
        <f aca="false">A95+1</f>
        <v>86</v>
      </c>
      <c r="B96" s="303"/>
      <c r="C96" s="304"/>
      <c r="D96" s="89"/>
      <c r="E96" s="89"/>
      <c r="F96" s="176"/>
      <c r="G96" s="82"/>
      <c r="H96" s="82"/>
      <c r="I96" s="84"/>
      <c r="J96" s="85" t="n">
        <f aca="false">I96+H96+G96+F96</f>
        <v>0</v>
      </c>
      <c r="K96" s="302"/>
      <c r="L96" s="290" t="n">
        <f aca="false">MIN(F96:I96)</f>
        <v>0</v>
      </c>
    </row>
    <row r="97" customFormat="false" ht="15" hidden="true" customHeight="false" outlineLevel="0" collapsed="false">
      <c r="A97" s="301" t="n">
        <f aca="false">A96+1</f>
        <v>87</v>
      </c>
      <c r="B97" s="77"/>
      <c r="C97" s="78"/>
      <c r="D97" s="79"/>
      <c r="E97" s="77"/>
      <c r="F97" s="176"/>
      <c r="G97" s="82"/>
      <c r="H97" s="82"/>
      <c r="I97" s="82"/>
      <c r="J97" s="85" t="n">
        <f aca="false">I97+H97+G97+F97</f>
        <v>0</v>
      </c>
      <c r="K97" s="302"/>
      <c r="L97" s="290"/>
    </row>
    <row r="98" customFormat="false" ht="15" hidden="true" customHeight="false" outlineLevel="0" collapsed="false">
      <c r="A98" s="301" t="n">
        <f aca="false">A97+1</f>
        <v>88</v>
      </c>
      <c r="B98" s="77"/>
      <c r="C98" s="78"/>
      <c r="D98" s="79"/>
      <c r="E98" s="77"/>
      <c r="F98" s="176"/>
      <c r="G98" s="82"/>
      <c r="H98" s="82"/>
      <c r="I98" s="82"/>
      <c r="J98" s="85" t="n">
        <f aca="false">I98+H98+G98+F98</f>
        <v>0</v>
      </c>
      <c r="K98" s="302"/>
      <c r="L98" s="290"/>
    </row>
    <row r="99" customFormat="false" ht="15" hidden="true" customHeight="false" outlineLevel="0" collapsed="false">
      <c r="A99" s="301" t="n">
        <f aca="false">A98+1</f>
        <v>89</v>
      </c>
      <c r="B99" s="77"/>
      <c r="C99" s="78"/>
      <c r="D99" s="79"/>
      <c r="E99" s="77"/>
      <c r="F99" s="176"/>
      <c r="G99" s="82"/>
      <c r="H99" s="82"/>
      <c r="I99" s="82"/>
      <c r="J99" s="85" t="n">
        <f aca="false">I99+H99+G99+F99</f>
        <v>0</v>
      </c>
      <c r="K99" s="302"/>
      <c r="L99" s="290"/>
    </row>
    <row r="100" customFormat="false" ht="15" hidden="true" customHeight="false" outlineLevel="0" collapsed="false">
      <c r="A100" s="301" t="n">
        <f aca="false">A99+1</f>
        <v>90</v>
      </c>
      <c r="B100" s="77"/>
      <c r="C100" s="78"/>
      <c r="D100" s="79"/>
      <c r="E100" s="77"/>
      <c r="F100" s="176"/>
      <c r="G100" s="82"/>
      <c r="H100" s="82"/>
      <c r="I100" s="84"/>
      <c r="J100" s="85" t="n">
        <f aca="false">I100+H100+G100+F100</f>
        <v>0</v>
      </c>
      <c r="K100" s="302"/>
      <c r="L100" s="290" t="n">
        <f aca="false">MIN(F100:I100)</f>
        <v>0</v>
      </c>
    </row>
    <row r="101" customFormat="false" ht="15" hidden="true" customHeight="false" outlineLevel="0" collapsed="false">
      <c r="A101" s="301" t="n">
        <f aca="false">A100+1</f>
        <v>91</v>
      </c>
      <c r="B101" s="77"/>
      <c r="C101" s="78"/>
      <c r="D101" s="79"/>
      <c r="E101" s="77"/>
      <c r="F101" s="176"/>
      <c r="G101" s="82"/>
      <c r="H101" s="82"/>
      <c r="I101" s="84"/>
      <c r="J101" s="85" t="n">
        <f aca="false">I101+H101+G101+F101</f>
        <v>0</v>
      </c>
      <c r="K101" s="302"/>
      <c r="L101" s="290" t="n">
        <f aca="false">MIN(F101:I101)</f>
        <v>0</v>
      </c>
    </row>
    <row r="102" customFormat="false" ht="15" hidden="true" customHeight="false" outlineLevel="0" collapsed="false">
      <c r="A102" s="301" t="n">
        <f aca="false">A101+1</f>
        <v>92</v>
      </c>
      <c r="B102" s="77"/>
      <c r="C102" s="78"/>
      <c r="D102" s="79"/>
      <c r="E102" s="77"/>
      <c r="F102" s="176"/>
      <c r="G102" s="82"/>
      <c r="H102" s="82"/>
      <c r="I102" s="82"/>
      <c r="J102" s="85" t="n">
        <f aca="false">I102+H102+G102+F102</f>
        <v>0</v>
      </c>
      <c r="K102" s="302"/>
      <c r="L102" s="290"/>
    </row>
    <row r="103" customFormat="false" ht="15" hidden="true" customHeight="false" outlineLevel="0" collapsed="false">
      <c r="A103" s="301" t="n">
        <f aca="false">A102+1</f>
        <v>93</v>
      </c>
      <c r="B103" s="77"/>
      <c r="C103" s="78"/>
      <c r="D103" s="79"/>
      <c r="E103" s="77"/>
      <c r="F103" s="176"/>
      <c r="G103" s="82"/>
      <c r="H103" s="82"/>
      <c r="I103" s="82"/>
      <c r="J103" s="85" t="n">
        <f aca="false">I103+H103+G103+F103</f>
        <v>0</v>
      </c>
      <c r="K103" s="302"/>
      <c r="L103" s="290"/>
    </row>
    <row r="104" customFormat="false" ht="15" hidden="true" customHeight="false" outlineLevel="0" collapsed="false">
      <c r="A104" s="301" t="n">
        <f aca="false">A103+1</f>
        <v>94</v>
      </c>
      <c r="B104" s="77"/>
      <c r="C104" s="78"/>
      <c r="D104" s="79"/>
      <c r="E104" s="77"/>
      <c r="F104" s="176"/>
      <c r="G104" s="82"/>
      <c r="H104" s="82"/>
      <c r="I104" s="82"/>
      <c r="J104" s="85" t="n">
        <f aca="false">I104+H104+G104+F104</f>
        <v>0</v>
      </c>
      <c r="K104" s="302"/>
      <c r="L104" s="290"/>
    </row>
    <row r="105" customFormat="false" ht="15" hidden="true" customHeight="false" outlineLevel="0" collapsed="false">
      <c r="A105" s="301" t="n">
        <f aca="false">A104+1</f>
        <v>95</v>
      </c>
      <c r="B105" s="77"/>
      <c r="C105" s="78"/>
      <c r="D105" s="79"/>
      <c r="E105" s="77"/>
      <c r="F105" s="176"/>
      <c r="G105" s="82"/>
      <c r="H105" s="82"/>
      <c r="I105" s="82"/>
      <c r="J105" s="85" t="n">
        <f aca="false">I105+H105+G105+F105</f>
        <v>0</v>
      </c>
      <c r="K105" s="302"/>
      <c r="L105" s="290"/>
    </row>
    <row r="106" customFormat="false" ht="15" hidden="true" customHeight="false" outlineLevel="0" collapsed="false">
      <c r="A106" s="301" t="n">
        <f aca="false">A105+1</f>
        <v>96</v>
      </c>
      <c r="B106" s="77"/>
      <c r="C106" s="78"/>
      <c r="D106" s="79"/>
      <c r="E106" s="77"/>
      <c r="F106" s="176"/>
      <c r="G106" s="82"/>
      <c r="H106" s="82"/>
      <c r="I106" s="82"/>
      <c r="J106" s="85" t="n">
        <f aca="false">I106+H106+G106+F106</f>
        <v>0</v>
      </c>
      <c r="K106" s="302"/>
      <c r="L106" s="290"/>
    </row>
    <row r="107" customFormat="false" ht="15" hidden="true" customHeight="false" outlineLevel="0" collapsed="false">
      <c r="A107" s="301" t="n">
        <f aca="false">A106+1</f>
        <v>97</v>
      </c>
      <c r="B107" s="77"/>
      <c r="C107" s="78"/>
      <c r="D107" s="79"/>
      <c r="E107" s="77"/>
      <c r="F107" s="176"/>
      <c r="G107" s="82"/>
      <c r="H107" s="82"/>
      <c r="I107" s="82"/>
      <c r="J107" s="85" t="n">
        <f aca="false">I107+H107+G107+F107</f>
        <v>0</v>
      </c>
      <c r="K107" s="302"/>
      <c r="L107" s="290"/>
    </row>
    <row r="108" customFormat="false" ht="15" hidden="true" customHeight="false" outlineLevel="0" collapsed="false">
      <c r="A108" s="301" t="n">
        <f aca="false">A107+1</f>
        <v>98</v>
      </c>
      <c r="B108" s="77"/>
      <c r="C108" s="78"/>
      <c r="D108" s="79"/>
      <c r="E108" s="77"/>
      <c r="F108" s="176"/>
      <c r="G108" s="82"/>
      <c r="H108" s="82"/>
      <c r="I108" s="82"/>
      <c r="J108" s="85" t="n">
        <f aca="false">I108+H108+G108+F108</f>
        <v>0</v>
      </c>
      <c r="K108" s="302"/>
      <c r="L108" s="290"/>
    </row>
    <row r="109" customFormat="false" ht="15" hidden="true" customHeight="false" outlineLevel="0" collapsed="false">
      <c r="A109" s="301" t="n">
        <f aca="false">A108+1</f>
        <v>99</v>
      </c>
      <c r="B109" s="91"/>
      <c r="C109" s="88"/>
      <c r="D109" s="89"/>
      <c r="E109" s="89"/>
      <c r="F109" s="176"/>
      <c r="G109" s="82"/>
      <c r="H109" s="82"/>
      <c r="I109" s="82"/>
      <c r="J109" s="85" t="n">
        <f aca="false">I109+H109+G109+F109</f>
        <v>0</v>
      </c>
      <c r="K109" s="302"/>
      <c r="L109" s="290" t="n">
        <f aca="false">MIN(F109:I109)</f>
        <v>0</v>
      </c>
    </row>
    <row r="110" customFormat="false" ht="15" hidden="true" customHeight="false" outlineLevel="0" collapsed="false">
      <c r="A110" s="301" t="n">
        <f aca="false">A109+1</f>
        <v>100</v>
      </c>
      <c r="B110" s="77"/>
      <c r="C110" s="78"/>
      <c r="D110" s="79"/>
      <c r="E110" s="77"/>
      <c r="F110" s="176"/>
      <c r="G110" s="82"/>
      <c r="H110" s="82"/>
      <c r="I110" s="84"/>
      <c r="J110" s="85" t="n">
        <f aca="false">I110+H110+G110+F110</f>
        <v>0</v>
      </c>
      <c r="K110" s="302"/>
      <c r="L110" s="290" t="n">
        <f aca="false">MIN(F110:I110)</f>
        <v>0</v>
      </c>
    </row>
    <row r="111" customFormat="false" ht="15" hidden="true" customHeight="false" outlineLevel="0" collapsed="false">
      <c r="A111" s="301" t="n">
        <f aca="false">A110+1</f>
        <v>101</v>
      </c>
      <c r="B111" s="77"/>
      <c r="C111" s="78"/>
      <c r="D111" s="79"/>
      <c r="E111" s="77"/>
      <c r="F111" s="176"/>
      <c r="G111" s="82"/>
      <c r="H111" s="82"/>
      <c r="I111" s="82"/>
      <c r="J111" s="85" t="n">
        <f aca="false">I111+H111+G111+F111</f>
        <v>0</v>
      </c>
      <c r="K111" s="302"/>
      <c r="L111" s="290"/>
    </row>
    <row r="112" customFormat="false" ht="15" hidden="true" customHeight="false" outlineLevel="0" collapsed="false">
      <c r="A112" s="301" t="n">
        <f aca="false">A111+1</f>
        <v>102</v>
      </c>
      <c r="B112" s="77"/>
      <c r="C112" s="78"/>
      <c r="D112" s="79"/>
      <c r="E112" s="77"/>
      <c r="F112" s="176"/>
      <c r="G112" s="82"/>
      <c r="H112" s="82"/>
      <c r="I112" s="82"/>
      <c r="J112" s="85" t="n">
        <f aca="false">I112+H112+G112+F112</f>
        <v>0</v>
      </c>
      <c r="K112" s="302"/>
      <c r="L112" s="290"/>
    </row>
    <row r="113" customFormat="false" ht="15" hidden="true" customHeight="false" outlineLevel="0" collapsed="false">
      <c r="A113" s="301" t="n">
        <f aca="false">A112+1</f>
        <v>103</v>
      </c>
      <c r="B113" s="91"/>
      <c r="C113" s="88"/>
      <c r="D113" s="89"/>
      <c r="E113" s="89"/>
      <c r="F113" s="176"/>
      <c r="G113" s="82"/>
      <c r="H113" s="82"/>
      <c r="I113" s="82"/>
      <c r="J113" s="85" t="n">
        <f aca="false">I113+H113+G113+F113</f>
        <v>0</v>
      </c>
      <c r="K113" s="302"/>
      <c r="L113" s="290" t="n">
        <f aca="false">MIN(F113:I113)</f>
        <v>0</v>
      </c>
    </row>
    <row r="114" customFormat="false" ht="15" hidden="true" customHeight="false" outlineLevel="0" collapsed="false">
      <c r="A114" s="301" t="n">
        <f aca="false">A113+1</f>
        <v>104</v>
      </c>
      <c r="B114" s="91"/>
      <c r="C114" s="88"/>
      <c r="D114" s="89"/>
      <c r="E114" s="89"/>
      <c r="F114" s="176"/>
      <c r="G114" s="82"/>
      <c r="H114" s="82"/>
      <c r="I114" s="82"/>
      <c r="J114" s="85" t="n">
        <f aca="false">I114+H114+G114+F114</f>
        <v>0</v>
      </c>
      <c r="K114" s="302"/>
      <c r="L114" s="290" t="n">
        <f aca="false">MIN(F114:I114)</f>
        <v>0</v>
      </c>
    </row>
    <row r="115" customFormat="false" ht="15" hidden="true" customHeight="false" outlineLevel="0" collapsed="false">
      <c r="A115" s="301" t="n">
        <f aca="false">A114+1</f>
        <v>105</v>
      </c>
      <c r="B115" s="91"/>
      <c r="C115" s="88"/>
      <c r="D115" s="89"/>
      <c r="E115" s="89"/>
      <c r="F115" s="176"/>
      <c r="G115" s="82"/>
      <c r="H115" s="82"/>
      <c r="I115" s="82"/>
      <c r="J115" s="85" t="n">
        <f aca="false">I115+H115+G115+F115</f>
        <v>0</v>
      </c>
      <c r="K115" s="302"/>
      <c r="L115" s="290" t="n">
        <f aca="false">MIN(F115:I115)</f>
        <v>0</v>
      </c>
    </row>
    <row r="116" customFormat="false" ht="15" hidden="true" customHeight="false" outlineLevel="0" collapsed="false">
      <c r="A116" s="301" t="n">
        <f aca="false">A115+1</f>
        <v>106</v>
      </c>
      <c r="B116" s="91"/>
      <c r="C116" s="88"/>
      <c r="D116" s="89"/>
      <c r="E116" s="89"/>
      <c r="F116" s="176"/>
      <c r="G116" s="82"/>
      <c r="H116" s="82"/>
      <c r="I116" s="82"/>
      <c r="J116" s="85" t="n">
        <f aca="false">I116+H116+G116+F116</f>
        <v>0</v>
      </c>
      <c r="K116" s="302"/>
      <c r="L116" s="290" t="n">
        <f aca="false">MIN(F116:I116)</f>
        <v>0</v>
      </c>
    </row>
    <row r="117" customFormat="false" ht="15" hidden="true" customHeight="false" outlineLevel="0" collapsed="false">
      <c r="A117" s="301" t="n">
        <f aca="false">A116+1</f>
        <v>107</v>
      </c>
      <c r="B117" s="91"/>
      <c r="C117" s="88"/>
      <c r="D117" s="89"/>
      <c r="E117" s="89"/>
      <c r="F117" s="176"/>
      <c r="G117" s="82"/>
      <c r="H117" s="82"/>
      <c r="I117" s="82"/>
      <c r="J117" s="85" t="n">
        <f aca="false">I117+H117+G117+F117</f>
        <v>0</v>
      </c>
      <c r="K117" s="302"/>
      <c r="L117" s="290" t="n">
        <f aca="false">MIN(F117:I117)</f>
        <v>0</v>
      </c>
    </row>
    <row r="118" customFormat="false" ht="15" hidden="true" customHeight="false" outlineLevel="0" collapsed="false">
      <c r="A118" s="301" t="n">
        <f aca="false">A117+1</f>
        <v>108</v>
      </c>
      <c r="B118" s="77"/>
      <c r="C118" s="78"/>
      <c r="D118" s="79"/>
      <c r="E118" s="77"/>
      <c r="F118" s="176"/>
      <c r="G118" s="82"/>
      <c r="H118" s="82"/>
      <c r="I118" s="82"/>
      <c r="J118" s="85" t="n">
        <f aca="false">I118+H118+G118+F118</f>
        <v>0</v>
      </c>
      <c r="K118" s="302"/>
      <c r="L118" s="290"/>
    </row>
    <row r="119" customFormat="false" ht="15" hidden="true" customHeight="false" outlineLevel="0" collapsed="false">
      <c r="A119" s="301" t="n">
        <f aca="false">A118+1</f>
        <v>109</v>
      </c>
      <c r="B119" s="77"/>
      <c r="C119" s="78"/>
      <c r="D119" s="79"/>
      <c r="E119" s="77"/>
      <c r="F119" s="176"/>
      <c r="G119" s="82"/>
      <c r="H119" s="82"/>
      <c r="I119" s="82"/>
      <c r="J119" s="85" t="n">
        <f aca="false">I119+H119+G119+F119</f>
        <v>0</v>
      </c>
      <c r="K119" s="302"/>
      <c r="L119" s="290"/>
    </row>
    <row r="120" customFormat="false" ht="15" hidden="true" customHeight="false" outlineLevel="0" collapsed="false">
      <c r="A120" s="301" t="n">
        <f aca="false">A119+1</f>
        <v>110</v>
      </c>
      <c r="B120" s="77"/>
      <c r="C120" s="78"/>
      <c r="D120" s="79"/>
      <c r="E120" s="77"/>
      <c r="F120" s="176"/>
      <c r="G120" s="82"/>
      <c r="H120" s="82"/>
      <c r="I120" s="82"/>
      <c r="J120" s="85" t="n">
        <f aca="false">I120+H120+G120+F120</f>
        <v>0</v>
      </c>
      <c r="K120" s="302"/>
      <c r="L120" s="290"/>
    </row>
    <row r="121" customFormat="false" ht="15" hidden="true" customHeight="false" outlineLevel="0" collapsed="false">
      <c r="A121" s="301" t="n">
        <f aca="false">A120+1</f>
        <v>111</v>
      </c>
      <c r="B121" s="77"/>
      <c r="C121" s="78"/>
      <c r="D121" s="79"/>
      <c r="E121" s="77"/>
      <c r="F121" s="176"/>
      <c r="G121" s="82"/>
      <c r="H121" s="82"/>
      <c r="I121" s="82"/>
      <c r="J121" s="85" t="n">
        <f aca="false">I121+H121+G121+F121</f>
        <v>0</v>
      </c>
      <c r="K121" s="302"/>
      <c r="L121" s="290"/>
    </row>
    <row r="122" customFormat="false" ht="15" hidden="true" customHeight="false" outlineLevel="0" collapsed="false">
      <c r="A122" s="301" t="n">
        <f aca="false">A121+1</f>
        <v>112</v>
      </c>
      <c r="B122" s="77"/>
      <c r="C122" s="78"/>
      <c r="D122" s="79"/>
      <c r="E122" s="77"/>
      <c r="F122" s="176"/>
      <c r="G122" s="82"/>
      <c r="H122" s="82"/>
      <c r="I122" s="82"/>
      <c r="J122" s="85" t="n">
        <f aca="false">I122+H122+G122+F122</f>
        <v>0</v>
      </c>
      <c r="K122" s="302"/>
      <c r="L122" s="290"/>
    </row>
    <row r="123" customFormat="false" ht="15" hidden="true" customHeight="false" outlineLevel="0" collapsed="false">
      <c r="A123" s="301" t="n">
        <f aca="false">A122+1</f>
        <v>113</v>
      </c>
      <c r="B123" s="77"/>
      <c r="C123" s="78"/>
      <c r="D123" s="79"/>
      <c r="E123" s="77"/>
      <c r="F123" s="176"/>
      <c r="G123" s="82"/>
      <c r="H123" s="82"/>
      <c r="I123" s="82"/>
      <c r="J123" s="85" t="n">
        <f aca="false">I123+H123+G123+F123</f>
        <v>0</v>
      </c>
      <c r="K123" s="302"/>
      <c r="L123" s="290"/>
    </row>
    <row r="124" customFormat="false" ht="15" hidden="true" customHeight="false" outlineLevel="0" collapsed="false">
      <c r="A124" s="301" t="n">
        <f aca="false">A123+1</f>
        <v>114</v>
      </c>
      <c r="B124" s="77"/>
      <c r="C124" s="78"/>
      <c r="D124" s="79"/>
      <c r="E124" s="77"/>
      <c r="F124" s="176"/>
      <c r="G124" s="82"/>
      <c r="H124" s="82"/>
      <c r="I124" s="82"/>
      <c r="J124" s="85" t="n">
        <f aca="false">I124+H124+G124+F124</f>
        <v>0</v>
      </c>
      <c r="K124" s="302"/>
      <c r="L124" s="290"/>
    </row>
    <row r="125" customFormat="false" ht="15" hidden="true" customHeight="false" outlineLevel="0" collapsed="false">
      <c r="A125" s="301" t="n">
        <f aca="false">A124+1</f>
        <v>115</v>
      </c>
      <c r="B125" s="77"/>
      <c r="C125" s="78"/>
      <c r="D125" s="79"/>
      <c r="E125" s="77"/>
      <c r="F125" s="176"/>
      <c r="G125" s="82"/>
      <c r="H125" s="82"/>
      <c r="I125" s="82"/>
      <c r="J125" s="85" t="n">
        <f aca="false">I125+H125+G125+F125</f>
        <v>0</v>
      </c>
      <c r="K125" s="302"/>
      <c r="L125" s="290"/>
    </row>
    <row r="126" customFormat="false" ht="15" hidden="true" customHeight="false" outlineLevel="0" collapsed="false">
      <c r="A126" s="301" t="n">
        <f aca="false">A125+1</f>
        <v>116</v>
      </c>
      <c r="B126" s="77"/>
      <c r="C126" s="78"/>
      <c r="D126" s="79"/>
      <c r="E126" s="77"/>
      <c r="F126" s="176"/>
      <c r="G126" s="82"/>
      <c r="H126" s="82"/>
      <c r="I126" s="82"/>
      <c r="J126" s="85" t="n">
        <f aca="false">I126+H126+G126+F126</f>
        <v>0</v>
      </c>
      <c r="K126" s="302"/>
      <c r="L126" s="290"/>
    </row>
    <row r="127" customFormat="false" ht="15" hidden="true" customHeight="false" outlineLevel="0" collapsed="false">
      <c r="A127" s="301" t="n">
        <f aca="false">A126+1</f>
        <v>117</v>
      </c>
      <c r="B127" s="77"/>
      <c r="C127" s="78"/>
      <c r="D127" s="79"/>
      <c r="E127" s="77"/>
      <c r="F127" s="176"/>
      <c r="G127" s="82"/>
      <c r="H127" s="82"/>
      <c r="I127" s="82"/>
      <c r="J127" s="85" t="n">
        <f aca="false">I127+H127+G127+F127</f>
        <v>0</v>
      </c>
      <c r="K127" s="302"/>
      <c r="L127" s="290"/>
    </row>
    <row r="128" customFormat="false" ht="15" hidden="true" customHeight="false" outlineLevel="0" collapsed="false">
      <c r="A128" s="301" t="n">
        <f aca="false">A127+1</f>
        <v>118</v>
      </c>
      <c r="B128" s="77"/>
      <c r="C128" s="78"/>
      <c r="D128" s="79"/>
      <c r="E128" s="77"/>
      <c r="F128" s="176"/>
      <c r="G128" s="82"/>
      <c r="H128" s="82"/>
      <c r="I128" s="82"/>
      <c r="J128" s="85" t="n">
        <f aca="false">I128+H128+G128+F128</f>
        <v>0</v>
      </c>
      <c r="K128" s="302"/>
      <c r="L128" s="290"/>
    </row>
    <row r="129" customFormat="false" ht="15" hidden="true" customHeight="false" outlineLevel="0" collapsed="false">
      <c r="A129" s="301" t="n">
        <f aca="false">A128+1</f>
        <v>119</v>
      </c>
      <c r="B129" s="77"/>
      <c r="C129" s="78"/>
      <c r="D129" s="79"/>
      <c r="E129" s="77"/>
      <c r="F129" s="176"/>
      <c r="G129" s="82"/>
      <c r="H129" s="82"/>
      <c r="I129" s="82"/>
      <c r="J129" s="85" t="n">
        <f aca="false">I129+H129+G129+F129</f>
        <v>0</v>
      </c>
      <c r="K129" s="302"/>
      <c r="L129" s="290"/>
    </row>
    <row r="130" customFormat="false" ht="15" hidden="true" customHeight="false" outlineLevel="0" collapsed="false">
      <c r="A130" s="301" t="n">
        <f aca="false">A129+1</f>
        <v>120</v>
      </c>
      <c r="B130" s="77"/>
      <c r="C130" s="78"/>
      <c r="D130" s="79"/>
      <c r="E130" s="77"/>
      <c r="F130" s="176"/>
      <c r="G130" s="82"/>
      <c r="H130" s="82"/>
      <c r="I130" s="82"/>
      <c r="J130" s="85" t="n">
        <f aca="false">I130+H130+G130+F130</f>
        <v>0</v>
      </c>
      <c r="K130" s="302"/>
      <c r="L130" s="290"/>
    </row>
    <row r="131" customFormat="false" ht="15" hidden="true" customHeight="false" outlineLevel="0" collapsed="false">
      <c r="A131" s="301" t="n">
        <f aca="false">A130+1</f>
        <v>121</v>
      </c>
      <c r="B131" s="77"/>
      <c r="C131" s="78"/>
      <c r="D131" s="79"/>
      <c r="E131" s="77"/>
      <c r="F131" s="176"/>
      <c r="G131" s="82"/>
      <c r="H131" s="82"/>
      <c r="I131" s="82"/>
      <c r="J131" s="85" t="n">
        <f aca="false">I131+H131+G131+F131</f>
        <v>0</v>
      </c>
      <c r="K131" s="302"/>
      <c r="L131" s="290"/>
    </row>
    <row r="132" customFormat="false" ht="15" hidden="true" customHeight="false" outlineLevel="0" collapsed="false">
      <c r="A132" s="301" t="n">
        <f aca="false">A131+1</f>
        <v>122</v>
      </c>
      <c r="B132" s="77"/>
      <c r="C132" s="78"/>
      <c r="D132" s="79"/>
      <c r="E132" s="77"/>
      <c r="F132" s="176"/>
      <c r="G132" s="82"/>
      <c r="H132" s="82"/>
      <c r="I132" s="82"/>
      <c r="J132" s="85" t="n">
        <f aca="false">I132+H132+G132+F132</f>
        <v>0</v>
      </c>
      <c r="K132" s="302"/>
      <c r="L132" s="290"/>
    </row>
    <row r="133" customFormat="false" ht="15" hidden="true" customHeight="false" outlineLevel="0" collapsed="false">
      <c r="A133" s="301" t="n">
        <f aca="false">A132+1</f>
        <v>123</v>
      </c>
      <c r="B133" s="77"/>
      <c r="C133" s="78"/>
      <c r="D133" s="79"/>
      <c r="E133" s="77"/>
      <c r="F133" s="176"/>
      <c r="G133" s="82"/>
      <c r="H133" s="82"/>
      <c r="I133" s="82"/>
      <c r="J133" s="85" t="n">
        <f aca="false">I133+H133+G133+F133</f>
        <v>0</v>
      </c>
      <c r="K133" s="302"/>
      <c r="L133" s="290"/>
    </row>
    <row r="134" customFormat="false" ht="15" hidden="true" customHeight="false" outlineLevel="0" collapsed="false">
      <c r="A134" s="301" t="n">
        <f aca="false">A133+1</f>
        <v>124</v>
      </c>
      <c r="B134" s="77"/>
      <c r="C134" s="78"/>
      <c r="D134" s="79"/>
      <c r="E134" s="77"/>
      <c r="F134" s="176"/>
      <c r="G134" s="82"/>
      <c r="H134" s="82"/>
      <c r="I134" s="82"/>
      <c r="J134" s="85" t="n">
        <f aca="false">I134+H134+G134+F134</f>
        <v>0</v>
      </c>
      <c r="K134" s="302"/>
      <c r="L134" s="290"/>
    </row>
    <row r="135" customFormat="false" ht="15" hidden="true" customHeight="false" outlineLevel="0" collapsed="false">
      <c r="A135" s="301" t="n">
        <f aca="false">A134+1</f>
        <v>125</v>
      </c>
      <c r="B135" s="77"/>
      <c r="C135" s="78"/>
      <c r="D135" s="79"/>
      <c r="E135" s="77"/>
      <c r="F135" s="176"/>
      <c r="G135" s="82"/>
      <c r="H135" s="82"/>
      <c r="I135" s="82"/>
      <c r="J135" s="85" t="n">
        <f aca="false">I135+H135+G135+F135</f>
        <v>0</v>
      </c>
      <c r="K135" s="302"/>
      <c r="L135" s="290"/>
    </row>
    <row r="136" customFormat="false" ht="15" hidden="true" customHeight="false" outlineLevel="0" collapsed="false">
      <c r="A136" s="301" t="n">
        <f aca="false">A135+1</f>
        <v>126</v>
      </c>
      <c r="B136" s="77"/>
      <c r="C136" s="78"/>
      <c r="D136" s="79"/>
      <c r="E136" s="77"/>
      <c r="F136" s="176"/>
      <c r="G136" s="82"/>
      <c r="H136" s="82"/>
      <c r="I136" s="82"/>
      <c r="J136" s="85" t="n">
        <f aca="false">I136+H136+G136+F136</f>
        <v>0</v>
      </c>
      <c r="K136" s="302"/>
      <c r="L136" s="290"/>
    </row>
    <row r="137" customFormat="false" ht="15" hidden="true" customHeight="false" outlineLevel="0" collapsed="false">
      <c r="A137" s="301" t="n">
        <f aca="false">A136+1</f>
        <v>127</v>
      </c>
      <c r="B137" s="77"/>
      <c r="C137" s="78"/>
      <c r="D137" s="79"/>
      <c r="E137" s="77"/>
      <c r="F137" s="176"/>
      <c r="G137" s="82"/>
      <c r="H137" s="82"/>
      <c r="I137" s="82"/>
      <c r="J137" s="85" t="n">
        <f aca="false">I137+H137+G137+F137</f>
        <v>0</v>
      </c>
      <c r="K137" s="302"/>
      <c r="L137" s="290"/>
    </row>
    <row r="138" customFormat="false" ht="15" hidden="true" customHeight="false" outlineLevel="0" collapsed="false">
      <c r="A138" s="301" t="n">
        <f aca="false">A137+1</f>
        <v>128</v>
      </c>
      <c r="B138" s="77"/>
      <c r="C138" s="78"/>
      <c r="D138" s="79"/>
      <c r="E138" s="77"/>
      <c r="F138" s="176"/>
      <c r="G138" s="82"/>
      <c r="H138" s="82"/>
      <c r="I138" s="82"/>
      <c r="J138" s="85" t="n">
        <f aca="false">I138+H138+G138+F138</f>
        <v>0</v>
      </c>
      <c r="K138" s="302"/>
      <c r="L138" s="290"/>
    </row>
    <row r="139" customFormat="false" ht="15" hidden="true" customHeight="false" outlineLevel="0" collapsed="false">
      <c r="A139" s="301" t="n">
        <f aca="false">A138+1</f>
        <v>129</v>
      </c>
      <c r="B139" s="77"/>
      <c r="C139" s="78"/>
      <c r="D139" s="79"/>
      <c r="E139" s="77"/>
      <c r="F139" s="176"/>
      <c r="G139" s="82"/>
      <c r="H139" s="82"/>
      <c r="I139" s="82"/>
      <c r="J139" s="85" t="n">
        <f aca="false">I139+H139+G139+F139</f>
        <v>0</v>
      </c>
      <c r="K139" s="302"/>
      <c r="L139" s="290"/>
    </row>
    <row r="140" customFormat="false" ht="15" hidden="true" customHeight="false" outlineLevel="0" collapsed="false">
      <c r="A140" s="301" t="n">
        <f aca="false">A139+1</f>
        <v>130</v>
      </c>
      <c r="B140" s="77"/>
      <c r="C140" s="78"/>
      <c r="D140" s="79"/>
      <c r="E140" s="77"/>
      <c r="F140" s="176"/>
      <c r="G140" s="82"/>
      <c r="H140" s="82"/>
      <c r="I140" s="82"/>
      <c r="J140" s="85" t="n">
        <f aca="false">I140+H140+G140+F140</f>
        <v>0</v>
      </c>
      <c r="K140" s="302"/>
      <c r="L140" s="290"/>
    </row>
    <row r="141" customFormat="false" ht="15" hidden="true" customHeight="false" outlineLevel="0" collapsed="false">
      <c r="A141" s="301" t="n">
        <f aca="false">A140+1</f>
        <v>131</v>
      </c>
      <c r="B141" s="77"/>
      <c r="C141" s="78"/>
      <c r="D141" s="79"/>
      <c r="E141" s="77"/>
      <c r="F141" s="176"/>
      <c r="G141" s="82"/>
      <c r="H141" s="82"/>
      <c r="I141" s="82"/>
      <c r="J141" s="85" t="n">
        <f aca="false">I141+H141+G141+F141</f>
        <v>0</v>
      </c>
      <c r="K141" s="302"/>
      <c r="L141" s="290"/>
    </row>
    <row r="142" customFormat="false" ht="15" hidden="true" customHeight="false" outlineLevel="0" collapsed="false">
      <c r="A142" s="301" t="n">
        <f aca="false">A141+1</f>
        <v>132</v>
      </c>
      <c r="B142" s="77"/>
      <c r="C142" s="78"/>
      <c r="D142" s="79"/>
      <c r="E142" s="77"/>
      <c r="F142" s="176"/>
      <c r="G142" s="82"/>
      <c r="H142" s="82"/>
      <c r="I142" s="82"/>
      <c r="J142" s="85" t="n">
        <f aca="false">I142+H142+G142+F142</f>
        <v>0</v>
      </c>
      <c r="K142" s="302"/>
      <c r="L142" s="290"/>
    </row>
    <row r="143" customFormat="false" ht="15" hidden="true" customHeight="false" outlineLevel="0" collapsed="false">
      <c r="A143" s="301" t="n">
        <f aca="false">A142+1</f>
        <v>133</v>
      </c>
      <c r="B143" s="77"/>
      <c r="C143" s="78"/>
      <c r="D143" s="79"/>
      <c r="E143" s="77"/>
      <c r="F143" s="176"/>
      <c r="G143" s="82"/>
      <c r="H143" s="82"/>
      <c r="I143" s="82"/>
      <c r="J143" s="85" t="n">
        <f aca="false">I143+H143+G143+F143</f>
        <v>0</v>
      </c>
      <c r="K143" s="302"/>
      <c r="L143" s="290"/>
    </row>
    <row r="144" customFormat="false" ht="15" hidden="false" customHeight="false" outlineLevel="0" collapsed="false">
      <c r="A144" s="311"/>
      <c r="B144" s="255"/>
      <c r="C144" s="256"/>
      <c r="D144" s="257"/>
      <c r="E144" s="257"/>
      <c r="F144" s="258"/>
      <c r="G144" s="259"/>
      <c r="H144" s="259"/>
      <c r="I144" s="259"/>
      <c r="J144" s="261"/>
      <c r="K144" s="262"/>
    </row>
    <row r="145" s="131" customFormat="true" ht="27" hidden="false" customHeight="true" outlineLevel="0" collapsed="false">
      <c r="A145" s="119" t="s">
        <v>59</v>
      </c>
      <c r="B145" s="120"/>
      <c r="C145" s="121"/>
      <c r="D145" s="122"/>
      <c r="E145" s="123"/>
      <c r="F145" s="124"/>
      <c r="G145" s="124"/>
      <c r="H145" s="125"/>
      <c r="I145" s="125"/>
      <c r="J145" s="125"/>
      <c r="K145" s="125"/>
      <c r="L145" s="126"/>
      <c r="M145" s="127"/>
      <c r="N145" s="128"/>
      <c r="O145" s="128"/>
      <c r="P145" s="128"/>
      <c r="Q145" s="129"/>
      <c r="R145" s="130"/>
    </row>
    <row r="146" s="132" customFormat="true" ht="27" hidden="false" customHeight="true" outlineLevel="1" collapsed="false">
      <c r="A146" s="119" t="s">
        <v>60</v>
      </c>
      <c r="C146" s="133"/>
      <c r="D146" s="133"/>
      <c r="E146" s="134"/>
      <c r="G146" s="119"/>
      <c r="H146" s="135"/>
      <c r="J146" s="135"/>
      <c r="L146" s="136"/>
      <c r="M146" s="137"/>
      <c r="N146" s="138"/>
      <c r="O146" s="139"/>
      <c r="P146" s="137"/>
      <c r="Q146" s="140"/>
      <c r="R146" s="141"/>
    </row>
    <row r="147" customFormat="false" ht="15" hidden="false" customHeight="false" outlineLevel="0" collapsed="false">
      <c r="A147" s="311"/>
      <c r="B147" s="311"/>
      <c r="C147" s="312"/>
      <c r="D147" s="311"/>
      <c r="E147" s="311"/>
      <c r="F147" s="313"/>
      <c r="G147" s="314"/>
      <c r="H147" s="314"/>
      <c r="I147" s="315"/>
      <c r="J147" s="263"/>
      <c r="K147" s="312"/>
    </row>
    <row r="148" customFormat="false" ht="15" hidden="false" customHeight="false" outlineLevel="0" collapsed="false">
      <c r="A148" s="311"/>
      <c r="B148" s="311"/>
      <c r="C148" s="312"/>
      <c r="D148" s="311"/>
      <c r="E148" s="311"/>
      <c r="F148" s="313"/>
      <c r="G148" s="314"/>
      <c r="H148" s="314"/>
      <c r="I148" s="315"/>
      <c r="J148" s="263"/>
      <c r="K148" s="312"/>
    </row>
    <row r="149" customFormat="false" ht="15" hidden="false" customHeight="false" outlineLevel="0" collapsed="false">
      <c r="A149" s="311"/>
      <c r="B149" s="311"/>
      <c r="C149" s="312"/>
      <c r="D149" s="311"/>
      <c r="E149" s="311"/>
      <c r="F149" s="313"/>
      <c r="G149" s="314"/>
      <c r="H149" s="314"/>
      <c r="I149" s="315"/>
      <c r="J149" s="263"/>
      <c r="K149" s="312"/>
    </row>
    <row r="150" customFormat="false" ht="15" hidden="false" customHeight="false" outlineLevel="0" collapsed="false">
      <c r="A150" s="311"/>
      <c r="B150" s="316"/>
      <c r="C150" s="312"/>
      <c r="D150" s="311"/>
      <c r="E150" s="311"/>
      <c r="F150" s="313"/>
      <c r="G150" s="314"/>
      <c r="H150" s="314"/>
      <c r="I150" s="315"/>
      <c r="J150" s="263"/>
      <c r="K150" s="312"/>
    </row>
    <row r="151" customFormat="false" ht="15" hidden="false" customHeight="false" outlineLevel="0" collapsed="false">
      <c r="A151" s="311"/>
      <c r="B151" s="311"/>
      <c r="C151" s="312"/>
      <c r="D151" s="311"/>
      <c r="E151" s="311"/>
      <c r="F151" s="313"/>
      <c r="G151" s="314"/>
      <c r="H151" s="314"/>
      <c r="I151" s="315"/>
      <c r="J151" s="263"/>
      <c r="K151" s="312"/>
    </row>
    <row r="152" customFormat="false" ht="15" hidden="false" customHeight="false" outlineLevel="0" collapsed="false">
      <c r="A152" s="311"/>
      <c r="B152" s="311"/>
      <c r="C152" s="312"/>
      <c r="D152" s="311"/>
      <c r="E152" s="311"/>
      <c r="F152" s="313"/>
      <c r="G152" s="314"/>
      <c r="H152" s="314"/>
      <c r="I152" s="315"/>
      <c r="J152" s="263"/>
      <c r="K152" s="312"/>
    </row>
    <row r="153" customFormat="false" ht="15" hidden="false" customHeight="false" outlineLevel="0" collapsed="false">
      <c r="A153" s="311"/>
      <c r="B153" s="311"/>
      <c r="C153" s="312"/>
      <c r="D153" s="311"/>
      <c r="E153" s="311"/>
      <c r="F153" s="313"/>
      <c r="G153" s="314"/>
      <c r="H153" s="314"/>
      <c r="I153" s="315"/>
      <c r="J153" s="263"/>
      <c r="K153" s="312"/>
    </row>
    <row r="154" customFormat="false" ht="15" hidden="false" customHeight="false" outlineLevel="0" collapsed="false">
      <c r="A154" s="311"/>
      <c r="B154" s="311"/>
      <c r="C154" s="312"/>
      <c r="D154" s="311"/>
      <c r="E154" s="311"/>
      <c r="F154" s="313"/>
      <c r="G154" s="314"/>
      <c r="H154" s="314"/>
      <c r="I154" s="315"/>
      <c r="J154" s="263"/>
      <c r="K154" s="312"/>
    </row>
    <row r="155" customFormat="false" ht="15" hidden="false" customHeight="false" outlineLevel="0" collapsed="false">
      <c r="A155" s="311"/>
      <c r="B155" s="311"/>
      <c r="C155" s="312"/>
      <c r="D155" s="311"/>
      <c r="E155" s="311"/>
      <c r="F155" s="313"/>
      <c r="G155" s="314"/>
      <c r="H155" s="314"/>
      <c r="I155" s="315"/>
      <c r="J155" s="263"/>
      <c r="K155" s="312"/>
    </row>
    <row r="156" customFormat="false" ht="15" hidden="false" customHeight="false" outlineLevel="0" collapsed="false">
      <c r="A156" s="311"/>
      <c r="B156" s="311"/>
      <c r="C156" s="312"/>
      <c r="D156" s="311"/>
      <c r="E156" s="311"/>
      <c r="F156" s="313"/>
      <c r="G156" s="314"/>
      <c r="H156" s="314"/>
      <c r="I156" s="315"/>
      <c r="J156" s="263"/>
      <c r="K156" s="312"/>
    </row>
    <row r="157" customFormat="false" ht="15" hidden="false" customHeight="false" outlineLevel="0" collapsed="false">
      <c r="A157" s="311"/>
      <c r="B157" s="311"/>
      <c r="C157" s="312"/>
      <c r="D157" s="311"/>
      <c r="E157" s="311"/>
      <c r="F157" s="313"/>
      <c r="G157" s="314"/>
      <c r="H157" s="314"/>
      <c r="I157" s="315"/>
      <c r="J157" s="263"/>
      <c r="K157" s="312"/>
    </row>
    <row r="158" customFormat="false" ht="15" hidden="false" customHeight="false" outlineLevel="0" collapsed="false">
      <c r="A158" s="311"/>
      <c r="B158" s="311"/>
      <c r="C158" s="312"/>
      <c r="D158" s="311"/>
      <c r="E158" s="311"/>
      <c r="F158" s="313"/>
      <c r="G158" s="314"/>
      <c r="H158" s="314"/>
      <c r="I158" s="315"/>
      <c r="J158" s="263"/>
      <c r="K158" s="312"/>
    </row>
    <row r="159" customFormat="false" ht="15" hidden="false" customHeight="false" outlineLevel="0" collapsed="false">
      <c r="A159" s="311"/>
      <c r="B159" s="311"/>
      <c r="C159" s="312"/>
      <c r="D159" s="311"/>
      <c r="E159" s="311"/>
      <c r="F159" s="313"/>
      <c r="G159" s="314"/>
      <c r="H159" s="314"/>
      <c r="I159" s="315"/>
      <c r="J159" s="263"/>
      <c r="K159" s="312"/>
    </row>
    <row r="160" customFormat="false" ht="15" hidden="false" customHeight="false" outlineLevel="0" collapsed="false">
      <c r="A160" s="311"/>
      <c r="B160" s="311"/>
      <c r="C160" s="312"/>
      <c r="D160" s="311"/>
      <c r="E160" s="311"/>
      <c r="F160" s="313"/>
      <c r="G160" s="314"/>
      <c r="H160" s="314"/>
      <c r="I160" s="315"/>
      <c r="J160" s="263"/>
      <c r="K160" s="312"/>
    </row>
    <row r="161" customFormat="false" ht="15" hidden="false" customHeight="false" outlineLevel="0" collapsed="false">
      <c r="A161" s="311"/>
      <c r="B161" s="311"/>
      <c r="C161" s="312"/>
      <c r="D161" s="311"/>
      <c r="E161" s="311"/>
      <c r="F161" s="313"/>
      <c r="G161" s="314"/>
      <c r="H161" s="314"/>
      <c r="I161" s="315"/>
      <c r="J161" s="263"/>
      <c r="K161" s="312"/>
    </row>
    <row r="162" customFormat="false" ht="15" hidden="false" customHeight="false" outlineLevel="0" collapsed="false">
      <c r="A162" s="311"/>
      <c r="B162" s="311"/>
      <c r="C162" s="312"/>
      <c r="D162" s="311"/>
      <c r="E162" s="311"/>
      <c r="F162" s="313"/>
      <c r="G162" s="314"/>
      <c r="H162" s="314"/>
      <c r="I162" s="315"/>
      <c r="J162" s="263"/>
      <c r="K162" s="312"/>
    </row>
    <row r="163" customFormat="false" ht="15" hidden="false" customHeight="false" outlineLevel="0" collapsed="false">
      <c r="A163" s="311"/>
      <c r="B163" s="311"/>
      <c r="C163" s="312"/>
      <c r="D163" s="311"/>
      <c r="E163" s="311"/>
      <c r="F163" s="313"/>
      <c r="G163" s="314"/>
      <c r="H163" s="314"/>
      <c r="I163" s="315"/>
      <c r="J163" s="263"/>
      <c r="K163" s="312"/>
    </row>
    <row r="164" customFormat="false" ht="15" hidden="false" customHeight="false" outlineLevel="0" collapsed="false">
      <c r="A164" s="311"/>
      <c r="B164" s="311"/>
      <c r="C164" s="312"/>
      <c r="D164" s="311"/>
      <c r="E164" s="311"/>
      <c r="F164" s="313"/>
      <c r="G164" s="314"/>
      <c r="H164" s="314"/>
      <c r="I164" s="315"/>
      <c r="J164" s="263"/>
      <c r="K164" s="312"/>
    </row>
    <row r="165" customFormat="false" ht="15" hidden="false" customHeight="false" outlineLevel="0" collapsed="false">
      <c r="A165" s="311"/>
      <c r="B165" s="311"/>
      <c r="C165" s="312"/>
      <c r="D165" s="311"/>
      <c r="E165" s="311"/>
      <c r="F165" s="313"/>
      <c r="G165" s="314"/>
      <c r="H165" s="314"/>
      <c r="I165" s="315"/>
      <c r="J165" s="263"/>
      <c r="K165" s="312"/>
    </row>
    <row r="166" customFormat="false" ht="15" hidden="false" customHeight="false" outlineLevel="0" collapsed="false">
      <c r="A166" s="311"/>
      <c r="B166" s="311"/>
      <c r="C166" s="312"/>
      <c r="D166" s="311"/>
      <c r="E166" s="311"/>
      <c r="F166" s="313"/>
      <c r="G166" s="314"/>
      <c r="H166" s="314"/>
      <c r="I166" s="315"/>
      <c r="J166" s="263"/>
      <c r="K166" s="312"/>
    </row>
    <row r="167" customFormat="false" ht="15" hidden="false" customHeight="false" outlineLevel="0" collapsed="false">
      <c r="A167" s="311"/>
      <c r="B167" s="311"/>
      <c r="C167" s="312"/>
      <c r="D167" s="311"/>
      <c r="E167" s="311"/>
      <c r="F167" s="313"/>
      <c r="G167" s="314"/>
      <c r="H167" s="314"/>
      <c r="I167" s="315"/>
      <c r="J167" s="263"/>
      <c r="K167" s="312"/>
    </row>
    <row r="168" customFormat="false" ht="15" hidden="false" customHeight="false" outlineLevel="0" collapsed="false">
      <c r="A168" s="311"/>
      <c r="B168" s="311"/>
      <c r="C168" s="312"/>
      <c r="D168" s="311"/>
      <c r="E168" s="311"/>
      <c r="F168" s="313"/>
      <c r="G168" s="314"/>
      <c r="H168" s="314"/>
      <c r="I168" s="315"/>
      <c r="J168" s="263"/>
      <c r="K168" s="312"/>
    </row>
    <row r="169" customFormat="false" ht="15" hidden="false" customHeight="false" outlineLevel="0" collapsed="false">
      <c r="A169" s="311"/>
      <c r="B169" s="311"/>
      <c r="C169" s="312"/>
      <c r="D169" s="311"/>
      <c r="E169" s="311"/>
      <c r="F169" s="313"/>
      <c r="G169" s="314"/>
      <c r="H169" s="314"/>
      <c r="I169" s="315"/>
      <c r="J169" s="263"/>
      <c r="K169" s="312"/>
    </row>
    <row r="170" customFormat="false" ht="15" hidden="false" customHeight="false" outlineLevel="0" collapsed="false">
      <c r="A170" s="311"/>
      <c r="B170" s="311"/>
      <c r="C170" s="312"/>
      <c r="D170" s="311"/>
      <c r="E170" s="311"/>
      <c r="F170" s="313"/>
      <c r="G170" s="314"/>
      <c r="H170" s="314"/>
      <c r="I170" s="315"/>
      <c r="J170" s="263"/>
      <c r="K170" s="312"/>
    </row>
    <row r="171" customFormat="false" ht="15" hidden="false" customHeight="false" outlineLevel="0" collapsed="false">
      <c r="A171" s="311"/>
      <c r="B171" s="311"/>
      <c r="C171" s="312"/>
      <c r="D171" s="311"/>
      <c r="E171" s="311"/>
      <c r="F171" s="313"/>
      <c r="G171" s="314"/>
      <c r="H171" s="314"/>
      <c r="I171" s="315"/>
      <c r="J171" s="263"/>
      <c r="K171" s="312"/>
    </row>
    <row r="172" customFormat="false" ht="15" hidden="false" customHeight="false" outlineLevel="0" collapsed="false">
      <c r="A172" s="311"/>
      <c r="B172" s="311"/>
      <c r="C172" s="312"/>
      <c r="D172" s="311"/>
      <c r="E172" s="311"/>
      <c r="F172" s="313"/>
      <c r="G172" s="314"/>
      <c r="H172" s="314"/>
      <c r="I172" s="315"/>
      <c r="J172" s="263"/>
      <c r="K172" s="312"/>
    </row>
    <row r="173" customFormat="false" ht="15" hidden="false" customHeight="false" outlineLevel="0" collapsed="false">
      <c r="A173" s="311"/>
      <c r="B173" s="311"/>
      <c r="C173" s="312"/>
      <c r="D173" s="311"/>
      <c r="E173" s="311"/>
      <c r="F173" s="313"/>
      <c r="G173" s="314"/>
      <c r="H173" s="314"/>
      <c r="I173" s="315"/>
      <c r="J173" s="263"/>
      <c r="K173" s="312"/>
    </row>
    <row r="174" customFormat="false" ht="15" hidden="false" customHeight="false" outlineLevel="0" collapsed="false">
      <c r="A174" s="311"/>
      <c r="B174" s="311"/>
      <c r="C174" s="312"/>
      <c r="D174" s="311"/>
      <c r="E174" s="311"/>
      <c r="F174" s="313"/>
      <c r="G174" s="314"/>
      <c r="H174" s="314"/>
      <c r="I174" s="315"/>
      <c r="J174" s="263"/>
      <c r="K174" s="312"/>
    </row>
    <row r="175" customFormat="false" ht="15" hidden="false" customHeight="false" outlineLevel="0" collapsed="false">
      <c r="A175" s="311"/>
      <c r="B175" s="311"/>
      <c r="C175" s="312"/>
      <c r="D175" s="311"/>
      <c r="E175" s="311"/>
      <c r="F175" s="313"/>
      <c r="G175" s="314"/>
      <c r="H175" s="314"/>
      <c r="I175" s="315"/>
      <c r="J175" s="263"/>
      <c r="K175" s="312"/>
    </row>
    <row r="176" customFormat="false" ht="15" hidden="false" customHeight="false" outlineLevel="0" collapsed="false">
      <c r="A176" s="311"/>
      <c r="B176" s="311"/>
      <c r="C176" s="312"/>
      <c r="D176" s="311"/>
      <c r="E176" s="311"/>
      <c r="F176" s="313"/>
      <c r="G176" s="314"/>
      <c r="H176" s="314"/>
      <c r="I176" s="315"/>
      <c r="J176" s="263"/>
      <c r="K176" s="312"/>
    </row>
    <row r="177" customFormat="false" ht="15" hidden="false" customHeight="false" outlineLevel="0" collapsed="false">
      <c r="A177" s="311"/>
      <c r="B177" s="311"/>
      <c r="C177" s="312"/>
      <c r="D177" s="311"/>
      <c r="E177" s="311"/>
      <c r="F177" s="313"/>
      <c r="G177" s="314"/>
      <c r="H177" s="314"/>
      <c r="I177" s="315"/>
      <c r="J177" s="263"/>
      <c r="K177" s="312"/>
    </row>
    <row r="178" customFormat="false" ht="15" hidden="false" customHeight="false" outlineLevel="0" collapsed="false">
      <c r="A178" s="311"/>
      <c r="B178" s="311"/>
      <c r="C178" s="312"/>
      <c r="D178" s="311"/>
      <c r="E178" s="311"/>
      <c r="F178" s="313"/>
      <c r="G178" s="314"/>
      <c r="H178" s="314"/>
      <c r="I178" s="315"/>
      <c r="J178" s="263"/>
      <c r="K178" s="312"/>
    </row>
    <row r="179" customFormat="false" ht="15" hidden="false" customHeight="false" outlineLevel="0" collapsed="false">
      <c r="A179" s="311"/>
      <c r="B179" s="311"/>
      <c r="C179" s="312"/>
      <c r="D179" s="311"/>
      <c r="E179" s="311"/>
      <c r="F179" s="313"/>
      <c r="G179" s="314"/>
      <c r="H179" s="314"/>
      <c r="I179" s="315"/>
      <c r="J179" s="263"/>
      <c r="K179" s="312"/>
    </row>
    <row r="180" customFormat="false" ht="15" hidden="false" customHeight="false" outlineLevel="0" collapsed="false">
      <c r="A180" s="311"/>
      <c r="B180" s="311"/>
      <c r="C180" s="312"/>
      <c r="D180" s="311"/>
      <c r="E180" s="311"/>
      <c r="F180" s="313"/>
      <c r="G180" s="314"/>
      <c r="H180" s="314"/>
      <c r="I180" s="315"/>
      <c r="J180" s="263"/>
      <c r="K180" s="312"/>
    </row>
    <row r="181" customFormat="false" ht="15" hidden="false" customHeight="false" outlineLevel="0" collapsed="false">
      <c r="A181" s="311"/>
      <c r="B181" s="311"/>
      <c r="C181" s="312"/>
      <c r="D181" s="311"/>
      <c r="E181" s="311"/>
      <c r="F181" s="313"/>
      <c r="G181" s="314"/>
      <c r="H181" s="314"/>
      <c r="I181" s="315"/>
      <c r="J181" s="263"/>
      <c r="K181" s="312"/>
    </row>
    <row r="182" customFormat="false" ht="15" hidden="false" customHeight="false" outlineLevel="0" collapsed="false">
      <c r="A182" s="311"/>
      <c r="B182" s="311"/>
      <c r="C182" s="312"/>
      <c r="D182" s="311"/>
      <c r="E182" s="311"/>
      <c r="F182" s="313"/>
      <c r="G182" s="314"/>
      <c r="H182" s="314"/>
      <c r="I182" s="315"/>
      <c r="J182" s="263"/>
      <c r="K182" s="312"/>
    </row>
    <row r="183" customFormat="false" ht="15" hidden="false" customHeight="false" outlineLevel="0" collapsed="false">
      <c r="A183" s="311"/>
      <c r="B183" s="311"/>
      <c r="C183" s="312"/>
      <c r="D183" s="311"/>
      <c r="E183" s="311"/>
      <c r="F183" s="313"/>
      <c r="G183" s="314"/>
      <c r="H183" s="314"/>
      <c r="I183" s="315"/>
      <c r="J183" s="263"/>
      <c r="K183" s="312"/>
    </row>
    <row r="184" customFormat="false" ht="15" hidden="false" customHeight="false" outlineLevel="0" collapsed="false">
      <c r="A184" s="311"/>
      <c r="B184" s="311"/>
      <c r="C184" s="312"/>
      <c r="D184" s="311"/>
      <c r="E184" s="311"/>
      <c r="F184" s="313"/>
      <c r="G184" s="314"/>
      <c r="H184" s="314"/>
      <c r="I184" s="315"/>
      <c r="J184" s="263"/>
      <c r="K184" s="312"/>
    </row>
    <row r="185" customFormat="false" ht="15" hidden="false" customHeight="false" outlineLevel="0" collapsed="false">
      <c r="A185" s="311"/>
      <c r="B185" s="311"/>
      <c r="C185" s="312"/>
      <c r="D185" s="311"/>
      <c r="E185" s="311"/>
      <c r="F185" s="313"/>
      <c r="G185" s="314"/>
      <c r="H185" s="314"/>
      <c r="I185" s="315"/>
      <c r="J185" s="263"/>
      <c r="K185" s="312"/>
    </row>
    <row r="186" customFormat="false" ht="15" hidden="false" customHeight="false" outlineLevel="0" collapsed="false">
      <c r="A186" s="311"/>
      <c r="B186" s="311"/>
      <c r="C186" s="312"/>
      <c r="D186" s="311"/>
      <c r="E186" s="311"/>
      <c r="F186" s="313"/>
      <c r="G186" s="314"/>
      <c r="H186" s="314"/>
      <c r="I186" s="315"/>
      <c r="J186" s="263"/>
      <c r="K186" s="312"/>
    </row>
    <row r="187" customFormat="false" ht="15" hidden="false" customHeight="false" outlineLevel="0" collapsed="false">
      <c r="A187" s="311"/>
      <c r="B187" s="311"/>
      <c r="C187" s="312"/>
      <c r="D187" s="311"/>
      <c r="E187" s="311"/>
      <c r="F187" s="313"/>
      <c r="G187" s="314"/>
      <c r="H187" s="314"/>
      <c r="I187" s="315"/>
      <c r="J187" s="263"/>
      <c r="K187" s="312"/>
    </row>
    <row r="188" customFormat="false" ht="15" hidden="false" customHeight="false" outlineLevel="0" collapsed="false">
      <c r="A188" s="311"/>
      <c r="B188" s="311"/>
      <c r="C188" s="312"/>
      <c r="D188" s="311"/>
      <c r="E188" s="311"/>
      <c r="F188" s="313"/>
      <c r="G188" s="314"/>
      <c r="H188" s="314"/>
      <c r="I188" s="315"/>
      <c r="J188" s="263"/>
      <c r="K188" s="312"/>
    </row>
    <row r="189" customFormat="false" ht="15" hidden="false" customHeight="false" outlineLevel="0" collapsed="false">
      <c r="A189" s="311"/>
      <c r="B189" s="311"/>
      <c r="C189" s="312"/>
      <c r="D189" s="311"/>
      <c r="E189" s="311"/>
      <c r="F189" s="313"/>
      <c r="G189" s="314"/>
      <c r="H189" s="314"/>
      <c r="I189" s="315"/>
      <c r="J189" s="263"/>
      <c r="K189" s="312"/>
    </row>
    <row r="190" customFormat="false" ht="15" hidden="false" customHeight="false" outlineLevel="0" collapsed="false">
      <c r="A190" s="311"/>
      <c r="B190" s="311"/>
      <c r="C190" s="312"/>
      <c r="D190" s="311"/>
      <c r="E190" s="311"/>
      <c r="F190" s="313"/>
      <c r="G190" s="314"/>
      <c r="H190" s="314"/>
      <c r="I190" s="315"/>
      <c r="J190" s="263"/>
      <c r="K190" s="312"/>
    </row>
    <row r="191" customFormat="false" ht="15" hidden="false" customHeight="false" outlineLevel="0" collapsed="false">
      <c r="A191" s="311"/>
      <c r="B191" s="311"/>
      <c r="C191" s="312"/>
      <c r="D191" s="311"/>
      <c r="E191" s="311"/>
      <c r="F191" s="313"/>
      <c r="G191" s="314"/>
      <c r="H191" s="314"/>
      <c r="I191" s="315"/>
      <c r="J191" s="263"/>
      <c r="K191" s="312"/>
    </row>
  </sheetData>
  <mergeCells count="11">
    <mergeCell ref="A1:K1"/>
    <mergeCell ref="A2:K2"/>
    <mergeCell ref="A4:K4"/>
    <mergeCell ref="A7:K7"/>
    <mergeCell ref="A8:K8"/>
    <mergeCell ref="A10:A11"/>
    <mergeCell ref="B10:B11"/>
    <mergeCell ref="C10:C11"/>
    <mergeCell ref="D10:D11"/>
    <mergeCell ref="E10:E11"/>
    <mergeCell ref="K10:K11"/>
  </mergeCells>
  <conditionalFormatting sqref="B80">
    <cfRule type="expression" priority="2" aboveAverage="0" equalAverage="0" bottom="0" percent="0" rank="0" text="" dxfId="13">
      <formula>AND(COUNTIF($B$80:$B$80,B80)&gt;1,NOT(ISBLANK(B80)))</formula>
    </cfRule>
  </conditionalFormatting>
  <conditionalFormatting sqref="B81">
    <cfRule type="expression" priority="3" aboveAverage="0" equalAverage="0" bottom="0" percent="0" rank="0" text="" dxfId="14">
      <formula>AND(COUNTIF($B$81:$B$81,B81)&gt;1,NOT(ISBLANK(B81)))</formula>
    </cfRule>
  </conditionalFormatting>
  <conditionalFormatting sqref="B82">
    <cfRule type="expression" priority="4" aboveAverage="0" equalAverage="0" bottom="0" percent="0" rank="0" text="" dxfId="15">
      <formula>AND(COUNTIF($B$82:$B$82,B82)&gt;1,NOT(ISBLANK(B82)))</formula>
    </cfRule>
  </conditionalFormatting>
  <conditionalFormatting sqref="B83:B84">
    <cfRule type="expression" priority="5" aboveAverage="0" equalAverage="0" bottom="0" percent="0" rank="0" text="" dxfId="16">
      <formula>AND(COUNTIF($B$83:$B$84,B83)&gt;1,NOT(ISBLANK(B83))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Страница 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" zeroHeight="false" outlineLevelRow="1" outlineLevelCol="0"/>
  <cols>
    <col collapsed="false" customWidth="true" hidden="false" outlineLevel="0" max="1" min="1" style="283" width="4.85"/>
    <col collapsed="false" customWidth="true" hidden="false" outlineLevel="0" max="2" min="2" style="283" width="28.56"/>
    <col collapsed="false" customWidth="true" hidden="false" outlineLevel="0" max="3" min="3" style="317" width="4.99"/>
    <col collapsed="false" customWidth="true" hidden="false" outlineLevel="0" max="4" min="4" style="283" width="46.7"/>
    <col collapsed="false" customWidth="true" hidden="false" outlineLevel="0" max="5" min="5" style="283" width="38.7"/>
    <col collapsed="false" customWidth="true" hidden="false" outlineLevel="0" max="6" min="6" style="318" width="6.7"/>
    <col collapsed="false" customWidth="true" hidden="false" outlineLevel="0" max="7" min="7" style="269" width="6.7"/>
    <col collapsed="false" customWidth="true" hidden="false" outlineLevel="0" max="8" min="8" style="319" width="6.7"/>
    <col collapsed="false" customWidth="true" hidden="false" outlineLevel="0" max="9" min="9" style="320" width="6.7"/>
    <col collapsed="false" customWidth="true" hidden="false" outlineLevel="0" max="10" min="10" style="269" width="10.28"/>
    <col collapsed="false" customWidth="false" hidden="false" outlineLevel="0" max="11" min="11" style="317" width="9.14"/>
    <col collapsed="false" customWidth="true" hidden="true" outlineLevel="0" max="12" min="12" style="283" width="8.96"/>
    <col collapsed="false" customWidth="false" hidden="false" outlineLevel="0" max="13" min="13" style="283" width="9.14"/>
    <col collapsed="false" customWidth="true" hidden="false" outlineLevel="0" max="14" min="14" style="283" width="2.7"/>
    <col collapsed="false" customWidth="false" hidden="false" outlineLevel="0" max="257" min="15" style="283" width="9.14"/>
  </cols>
  <sheetData>
    <row r="1" s="1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C3" s="8"/>
      <c r="F3" s="9"/>
      <c r="G3" s="152"/>
      <c r="H3" s="152"/>
      <c r="I3" s="11"/>
      <c r="J3" s="11"/>
      <c r="K3" s="8"/>
    </row>
    <row r="4" s="1" customFormat="true" ht="36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271" customFormat="true" ht="15.75" hidden="false" customHeight="false" outlineLevel="0" collapsed="false">
      <c r="A5" s="271" t="s">
        <v>2</v>
      </c>
      <c r="C5" s="272"/>
      <c r="F5" s="321"/>
      <c r="G5" s="273"/>
      <c r="H5" s="322"/>
      <c r="I5" s="323"/>
      <c r="J5" s="273"/>
      <c r="K5" s="276" t="s">
        <v>3</v>
      </c>
    </row>
    <row r="6" s="277" customFormat="true" ht="12.75" hidden="false" customHeight="false" outlineLevel="0" collapsed="false">
      <c r="C6" s="278"/>
      <c r="F6" s="279"/>
      <c r="G6" s="280"/>
      <c r="H6" s="322"/>
      <c r="I6" s="323"/>
      <c r="J6" s="280"/>
      <c r="K6" s="278"/>
    </row>
    <row r="7" customFormat="false" ht="17.25" hidden="false" customHeight="true" outlineLevel="0" collapsed="false">
      <c r="A7" s="324" t="s">
        <v>4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5"/>
    </row>
    <row r="8" customFormat="false" ht="15" hidden="false" customHeight="false" outlineLevel="0" collapsed="false">
      <c r="A8" s="326" t="s">
        <v>261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</row>
    <row r="9" customFormat="false" ht="15.75" hidden="false" customHeight="false" outlineLevel="0" collapsed="false">
      <c r="A9" s="326"/>
      <c r="B9" s="326"/>
      <c r="C9" s="326"/>
      <c r="D9" s="326"/>
      <c r="E9" s="326"/>
      <c r="F9" s="327"/>
      <c r="G9" s="328"/>
      <c r="H9" s="329"/>
      <c r="I9" s="329"/>
      <c r="J9" s="328"/>
      <c r="K9" s="326"/>
    </row>
    <row r="10" s="330" customFormat="true" ht="15.75" hidden="false" customHeight="tru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1" t="s">
        <v>12</v>
      </c>
      <c r="H10" s="31" t="s">
        <v>13</v>
      </c>
      <c r="I10" s="31" t="s">
        <v>14</v>
      </c>
      <c r="J10" s="31" t="s">
        <v>15</v>
      </c>
      <c r="K10" s="32" t="s">
        <v>16</v>
      </c>
    </row>
    <row r="11" s="289" customFormat="true" ht="26.25" hidden="false" customHeight="false" outlineLevel="0" collapsed="false">
      <c r="A11" s="28"/>
      <c r="B11" s="29"/>
      <c r="C11" s="29"/>
      <c r="D11" s="29"/>
      <c r="E11" s="29"/>
      <c r="F11" s="34" t="s">
        <v>17</v>
      </c>
      <c r="G11" s="159" t="s">
        <v>17</v>
      </c>
      <c r="H11" s="159" t="s">
        <v>17</v>
      </c>
      <c r="I11" s="159" t="s">
        <v>17</v>
      </c>
      <c r="J11" s="35" t="s">
        <v>18</v>
      </c>
      <c r="K11" s="32"/>
    </row>
    <row r="12" s="289" customFormat="true" ht="15.95" hidden="false" customHeight="true" outlineLevel="0" collapsed="false">
      <c r="A12" s="331" t="n">
        <v>1</v>
      </c>
      <c r="B12" s="38" t="s">
        <v>262</v>
      </c>
      <c r="C12" s="39" t="n">
        <v>2001</v>
      </c>
      <c r="D12" s="40" t="s">
        <v>27</v>
      </c>
      <c r="E12" s="41" t="s">
        <v>28</v>
      </c>
      <c r="F12" s="42" t="n">
        <v>100</v>
      </c>
      <c r="G12" s="43"/>
      <c r="H12" s="43" t="n">
        <v>100</v>
      </c>
      <c r="I12" s="43" t="n">
        <v>100</v>
      </c>
      <c r="J12" s="43" t="n">
        <f aca="false">IF(COUNTA(F12:I12)=4,SUM(F12:I12)-MIN(F12:I12),SUM(F12:I12))</f>
        <v>300</v>
      </c>
      <c r="K12" s="46" t="n">
        <f aca="false">RANK(J12,J$12:J$70,0)</f>
        <v>1</v>
      </c>
      <c r="L12" s="289" t="s">
        <v>263</v>
      </c>
      <c r="M12" s="332"/>
      <c r="N12" s="207"/>
    </row>
    <row r="13" s="289" customFormat="true" ht="15.95" hidden="false" customHeight="true" outlineLevel="0" collapsed="false">
      <c r="A13" s="333" t="n">
        <v>2</v>
      </c>
      <c r="B13" s="48" t="s">
        <v>264</v>
      </c>
      <c r="C13" s="49" t="n">
        <v>2001</v>
      </c>
      <c r="D13" s="50" t="s">
        <v>20</v>
      </c>
      <c r="E13" s="51" t="s">
        <v>21</v>
      </c>
      <c r="F13" s="52" t="n">
        <v>95</v>
      </c>
      <c r="G13" s="53" t="n">
        <v>91</v>
      </c>
      <c r="H13" s="53" t="n">
        <v>91</v>
      </c>
      <c r="I13" s="53" t="n">
        <v>69</v>
      </c>
      <c r="J13" s="53" t="n">
        <f aca="false">IF(COUNTA(F13:I13)=4,SUM(F13:I13)-MIN(F13:I13),SUM(F13:I13))</f>
        <v>277</v>
      </c>
      <c r="K13" s="56" t="n">
        <f aca="false">RANK(J13,J$12:J$70,0)</f>
        <v>2</v>
      </c>
      <c r="L13" s="334" t="s">
        <v>22</v>
      </c>
      <c r="M13" s="332"/>
      <c r="N13" s="207"/>
    </row>
    <row r="14" s="289" customFormat="true" ht="15.95" hidden="false" customHeight="true" outlineLevel="0" collapsed="false">
      <c r="A14" s="333" t="n">
        <v>3</v>
      </c>
      <c r="B14" s="48" t="s">
        <v>265</v>
      </c>
      <c r="C14" s="49" t="n">
        <v>2002</v>
      </c>
      <c r="D14" s="50" t="s">
        <v>54</v>
      </c>
      <c r="E14" s="51" t="s">
        <v>55</v>
      </c>
      <c r="F14" s="52" t="n">
        <v>66</v>
      </c>
      <c r="G14" s="53" t="n">
        <v>87</v>
      </c>
      <c r="H14" s="53" t="n">
        <v>95</v>
      </c>
      <c r="I14" s="53" t="n">
        <v>91</v>
      </c>
      <c r="J14" s="53" t="n">
        <f aca="false">IF(COUNTA(F14:I14)=4,SUM(F14:I14)-MIN(F14:I14),SUM(F14:I14))</f>
        <v>273</v>
      </c>
      <c r="K14" s="56" t="n">
        <f aca="false">RANK(J14,J$12:J$70,0)</f>
        <v>3</v>
      </c>
      <c r="L14" s="289" t="s">
        <v>266</v>
      </c>
      <c r="M14" s="332"/>
      <c r="N14" s="207"/>
    </row>
    <row r="15" s="289" customFormat="true" ht="15.95" hidden="false" customHeight="true" outlineLevel="0" collapsed="false">
      <c r="A15" s="335" t="n">
        <v>4</v>
      </c>
      <c r="B15" s="220" t="s">
        <v>267</v>
      </c>
      <c r="C15" s="221" t="n">
        <v>2001</v>
      </c>
      <c r="D15" s="222" t="s">
        <v>223</v>
      </c>
      <c r="E15" s="223" t="s">
        <v>3</v>
      </c>
      <c r="F15" s="224" t="n">
        <v>87</v>
      </c>
      <c r="G15" s="225" t="n">
        <v>100</v>
      </c>
      <c r="H15" s="225" t="n">
        <v>79</v>
      </c>
      <c r="I15" s="225" t="n">
        <v>13</v>
      </c>
      <c r="J15" s="225" t="n">
        <f aca="false">IF(COUNTA(F15:I15)=4,SUM(F15:I15)-MIN(F15:I15),SUM(F15:I15))</f>
        <v>266</v>
      </c>
      <c r="K15" s="226" t="n">
        <f aca="false">RANK(J15,J$12:J$70,0)</f>
        <v>4</v>
      </c>
      <c r="L15" s="289" t="s">
        <v>268</v>
      </c>
      <c r="M15" s="332"/>
      <c r="N15" s="207"/>
    </row>
    <row r="16" s="289" customFormat="true" ht="15.95" hidden="false" customHeight="true" outlineLevel="0" collapsed="false">
      <c r="A16" s="335" t="n">
        <v>5</v>
      </c>
      <c r="B16" s="220" t="s">
        <v>269</v>
      </c>
      <c r="C16" s="221" t="n">
        <v>2001</v>
      </c>
      <c r="D16" s="222" t="s">
        <v>107</v>
      </c>
      <c r="E16" s="223" t="s">
        <v>48</v>
      </c>
      <c r="F16" s="224" t="n">
        <v>72</v>
      </c>
      <c r="G16" s="225" t="n">
        <v>79</v>
      </c>
      <c r="H16" s="225" t="n">
        <v>87</v>
      </c>
      <c r="I16" s="225" t="n">
        <v>79</v>
      </c>
      <c r="J16" s="225" t="n">
        <f aca="false">IF(COUNTA(F16:I16)=4,SUM(F16:I16)-MIN(F16:I16),SUM(F16:I16))</f>
        <v>245</v>
      </c>
      <c r="K16" s="226" t="n">
        <f aca="false">RANK(J16,J$12:J$70,0)</f>
        <v>5</v>
      </c>
      <c r="L16" s="289" t="s">
        <v>270</v>
      </c>
      <c r="M16" s="332"/>
      <c r="N16" s="207"/>
    </row>
    <row r="17" s="289" customFormat="true" ht="15.95" hidden="false" customHeight="true" outlineLevel="0" collapsed="false">
      <c r="A17" s="336" t="n">
        <v>6</v>
      </c>
      <c r="B17" s="337" t="s">
        <v>271</v>
      </c>
      <c r="C17" s="229" t="n">
        <v>2003</v>
      </c>
      <c r="D17" s="230" t="s">
        <v>20</v>
      </c>
      <c r="E17" s="231" t="s">
        <v>21</v>
      </c>
      <c r="F17" s="232" t="n">
        <v>79</v>
      </c>
      <c r="G17" s="233"/>
      <c r="H17" s="233" t="n">
        <v>75</v>
      </c>
      <c r="I17" s="233" t="n">
        <v>87</v>
      </c>
      <c r="J17" s="233" t="n">
        <f aca="false">IF(COUNTA(F17:I17)=4,SUM(F17:I17)-MIN(F17:I17),SUM(F17:I17))</f>
        <v>241</v>
      </c>
      <c r="K17" s="234" t="n">
        <f aca="false">RANK(J17,J$12:J$70,0)</f>
        <v>6</v>
      </c>
      <c r="L17" s="289" t="s">
        <v>22</v>
      </c>
      <c r="M17" s="332"/>
      <c r="N17" s="207"/>
    </row>
    <row r="18" s="289" customFormat="true" ht="15.95" hidden="false" customHeight="true" outlineLevel="0" collapsed="false">
      <c r="A18" s="338" t="n">
        <v>7</v>
      </c>
      <c r="B18" s="235" t="s">
        <v>272</v>
      </c>
      <c r="C18" s="177" t="n">
        <v>2001</v>
      </c>
      <c r="D18" s="187" t="s">
        <v>223</v>
      </c>
      <c r="E18" s="236" t="s">
        <v>3</v>
      </c>
      <c r="F18" s="237" t="n">
        <v>57</v>
      </c>
      <c r="G18" s="71" t="n">
        <v>95</v>
      </c>
      <c r="H18" s="71" t="n">
        <v>34</v>
      </c>
      <c r="I18" s="71" t="n">
        <v>72</v>
      </c>
      <c r="J18" s="74" t="n">
        <f aca="false">IF(COUNTA(F18:I18)=4,SUM(F18:I18)-MIN(F18:I18),SUM(F18:I18))</f>
        <v>224</v>
      </c>
      <c r="K18" s="339" t="n">
        <f aca="false">RANK(J18,J$12:J$70,0)</f>
        <v>7</v>
      </c>
      <c r="M18" s="332"/>
      <c r="N18" s="207"/>
    </row>
    <row r="19" s="289" customFormat="true" ht="15.95" hidden="false" customHeight="true" outlineLevel="0" collapsed="false">
      <c r="A19" s="340" t="n">
        <v>8</v>
      </c>
      <c r="B19" s="77" t="s">
        <v>273</v>
      </c>
      <c r="C19" s="78" t="n">
        <v>2001</v>
      </c>
      <c r="D19" s="79" t="s">
        <v>54</v>
      </c>
      <c r="E19" s="80" t="s">
        <v>55</v>
      </c>
      <c r="F19" s="81" t="n">
        <v>54</v>
      </c>
      <c r="G19" s="82" t="n">
        <v>63</v>
      </c>
      <c r="H19" s="82" t="n">
        <v>72</v>
      </c>
      <c r="I19" s="82" t="n">
        <v>83</v>
      </c>
      <c r="J19" s="85" t="n">
        <f aca="false">IF(COUNTA(F19:I19)=4,SUM(F19:I19)-MIN(F19:I19),SUM(F19:I19))</f>
        <v>218</v>
      </c>
      <c r="K19" s="341" t="n">
        <f aca="false">RANK(J19,J$12:J$70,0)</f>
        <v>8</v>
      </c>
      <c r="M19" s="332"/>
      <c r="N19" s="207"/>
    </row>
    <row r="20" s="289" customFormat="true" ht="15.95" hidden="false" customHeight="true" outlineLevel="0" collapsed="false">
      <c r="A20" s="340" t="n">
        <v>9</v>
      </c>
      <c r="B20" s="77" t="s">
        <v>274</v>
      </c>
      <c r="C20" s="78" t="n">
        <v>2002</v>
      </c>
      <c r="D20" s="79" t="s">
        <v>220</v>
      </c>
      <c r="E20" s="80" t="s">
        <v>21</v>
      </c>
      <c r="F20" s="81" t="n">
        <v>60</v>
      </c>
      <c r="G20" s="82" t="n">
        <v>75</v>
      </c>
      <c r="H20" s="82" t="n">
        <v>51</v>
      </c>
      <c r="I20" s="82" t="n">
        <v>75</v>
      </c>
      <c r="J20" s="85" t="n">
        <f aca="false">IF(COUNTA(F20:I20)=4,SUM(F20:I20)-MIN(F20:I20),SUM(F20:I20))</f>
        <v>210</v>
      </c>
      <c r="K20" s="341" t="n">
        <f aca="false">RANK(J20,J$12:J$70,0)</f>
        <v>9</v>
      </c>
      <c r="M20" s="332"/>
      <c r="N20" s="207"/>
    </row>
    <row r="21" s="289" customFormat="true" ht="15.95" hidden="false" customHeight="true" outlineLevel="0" collapsed="false">
      <c r="A21" s="340" t="n">
        <v>10</v>
      </c>
      <c r="B21" s="77" t="s">
        <v>275</v>
      </c>
      <c r="C21" s="78" t="n">
        <v>2001</v>
      </c>
      <c r="D21" s="79" t="s">
        <v>54</v>
      </c>
      <c r="E21" s="80" t="s">
        <v>55</v>
      </c>
      <c r="F21" s="81" t="n">
        <v>48</v>
      </c>
      <c r="G21" s="82" t="n">
        <v>69</v>
      </c>
      <c r="H21" s="82" t="n">
        <v>69</v>
      </c>
      <c r="I21" s="82" t="n">
        <v>63</v>
      </c>
      <c r="J21" s="85" t="n">
        <f aca="false">IF(COUNTA(F21:I21)=4,SUM(F21:I21)-MIN(F21:I21),SUM(F21:I21))</f>
        <v>201</v>
      </c>
      <c r="K21" s="341" t="n">
        <f aca="false">RANK(J21,J$12:J$70,0)</f>
        <v>10</v>
      </c>
      <c r="M21" s="332"/>
      <c r="N21" s="207"/>
    </row>
    <row r="22" s="289" customFormat="true" ht="15.95" hidden="false" customHeight="true" outlineLevel="0" collapsed="false">
      <c r="A22" s="340" t="n">
        <v>11</v>
      </c>
      <c r="B22" s="77" t="s">
        <v>276</v>
      </c>
      <c r="C22" s="78" t="n">
        <v>2001</v>
      </c>
      <c r="D22" s="89" t="s">
        <v>91</v>
      </c>
      <c r="E22" s="80" t="s">
        <v>92</v>
      </c>
      <c r="F22" s="81" t="n">
        <v>95</v>
      </c>
      <c r="G22" s="82" t="n">
        <v>32</v>
      </c>
      <c r="H22" s="82"/>
      <c r="I22" s="82" t="n">
        <v>51</v>
      </c>
      <c r="J22" s="85" t="n">
        <f aca="false">IF(COUNTA(F22:I22)=4,SUM(F22:I22)-MIN(F22:I22),SUM(F22:I22))</f>
        <v>178</v>
      </c>
      <c r="K22" s="341" t="n">
        <f aca="false">RANK(J22,J$12:J$70,0)</f>
        <v>11</v>
      </c>
      <c r="M22" s="332"/>
      <c r="N22" s="207"/>
    </row>
    <row r="23" s="289" customFormat="true" ht="15.95" hidden="false" customHeight="true" outlineLevel="0" collapsed="false">
      <c r="A23" s="340" t="n">
        <v>12</v>
      </c>
      <c r="B23" s="77" t="s">
        <v>277</v>
      </c>
      <c r="C23" s="78" t="n">
        <v>2002</v>
      </c>
      <c r="D23" s="79" t="s">
        <v>223</v>
      </c>
      <c r="E23" s="80" t="s">
        <v>3</v>
      </c>
      <c r="F23" s="81" t="n">
        <v>75</v>
      </c>
      <c r="G23" s="82" t="n">
        <v>51</v>
      </c>
      <c r="H23" s="82" t="n">
        <v>38</v>
      </c>
      <c r="I23" s="82" t="n">
        <v>42</v>
      </c>
      <c r="J23" s="85" t="n">
        <f aca="false">IF(COUNTA(F23:I23)=4,SUM(F23:I23)-MIN(F23:I23),SUM(F23:I23))</f>
        <v>168</v>
      </c>
      <c r="K23" s="341" t="n">
        <f aca="false">RANK(J23,J$12:J$70,0)</f>
        <v>12</v>
      </c>
      <c r="M23" s="332"/>
      <c r="N23" s="207"/>
    </row>
    <row r="24" s="289" customFormat="true" ht="15.95" hidden="false" customHeight="true" outlineLevel="0" collapsed="false">
      <c r="A24" s="340" t="n">
        <v>13</v>
      </c>
      <c r="B24" s="77" t="s">
        <v>103</v>
      </c>
      <c r="C24" s="78" t="n">
        <v>2003</v>
      </c>
      <c r="D24" s="89" t="s">
        <v>91</v>
      </c>
      <c r="E24" s="80" t="s">
        <v>92</v>
      </c>
      <c r="F24" s="81" t="n">
        <v>66</v>
      </c>
      <c r="G24" s="82"/>
      <c r="H24" s="82" t="n">
        <v>60</v>
      </c>
      <c r="I24" s="82" t="n">
        <v>34</v>
      </c>
      <c r="J24" s="85" t="n">
        <f aca="false">IF(COUNTA(F24:I24)=4,SUM(F24:I24)-MIN(F24:I24),SUM(F24:I24))</f>
        <v>160</v>
      </c>
      <c r="K24" s="341" t="n">
        <f aca="false">RANK(J24,J$12:J$70,0)</f>
        <v>13</v>
      </c>
      <c r="M24" s="332"/>
      <c r="N24" s="207"/>
    </row>
    <row r="25" s="289" customFormat="true" ht="15.95" hidden="false" customHeight="true" outlineLevel="0" collapsed="false">
      <c r="A25" s="340" t="n">
        <v>14</v>
      </c>
      <c r="B25" s="77" t="s">
        <v>278</v>
      </c>
      <c r="C25" s="78" t="n">
        <v>2001</v>
      </c>
      <c r="D25" s="79" t="s">
        <v>279</v>
      </c>
      <c r="E25" s="80" t="s">
        <v>21</v>
      </c>
      <c r="F25" s="81" t="n">
        <v>69</v>
      </c>
      <c r="G25" s="82" t="n">
        <v>83</v>
      </c>
      <c r="H25" s="82"/>
      <c r="I25" s="82"/>
      <c r="J25" s="85" t="n">
        <f aca="false">IF(COUNTA(F25:I25)=4,SUM(F25:I25)-MIN(F25:I25),SUM(F25:I25))</f>
        <v>152</v>
      </c>
      <c r="K25" s="341" t="n">
        <f aca="false">RANK(J25,J$12:J$70,0)</f>
        <v>14</v>
      </c>
      <c r="M25" s="332"/>
      <c r="N25" s="207"/>
    </row>
    <row r="26" s="289" customFormat="true" ht="15.95" hidden="false" customHeight="true" outlineLevel="0" collapsed="false">
      <c r="A26" s="340" t="n">
        <v>15</v>
      </c>
      <c r="B26" s="77" t="s">
        <v>280</v>
      </c>
      <c r="C26" s="78" t="n">
        <v>2002</v>
      </c>
      <c r="D26" s="89" t="s">
        <v>91</v>
      </c>
      <c r="E26" s="80" t="s">
        <v>92</v>
      </c>
      <c r="F26" s="81" t="n">
        <v>83</v>
      </c>
      <c r="G26" s="82" t="n">
        <v>0</v>
      </c>
      <c r="H26" s="82"/>
      <c r="I26" s="82" t="n">
        <v>66</v>
      </c>
      <c r="J26" s="85" t="n">
        <f aca="false">IF(COUNTA(F26:I26)=4,SUM(F26:I26)-MIN(F26:I26),SUM(F26:I26))</f>
        <v>149</v>
      </c>
      <c r="K26" s="341" t="n">
        <f aca="false">RANK(J26,J$12:J$70,0)</f>
        <v>15</v>
      </c>
      <c r="M26" s="332"/>
      <c r="N26" s="207"/>
    </row>
    <row r="27" s="289" customFormat="true" ht="15.95" hidden="false" customHeight="true" outlineLevel="0" collapsed="false">
      <c r="A27" s="340" t="n">
        <v>16</v>
      </c>
      <c r="B27" s="87" t="s">
        <v>281</v>
      </c>
      <c r="C27" s="78" t="n">
        <v>2001</v>
      </c>
      <c r="D27" s="342" t="s">
        <v>282</v>
      </c>
      <c r="E27" s="342" t="s">
        <v>37</v>
      </c>
      <c r="F27" s="176"/>
      <c r="G27" s="82" t="n">
        <v>66</v>
      </c>
      <c r="H27" s="82" t="n">
        <v>40</v>
      </c>
      <c r="I27" s="82" t="n">
        <v>36</v>
      </c>
      <c r="J27" s="85" t="n">
        <f aca="false">IF(COUNTA(F27:I27)=4,SUM(F27:I27)-MIN(F27:I27),SUM(F27:I27))</f>
        <v>142</v>
      </c>
      <c r="K27" s="341" t="n">
        <f aca="false">RANK(J27,J$12:J$70,0)</f>
        <v>16</v>
      </c>
      <c r="M27" s="332"/>
      <c r="N27" s="207"/>
    </row>
    <row r="28" s="289" customFormat="true" ht="15.95" hidden="false" customHeight="true" outlineLevel="0" collapsed="false">
      <c r="A28" s="340" t="n">
        <v>17</v>
      </c>
      <c r="B28" s="91" t="s">
        <v>283</v>
      </c>
      <c r="C28" s="78" t="n">
        <v>2002</v>
      </c>
      <c r="D28" s="342" t="s">
        <v>47</v>
      </c>
      <c r="E28" s="342" t="s">
        <v>48</v>
      </c>
      <c r="F28" s="176"/>
      <c r="G28" s="82" t="n">
        <v>63</v>
      </c>
      <c r="H28" s="82" t="n">
        <v>63</v>
      </c>
      <c r="I28" s="82" t="n">
        <v>15</v>
      </c>
      <c r="J28" s="85" t="n">
        <f aca="false">IF(COUNTA(F28:I28)=4,SUM(F28:I28)-MIN(F28:I28),SUM(F28:I28))</f>
        <v>141</v>
      </c>
      <c r="K28" s="341" t="n">
        <f aca="false">RANK(J28,J$12:J$70,0)</f>
        <v>17</v>
      </c>
      <c r="M28" s="332"/>
      <c r="N28" s="207"/>
    </row>
    <row r="29" s="289" customFormat="true" ht="15.95" hidden="false" customHeight="true" outlineLevel="0" collapsed="false">
      <c r="A29" s="340" t="n">
        <v>18</v>
      </c>
      <c r="B29" s="77" t="s">
        <v>284</v>
      </c>
      <c r="C29" s="78" t="n">
        <v>2001</v>
      </c>
      <c r="D29" s="79" t="s">
        <v>54</v>
      </c>
      <c r="E29" s="80" t="s">
        <v>55</v>
      </c>
      <c r="F29" s="81" t="n">
        <v>42</v>
      </c>
      <c r="G29" s="82" t="n">
        <v>48</v>
      </c>
      <c r="H29" s="82" t="n">
        <v>30</v>
      </c>
      <c r="I29" s="82" t="n">
        <v>48</v>
      </c>
      <c r="J29" s="85" t="n">
        <f aca="false">IF(COUNTA(F29:I29)=4,SUM(F29:I29)-MIN(F29:I29),SUM(F29:I29))</f>
        <v>138</v>
      </c>
      <c r="K29" s="341" t="n">
        <f aca="false">RANK(J29,J$12:J$70,0)</f>
        <v>18</v>
      </c>
      <c r="M29" s="332"/>
      <c r="N29" s="207"/>
    </row>
    <row r="30" customFormat="false" ht="15.95" hidden="false" customHeight="true" outlineLevel="0" collapsed="false">
      <c r="A30" s="340" t="n">
        <v>19</v>
      </c>
      <c r="B30" s="77" t="s">
        <v>285</v>
      </c>
      <c r="C30" s="78" t="n">
        <v>2001</v>
      </c>
      <c r="D30" s="89" t="s">
        <v>91</v>
      </c>
      <c r="E30" s="80" t="s">
        <v>92</v>
      </c>
      <c r="F30" s="81" t="n">
        <v>36</v>
      </c>
      <c r="G30" s="82" t="n">
        <v>44</v>
      </c>
      <c r="H30" s="82" t="n">
        <v>57</v>
      </c>
      <c r="I30" s="82"/>
      <c r="J30" s="85" t="n">
        <f aca="false">IF(COUNTA(F30:I30)=4,SUM(F30:I30)-MIN(F30:I30),SUM(F30:I30))</f>
        <v>137</v>
      </c>
      <c r="K30" s="341" t="n">
        <f aca="false">RANK(J30,J$12:J$70,0)</f>
        <v>19</v>
      </c>
      <c r="M30" s="332"/>
      <c r="N30" s="207"/>
    </row>
    <row r="31" customFormat="false" ht="15.95" hidden="false" customHeight="true" outlineLevel="0" collapsed="false">
      <c r="A31" s="340" t="n">
        <v>20</v>
      </c>
      <c r="B31" s="87" t="s">
        <v>102</v>
      </c>
      <c r="C31" s="91" t="n">
        <v>2003</v>
      </c>
      <c r="D31" s="91" t="s">
        <v>286</v>
      </c>
      <c r="E31" s="91" t="s">
        <v>28</v>
      </c>
      <c r="F31" s="176"/>
      <c r="G31" s="82"/>
      <c r="H31" s="82" t="n">
        <v>83</v>
      </c>
      <c r="I31" s="82" t="n">
        <v>54</v>
      </c>
      <c r="J31" s="85" t="n">
        <f aca="false">IF(COUNTA(F31:I31)=4,SUM(F31:I31)-MIN(F31:I31),SUM(F31:I31))</f>
        <v>137</v>
      </c>
      <c r="K31" s="341" t="n">
        <f aca="false">RANK(J31,J$12:J$70,0)</f>
        <v>19</v>
      </c>
      <c r="M31" s="332"/>
      <c r="N31" s="207"/>
    </row>
    <row r="32" customFormat="false" ht="15.95" hidden="false" customHeight="true" outlineLevel="0" collapsed="false">
      <c r="A32" s="340" t="n">
        <v>21</v>
      </c>
      <c r="B32" s="77" t="s">
        <v>287</v>
      </c>
      <c r="C32" s="78" t="n">
        <v>2001</v>
      </c>
      <c r="D32" s="79" t="s">
        <v>54</v>
      </c>
      <c r="E32" s="80" t="s">
        <v>55</v>
      </c>
      <c r="F32" s="81" t="n">
        <v>32</v>
      </c>
      <c r="G32" s="82" t="n">
        <v>46</v>
      </c>
      <c r="H32" s="82" t="n">
        <v>46</v>
      </c>
      <c r="I32" s="82" t="n">
        <v>42</v>
      </c>
      <c r="J32" s="85" t="n">
        <f aca="false">IF(COUNTA(F32:I32)=4,SUM(F32:I32)-MIN(F32:I32),SUM(F32:I32))</f>
        <v>134</v>
      </c>
      <c r="K32" s="341" t="n">
        <f aca="false">RANK(J32,J$12:J$70,0)</f>
        <v>21</v>
      </c>
      <c r="M32" s="332"/>
      <c r="N32" s="207"/>
    </row>
    <row r="33" customFormat="false" ht="15.95" hidden="false" customHeight="true" outlineLevel="0" collapsed="false">
      <c r="A33" s="340" t="n">
        <v>22</v>
      </c>
      <c r="B33" s="77" t="s">
        <v>288</v>
      </c>
      <c r="C33" s="78" t="n">
        <v>2001</v>
      </c>
      <c r="D33" s="79" t="s">
        <v>112</v>
      </c>
      <c r="E33" s="80" t="s">
        <v>28</v>
      </c>
      <c r="F33" s="81" t="n">
        <v>51</v>
      </c>
      <c r="G33" s="82" t="n">
        <v>34</v>
      </c>
      <c r="H33" s="82" t="n">
        <v>46</v>
      </c>
      <c r="I33" s="82" t="n">
        <v>19</v>
      </c>
      <c r="J33" s="85" t="n">
        <f aca="false">IF(COUNTA(F33:I33)=4,SUM(F33:I33)-MIN(F33:I33),SUM(F33:I33))</f>
        <v>131</v>
      </c>
      <c r="K33" s="341" t="n">
        <f aca="false">RANK(J33,J$12:J$70,0)</f>
        <v>22</v>
      </c>
      <c r="M33" s="332"/>
      <c r="N33" s="207"/>
    </row>
    <row r="34" customFormat="false" ht="15.95" hidden="false" customHeight="true" outlineLevel="0" collapsed="false">
      <c r="A34" s="340" t="n">
        <v>23</v>
      </c>
      <c r="B34" s="87" t="s">
        <v>289</v>
      </c>
      <c r="C34" s="91" t="n">
        <v>2001</v>
      </c>
      <c r="D34" s="91" t="s">
        <v>36</v>
      </c>
      <c r="E34" s="91" t="s">
        <v>37</v>
      </c>
      <c r="F34" s="176"/>
      <c r="G34" s="82"/>
      <c r="H34" s="82" t="n">
        <v>32</v>
      </c>
      <c r="I34" s="82" t="n">
        <v>95</v>
      </c>
      <c r="J34" s="85" t="n">
        <f aca="false">IF(COUNTA(F34:I34)=4,SUM(F34:I34)-MIN(F34:I34),SUM(F34:I34))</f>
        <v>127</v>
      </c>
      <c r="K34" s="341" t="n">
        <f aca="false">RANK(J34,J$12:J$70,0)</f>
        <v>23</v>
      </c>
      <c r="M34" s="332"/>
      <c r="N34" s="207"/>
    </row>
    <row r="35" customFormat="false" ht="15.95" hidden="false" customHeight="true" outlineLevel="0" collapsed="false">
      <c r="A35" s="340" t="n">
        <v>24</v>
      </c>
      <c r="B35" s="77" t="s">
        <v>290</v>
      </c>
      <c r="C35" s="78" t="n">
        <v>2001</v>
      </c>
      <c r="D35" s="79" t="s">
        <v>142</v>
      </c>
      <c r="E35" s="80" t="s">
        <v>81</v>
      </c>
      <c r="F35" s="81" t="n">
        <v>44</v>
      </c>
      <c r="G35" s="82" t="n">
        <v>57</v>
      </c>
      <c r="H35" s="82" t="n">
        <v>19</v>
      </c>
      <c r="I35" s="82"/>
      <c r="J35" s="85" t="n">
        <f aca="false">IF(COUNTA(F35:I35)=4,SUM(F35:I35)-MIN(F35:I35),SUM(F35:I35))</f>
        <v>120</v>
      </c>
      <c r="K35" s="341" t="n">
        <f aca="false">RANK(J35,J$12:J$70,0)</f>
        <v>24</v>
      </c>
      <c r="M35" s="332"/>
      <c r="N35" s="343"/>
    </row>
    <row r="36" customFormat="false" ht="15.95" hidden="false" customHeight="true" outlineLevel="0" collapsed="false">
      <c r="A36" s="344" t="n">
        <v>25</v>
      </c>
      <c r="B36" s="87" t="s">
        <v>117</v>
      </c>
      <c r="C36" s="91" t="n">
        <v>2003</v>
      </c>
      <c r="D36" s="79" t="s">
        <v>54</v>
      </c>
      <c r="E36" s="80" t="s">
        <v>55</v>
      </c>
      <c r="F36" s="176"/>
      <c r="G36" s="82"/>
      <c r="H36" s="82" t="n">
        <v>54</v>
      </c>
      <c r="I36" s="82" t="n">
        <v>63</v>
      </c>
      <c r="J36" s="85" t="n">
        <f aca="false">IF(COUNTA(F36:I36)=4,SUM(F36:I36)-MIN(F36:I36),SUM(F36:I36))</f>
        <v>117</v>
      </c>
      <c r="K36" s="341" t="n">
        <f aca="false">RANK(J36,J$12:J$70,0)</f>
        <v>25</v>
      </c>
      <c r="M36" s="332"/>
      <c r="N36" s="343"/>
    </row>
    <row r="37" customFormat="false" ht="15.95" hidden="false" customHeight="true" outlineLevel="0" collapsed="false">
      <c r="A37" s="340" t="n">
        <v>26</v>
      </c>
      <c r="B37" s="87" t="s">
        <v>291</v>
      </c>
      <c r="C37" s="91" t="n">
        <v>2002</v>
      </c>
      <c r="D37" s="91" t="s">
        <v>292</v>
      </c>
      <c r="E37" s="91" t="s">
        <v>40</v>
      </c>
      <c r="F37" s="176"/>
      <c r="G37" s="82"/>
      <c r="H37" s="82" t="n">
        <v>51</v>
      </c>
      <c r="I37" s="82" t="n">
        <v>63</v>
      </c>
      <c r="J37" s="85" t="n">
        <f aca="false">IF(COUNTA(F37:I37)=4,SUM(F37:I37)-MIN(F37:I37),SUM(F37:I37))</f>
        <v>114</v>
      </c>
      <c r="K37" s="341" t="n">
        <f aca="false">RANK(J37,J$12:J$70,0)</f>
        <v>26</v>
      </c>
      <c r="M37" s="332"/>
      <c r="N37" s="207"/>
    </row>
    <row r="38" customFormat="false" ht="15.95" hidden="false" customHeight="true" outlineLevel="0" collapsed="false">
      <c r="A38" s="340" t="n">
        <v>27</v>
      </c>
      <c r="B38" s="345" t="s">
        <v>106</v>
      </c>
      <c r="C38" s="91" t="n">
        <v>2003</v>
      </c>
      <c r="D38" s="342" t="s">
        <v>47</v>
      </c>
      <c r="E38" s="342" t="s">
        <v>48</v>
      </c>
      <c r="F38" s="176"/>
      <c r="G38" s="82"/>
      <c r="H38" s="82" t="n">
        <v>69</v>
      </c>
      <c r="I38" s="82" t="n">
        <v>44</v>
      </c>
      <c r="J38" s="85" t="n">
        <f aca="false">IF(COUNTA(F38:I38)=4,SUM(F38:I38)-MIN(F38:I38),SUM(F38:I38))</f>
        <v>113</v>
      </c>
      <c r="K38" s="341" t="n">
        <f aca="false">RANK(J38,J$12:J$70,0)</f>
        <v>27</v>
      </c>
      <c r="M38" s="332"/>
      <c r="N38" s="207"/>
    </row>
    <row r="39" customFormat="false" ht="15.95" hidden="false" customHeight="true" outlineLevel="0" collapsed="false">
      <c r="A39" s="344" t="n">
        <v>28</v>
      </c>
      <c r="B39" s="306" t="s">
        <v>293</v>
      </c>
      <c r="C39" s="78" t="n">
        <v>2001</v>
      </c>
      <c r="D39" s="79" t="s">
        <v>107</v>
      </c>
      <c r="E39" s="80" t="s">
        <v>48</v>
      </c>
      <c r="F39" s="346" t="n">
        <v>40</v>
      </c>
      <c r="G39" s="82" t="n">
        <v>72</v>
      </c>
      <c r="H39" s="82"/>
      <c r="I39" s="82"/>
      <c r="J39" s="85" t="n">
        <f aca="false">IF(COUNTA(F39:I39)=4,SUM(F39:I39)-MIN(F39:I39),SUM(F39:I39))</f>
        <v>112</v>
      </c>
      <c r="K39" s="341" t="n">
        <f aca="false">RANK(J39,J$12:J$70,0)</f>
        <v>28</v>
      </c>
      <c r="M39" s="332"/>
      <c r="N39" s="207"/>
    </row>
    <row r="40" customFormat="false" ht="15.95" hidden="false" customHeight="true" outlineLevel="0" collapsed="false">
      <c r="A40" s="340" t="n">
        <v>29</v>
      </c>
      <c r="B40" s="306" t="s">
        <v>294</v>
      </c>
      <c r="C40" s="78" t="n">
        <v>2001</v>
      </c>
      <c r="D40" s="79" t="s">
        <v>112</v>
      </c>
      <c r="E40" s="80" t="s">
        <v>28</v>
      </c>
      <c r="F40" s="81" t="n">
        <v>46</v>
      </c>
      <c r="G40" s="82" t="n">
        <v>0</v>
      </c>
      <c r="H40" s="82" t="n">
        <v>22</v>
      </c>
      <c r="I40" s="82" t="n">
        <v>18</v>
      </c>
      <c r="J40" s="85" t="n">
        <f aca="false">IF(COUNTA(F40:I40)=4,SUM(F40:I40)-MIN(F40:I40),SUM(F40:I40))</f>
        <v>86</v>
      </c>
      <c r="K40" s="341" t="n">
        <f aca="false">RANK(J40,J$12:J$70,0)</f>
        <v>29</v>
      </c>
      <c r="M40" s="332"/>
      <c r="N40" s="207"/>
    </row>
    <row r="41" customFormat="false" ht="15.95" hidden="false" customHeight="true" outlineLevel="0" collapsed="false">
      <c r="A41" s="340" t="n">
        <v>30</v>
      </c>
      <c r="B41" s="347" t="s">
        <v>295</v>
      </c>
      <c r="C41" s="78" t="n">
        <v>2002</v>
      </c>
      <c r="D41" s="342" t="s">
        <v>39</v>
      </c>
      <c r="E41" s="342" t="s">
        <v>296</v>
      </c>
      <c r="F41" s="176"/>
      <c r="G41" s="82" t="n">
        <v>40</v>
      </c>
      <c r="H41" s="82" t="n">
        <v>42</v>
      </c>
      <c r="I41" s="82"/>
      <c r="J41" s="85" t="n">
        <f aca="false">IF(COUNTA(F41:I41)=4,SUM(F41:I41)-MIN(F41:I41),SUM(F41:I41))</f>
        <v>82</v>
      </c>
      <c r="K41" s="341" t="n">
        <f aca="false">RANK(J41,J$12:J$70,0)</f>
        <v>30</v>
      </c>
      <c r="M41" s="332"/>
      <c r="N41" s="207"/>
    </row>
    <row r="42" customFormat="false" ht="15.95" hidden="false" customHeight="true" outlineLevel="0" collapsed="false">
      <c r="A42" s="340" t="n">
        <v>31</v>
      </c>
      <c r="B42" s="347" t="s">
        <v>118</v>
      </c>
      <c r="C42" s="78" t="n">
        <v>2003</v>
      </c>
      <c r="D42" s="342" t="s">
        <v>47</v>
      </c>
      <c r="E42" s="342" t="s">
        <v>48</v>
      </c>
      <c r="F42" s="176"/>
      <c r="G42" s="82" t="n">
        <v>38</v>
      </c>
      <c r="H42" s="82" t="n">
        <v>17</v>
      </c>
      <c r="I42" s="82" t="n">
        <v>21</v>
      </c>
      <c r="J42" s="85" t="n">
        <f aca="false">IF(COUNTA(F42:I42)=4,SUM(F42:I42)-MIN(F42:I42),SUM(F42:I42))</f>
        <v>76</v>
      </c>
      <c r="K42" s="341" t="n">
        <f aca="false">RANK(J42,J$12:J$70,0)</f>
        <v>31</v>
      </c>
    </row>
    <row r="43" customFormat="false" ht="15.95" hidden="false" customHeight="true" outlineLevel="0" collapsed="false">
      <c r="A43" s="340" t="n">
        <v>32</v>
      </c>
      <c r="B43" s="87" t="s">
        <v>297</v>
      </c>
      <c r="C43" s="91" t="n">
        <v>2002</v>
      </c>
      <c r="D43" s="91" t="s">
        <v>292</v>
      </c>
      <c r="E43" s="91" t="s">
        <v>40</v>
      </c>
      <c r="F43" s="176"/>
      <c r="G43" s="82"/>
      <c r="H43" s="82" t="n">
        <v>36</v>
      </c>
      <c r="I43" s="82" t="n">
        <v>38</v>
      </c>
      <c r="J43" s="85" t="n">
        <f aca="false">IF(COUNTA(F43:I43)=4,SUM(F43:I43)-MIN(F43:I43),SUM(F43:I43))</f>
        <v>74</v>
      </c>
      <c r="K43" s="341" t="n">
        <f aca="false">RANK(J43,J$12:J$70,0)</f>
        <v>32</v>
      </c>
    </row>
    <row r="44" customFormat="false" ht="15.95" hidden="false" customHeight="true" outlineLevel="0" collapsed="false">
      <c r="A44" s="340" t="n">
        <v>33</v>
      </c>
      <c r="B44" s="87" t="s">
        <v>109</v>
      </c>
      <c r="C44" s="91" t="n">
        <v>2003</v>
      </c>
      <c r="D44" s="342" t="s">
        <v>47</v>
      </c>
      <c r="E44" s="342" t="s">
        <v>48</v>
      </c>
      <c r="F44" s="176"/>
      <c r="G44" s="82"/>
      <c r="H44" s="82" t="n">
        <v>30</v>
      </c>
      <c r="I44" s="82" t="n">
        <v>32</v>
      </c>
      <c r="J44" s="85" t="n">
        <f aca="false">IF(COUNTA(F44:I44)=4,SUM(F44:I44)-MIN(F44:I44),SUM(F44:I44))</f>
        <v>62</v>
      </c>
      <c r="K44" s="341" t="n">
        <f aca="false">RANK(J44,J$12:J$70,0)</f>
        <v>33</v>
      </c>
    </row>
    <row r="45" customFormat="false" ht="15.95" hidden="false" customHeight="true" outlineLevel="0" collapsed="false">
      <c r="A45" s="340" t="n">
        <v>34</v>
      </c>
      <c r="B45" s="91" t="s">
        <v>298</v>
      </c>
      <c r="C45" s="78" t="n">
        <v>2001</v>
      </c>
      <c r="D45" s="342" t="s">
        <v>299</v>
      </c>
      <c r="E45" s="342" t="s">
        <v>300</v>
      </c>
      <c r="F45" s="176"/>
      <c r="G45" s="82" t="n">
        <v>57</v>
      </c>
      <c r="H45" s="82"/>
      <c r="I45" s="82"/>
      <c r="J45" s="85" t="n">
        <f aca="false">IF(COUNTA(F45:I45)=4,SUM(F45:I45)-MIN(F45:I45),SUM(F45:I45))</f>
        <v>57</v>
      </c>
      <c r="K45" s="341" t="n">
        <f aca="false">RANK(J45,J$12:J$70,0)</f>
        <v>34</v>
      </c>
    </row>
    <row r="46" customFormat="false" ht="15.95" hidden="false" customHeight="true" outlineLevel="0" collapsed="false">
      <c r="A46" s="340" t="n">
        <f aca="false">A45+1</f>
        <v>35</v>
      </c>
      <c r="B46" s="87" t="s">
        <v>122</v>
      </c>
      <c r="C46" s="91" t="n">
        <v>2003</v>
      </c>
      <c r="D46" s="91" t="s">
        <v>301</v>
      </c>
      <c r="E46" s="91" t="s">
        <v>40</v>
      </c>
      <c r="F46" s="176"/>
      <c r="G46" s="82"/>
      <c r="H46" s="82" t="n">
        <v>30</v>
      </c>
      <c r="I46" s="82" t="n">
        <v>26</v>
      </c>
      <c r="J46" s="85" t="n">
        <f aca="false">IF(COUNTA(F46:I46)=4,SUM(F46:I46)-MIN(F46:I46),SUM(F46:I46))</f>
        <v>56</v>
      </c>
      <c r="K46" s="341" t="n">
        <f aca="false">RANK(J46,J$12:J$70,0)</f>
        <v>35</v>
      </c>
    </row>
    <row r="47" customFormat="false" ht="15.95" hidden="false" customHeight="true" outlineLevel="0" collapsed="false">
      <c r="A47" s="340" t="n">
        <f aca="false">A46+1</f>
        <v>36</v>
      </c>
      <c r="B47" s="77" t="s">
        <v>302</v>
      </c>
      <c r="C47" s="78" t="n">
        <v>2001</v>
      </c>
      <c r="D47" s="79" t="s">
        <v>54</v>
      </c>
      <c r="E47" s="80" t="s">
        <v>55</v>
      </c>
      <c r="F47" s="81" t="n">
        <v>36</v>
      </c>
      <c r="G47" s="82"/>
      <c r="H47" s="82"/>
      <c r="I47" s="82" t="n">
        <v>14</v>
      </c>
      <c r="J47" s="85" t="n">
        <f aca="false">IF(COUNTA(F47:I47)=4,SUM(F47:I47)-MIN(F47:I47),SUM(F47:I47))</f>
        <v>50</v>
      </c>
      <c r="K47" s="341" t="n">
        <f aca="false">RANK(J47,J$12:J$70,0)</f>
        <v>36</v>
      </c>
    </row>
    <row r="48" customFormat="false" ht="15.95" hidden="false" customHeight="true" outlineLevel="0" collapsed="false">
      <c r="A48" s="340" t="n">
        <f aca="false">A47+1</f>
        <v>37</v>
      </c>
      <c r="B48" s="87" t="s">
        <v>111</v>
      </c>
      <c r="C48" s="91" t="n">
        <v>2004</v>
      </c>
      <c r="D48" s="91" t="s">
        <v>27</v>
      </c>
      <c r="E48" s="91" t="s">
        <v>28</v>
      </c>
      <c r="F48" s="176"/>
      <c r="G48" s="82"/>
      <c r="H48" s="82" t="n">
        <v>21</v>
      </c>
      <c r="I48" s="82" t="n">
        <v>26</v>
      </c>
      <c r="J48" s="85" t="n">
        <f aca="false">IF(COUNTA(F48:I48)=4,SUM(F48:I48)-MIN(F48:I48),SUM(F48:I48))</f>
        <v>47</v>
      </c>
      <c r="K48" s="341" t="n">
        <f aca="false">RANK(J48,J$12:J$70,0)</f>
        <v>37</v>
      </c>
    </row>
    <row r="49" customFormat="false" ht="15.95" hidden="false" customHeight="true" outlineLevel="0" collapsed="false">
      <c r="A49" s="340" t="n">
        <f aca="false">A48+1</f>
        <v>38</v>
      </c>
      <c r="B49" s="87" t="s">
        <v>115</v>
      </c>
      <c r="C49" s="91" t="n">
        <v>2004</v>
      </c>
      <c r="D49" s="91" t="s">
        <v>301</v>
      </c>
      <c r="E49" s="91" t="s">
        <v>40</v>
      </c>
      <c r="F49" s="176"/>
      <c r="G49" s="82"/>
      <c r="H49" s="82" t="n">
        <v>18</v>
      </c>
      <c r="I49" s="82" t="n">
        <v>28</v>
      </c>
      <c r="J49" s="85" t="n">
        <f aca="false">IF(COUNTA(F49:I49)=4,SUM(F49:I49)-MIN(F49:I49),SUM(F49:I49))</f>
        <v>46</v>
      </c>
      <c r="K49" s="341" t="n">
        <f aca="false">RANK(J49,J$12:J$70,0)</f>
        <v>38</v>
      </c>
    </row>
    <row r="50" customFormat="false" ht="15.95" hidden="false" customHeight="true" outlineLevel="0" collapsed="false">
      <c r="A50" s="340" t="n">
        <f aca="false">A49+1</f>
        <v>39</v>
      </c>
      <c r="B50" s="345" t="s">
        <v>121</v>
      </c>
      <c r="C50" s="348" t="n">
        <v>2003</v>
      </c>
      <c r="D50" s="349" t="s">
        <v>54</v>
      </c>
      <c r="E50" s="350" t="s">
        <v>55</v>
      </c>
      <c r="F50" s="176"/>
      <c r="G50" s="82"/>
      <c r="H50" s="82"/>
      <c r="I50" s="82" t="n">
        <v>46</v>
      </c>
      <c r="J50" s="85" t="n">
        <f aca="false">IF(COUNTA(F50:I50)=4,SUM(F50:I50)-MIN(F50:I50),SUM(F50:I50))</f>
        <v>46</v>
      </c>
      <c r="K50" s="341" t="n">
        <f aca="false">RANK(J50,J$12:J$70,0)</f>
        <v>38</v>
      </c>
    </row>
    <row r="51" customFormat="false" ht="15.95" hidden="false" customHeight="true" outlineLevel="0" collapsed="false">
      <c r="A51" s="340" t="n">
        <f aca="false">A50+1</f>
        <v>40</v>
      </c>
      <c r="B51" s="91" t="s">
        <v>303</v>
      </c>
      <c r="C51" s="78" t="n">
        <v>2001</v>
      </c>
      <c r="D51" s="342" t="s">
        <v>304</v>
      </c>
      <c r="E51" s="342" t="s">
        <v>305</v>
      </c>
      <c r="F51" s="176"/>
      <c r="G51" s="82" t="n">
        <v>42</v>
      </c>
      <c r="H51" s="82"/>
      <c r="I51" s="82"/>
      <c r="J51" s="85" t="n">
        <f aca="false">IF(COUNTA(F51:I51)=4,SUM(F51:I51)-MIN(F51:I51),SUM(F51:I51))</f>
        <v>42</v>
      </c>
      <c r="K51" s="341" t="n">
        <f aca="false">RANK(J51,J$12:J$70,0)</f>
        <v>40</v>
      </c>
    </row>
    <row r="52" customFormat="false" ht="15.95" hidden="false" customHeight="true" outlineLevel="0" collapsed="false">
      <c r="A52" s="340" t="n">
        <f aca="false">A51+1</f>
        <v>41</v>
      </c>
      <c r="B52" s="87" t="s">
        <v>306</v>
      </c>
      <c r="C52" s="91" t="n">
        <v>2003</v>
      </c>
      <c r="D52" s="91" t="s">
        <v>27</v>
      </c>
      <c r="E52" s="91" t="s">
        <v>28</v>
      </c>
      <c r="F52" s="176"/>
      <c r="G52" s="82"/>
      <c r="H52" s="82" t="n">
        <v>24</v>
      </c>
      <c r="I52" s="82" t="n">
        <v>18</v>
      </c>
      <c r="J52" s="85" t="n">
        <f aca="false">IF(COUNTA(F52:I52)=4,SUM(F52:I52)-MIN(F52:I52),SUM(F52:I52))</f>
        <v>42</v>
      </c>
      <c r="K52" s="341" t="n">
        <f aca="false">RANK(J52,J$12:J$70,0)</f>
        <v>40</v>
      </c>
    </row>
    <row r="53" customFormat="false" ht="15.95" hidden="false" customHeight="true" outlineLevel="0" collapsed="false">
      <c r="A53" s="340" t="n">
        <f aca="false">A52+1</f>
        <v>42</v>
      </c>
      <c r="B53" s="77" t="s">
        <v>307</v>
      </c>
      <c r="C53" s="78" t="n">
        <v>2001</v>
      </c>
      <c r="D53" s="79" t="s">
        <v>54</v>
      </c>
      <c r="E53" s="80" t="s">
        <v>55</v>
      </c>
      <c r="F53" s="81" t="n">
        <v>38</v>
      </c>
      <c r="G53" s="82"/>
      <c r="H53" s="82"/>
      <c r="I53" s="82"/>
      <c r="J53" s="85" t="n">
        <f aca="false">IF(COUNTA(F53:I53)=4,SUM(F53:I53)-MIN(F53:I53),SUM(F53:I53))</f>
        <v>38</v>
      </c>
      <c r="K53" s="341" t="n">
        <f aca="false">RANK(J53,J$12:J$70,0)</f>
        <v>42</v>
      </c>
    </row>
    <row r="54" customFormat="false" ht="15.95" hidden="false" customHeight="true" outlineLevel="0" collapsed="false">
      <c r="A54" s="340" t="n">
        <f aca="false">A53+1</f>
        <v>43</v>
      </c>
      <c r="B54" s="91" t="s">
        <v>124</v>
      </c>
      <c r="C54" s="78" t="n">
        <v>2003</v>
      </c>
      <c r="D54" s="342" t="s">
        <v>39</v>
      </c>
      <c r="E54" s="342" t="s">
        <v>296</v>
      </c>
      <c r="F54" s="176"/>
      <c r="G54" s="82" t="n">
        <v>36</v>
      </c>
      <c r="H54" s="82"/>
      <c r="I54" s="82"/>
      <c r="J54" s="85" t="n">
        <f aca="false">IF(COUNTA(F54:I54)=4,SUM(F54:I54)-MIN(F54:I54),SUM(F54:I54))</f>
        <v>36</v>
      </c>
      <c r="K54" s="341" t="n">
        <f aca="false">RANK(J54,J$12:J$70,0)</f>
        <v>43</v>
      </c>
    </row>
    <row r="55" customFormat="false" ht="15.95" hidden="false" customHeight="true" outlineLevel="0" collapsed="false">
      <c r="A55" s="340" t="n">
        <f aca="false">A54+1</f>
        <v>44</v>
      </c>
      <c r="B55" s="87" t="s">
        <v>308</v>
      </c>
      <c r="C55" s="91" t="n">
        <v>2002</v>
      </c>
      <c r="D55" s="91" t="s">
        <v>309</v>
      </c>
      <c r="E55" s="91" t="s">
        <v>37</v>
      </c>
      <c r="F55" s="176"/>
      <c r="G55" s="82"/>
      <c r="H55" s="82" t="n">
        <v>0</v>
      </c>
      <c r="I55" s="82" t="n">
        <v>30</v>
      </c>
      <c r="J55" s="85" t="n">
        <f aca="false">IF(COUNTA(F55:I55)=4,SUM(F55:I55)-MIN(F55:I55),SUM(F55:I55))</f>
        <v>30</v>
      </c>
      <c r="K55" s="341" t="n">
        <f aca="false">RANK(J55,J$12:J$70,0)</f>
        <v>44</v>
      </c>
    </row>
    <row r="56" customFormat="false" ht="15.95" hidden="false" customHeight="true" outlineLevel="0" collapsed="false">
      <c r="A56" s="340" t="n">
        <f aca="false">A55+1</f>
        <v>45</v>
      </c>
      <c r="B56" s="87" t="s">
        <v>116</v>
      </c>
      <c r="C56" s="91" t="n">
        <v>2004</v>
      </c>
      <c r="D56" s="91" t="s">
        <v>27</v>
      </c>
      <c r="E56" s="91" t="s">
        <v>28</v>
      </c>
      <c r="F56" s="176"/>
      <c r="G56" s="82"/>
      <c r="H56" s="82" t="n">
        <v>20</v>
      </c>
      <c r="I56" s="82" t="n">
        <v>6</v>
      </c>
      <c r="J56" s="85" t="n">
        <f aca="false">IF(COUNTA(F56:I56)=4,SUM(F56:I56)-MIN(F56:I56),SUM(F56:I56))</f>
        <v>26</v>
      </c>
      <c r="K56" s="341" t="n">
        <f aca="false">RANK(J56,J$12:J$70,0)</f>
        <v>45</v>
      </c>
    </row>
    <row r="57" customFormat="false" ht="15.95" hidden="false" customHeight="true" outlineLevel="0" collapsed="false">
      <c r="A57" s="340" t="n">
        <f aca="false">A56+1</f>
        <v>46</v>
      </c>
      <c r="B57" s="87" t="s">
        <v>310</v>
      </c>
      <c r="C57" s="91" t="n">
        <v>2001</v>
      </c>
      <c r="D57" s="91" t="s">
        <v>309</v>
      </c>
      <c r="E57" s="91" t="s">
        <v>37</v>
      </c>
      <c r="F57" s="176"/>
      <c r="G57" s="82"/>
      <c r="H57" s="82" t="n">
        <v>13</v>
      </c>
      <c r="I57" s="82" t="n">
        <v>12</v>
      </c>
      <c r="J57" s="85" t="n">
        <f aca="false">IF(COUNTA(F57:I57)=4,SUM(F57:I57)-MIN(F57:I57),SUM(F57:I57))</f>
        <v>25</v>
      </c>
      <c r="K57" s="341" t="n">
        <f aca="false">RANK(J57,J$12:J$70,0)</f>
        <v>46</v>
      </c>
    </row>
    <row r="58" customFormat="false" ht="15.95" hidden="false" customHeight="true" outlineLevel="0" collapsed="false">
      <c r="A58" s="340" t="n">
        <f aca="false">A57+1</f>
        <v>47</v>
      </c>
      <c r="B58" s="345" t="s">
        <v>311</v>
      </c>
      <c r="C58" s="348" t="n">
        <v>2002</v>
      </c>
      <c r="D58" s="349" t="s">
        <v>39</v>
      </c>
      <c r="E58" s="350" t="s">
        <v>40</v>
      </c>
      <c r="F58" s="176"/>
      <c r="G58" s="82"/>
      <c r="H58" s="82"/>
      <c r="I58" s="82" t="n">
        <v>22</v>
      </c>
      <c r="J58" s="85" t="n">
        <f aca="false">IF(COUNTA(F58:I58)=4,SUM(F58:I58)-MIN(F58:I58),SUM(F58:I58))</f>
        <v>22</v>
      </c>
      <c r="K58" s="341" t="n">
        <f aca="false">RANK(J58,J$12:J$70,0)</f>
        <v>47</v>
      </c>
    </row>
    <row r="59" customFormat="false" ht="15.95" hidden="false" customHeight="true" outlineLevel="0" collapsed="false">
      <c r="A59" s="340" t="n">
        <f aca="false">A58+1</f>
        <v>48</v>
      </c>
      <c r="B59" s="87" t="s">
        <v>128</v>
      </c>
      <c r="C59" s="91" t="n">
        <v>2003</v>
      </c>
      <c r="D59" s="91" t="s">
        <v>112</v>
      </c>
      <c r="E59" s="91" t="s">
        <v>28</v>
      </c>
      <c r="F59" s="176"/>
      <c r="G59" s="82"/>
      <c r="H59" s="82" t="n">
        <v>11</v>
      </c>
      <c r="I59" s="82" t="n">
        <v>10</v>
      </c>
      <c r="J59" s="85" t="n">
        <f aca="false">IF(COUNTA(F59:I59)=4,SUM(F59:I59)-MIN(F59:I59),SUM(F59:I59))</f>
        <v>21</v>
      </c>
      <c r="K59" s="341" t="n">
        <f aca="false">RANK(J59,J$12:J$70,0)</f>
        <v>48</v>
      </c>
    </row>
    <row r="60" customFormat="false" ht="15.95" hidden="false" customHeight="true" outlineLevel="0" collapsed="false">
      <c r="A60" s="340" t="n">
        <f aca="false">A59+1</f>
        <v>49</v>
      </c>
      <c r="B60" s="87" t="s">
        <v>113</v>
      </c>
      <c r="C60" s="91" t="n">
        <v>2003</v>
      </c>
      <c r="D60" s="91" t="s">
        <v>309</v>
      </c>
      <c r="E60" s="91" t="s">
        <v>37</v>
      </c>
      <c r="F60" s="176"/>
      <c r="G60" s="82"/>
      <c r="H60" s="82" t="n">
        <v>12</v>
      </c>
      <c r="I60" s="82" t="n">
        <v>8</v>
      </c>
      <c r="J60" s="85" t="n">
        <f aca="false">IF(COUNTA(F60:I60)=4,SUM(F60:I60)-MIN(F60:I60),SUM(F60:I60))</f>
        <v>20</v>
      </c>
      <c r="K60" s="341" t="n">
        <f aca="false">RANK(J60,J$12:J$70,0)</f>
        <v>49</v>
      </c>
    </row>
    <row r="61" customFormat="false" ht="15.95" hidden="false" customHeight="true" outlineLevel="0" collapsed="false">
      <c r="A61" s="340" t="n">
        <f aca="false">A60+1</f>
        <v>50</v>
      </c>
      <c r="B61" s="345" t="s">
        <v>312</v>
      </c>
      <c r="C61" s="348" t="n">
        <v>2001</v>
      </c>
      <c r="D61" s="349" t="s">
        <v>313</v>
      </c>
      <c r="E61" s="350" t="s">
        <v>40</v>
      </c>
      <c r="F61" s="176"/>
      <c r="G61" s="82"/>
      <c r="H61" s="82"/>
      <c r="I61" s="82" t="n">
        <v>20</v>
      </c>
      <c r="J61" s="85" t="n">
        <f aca="false">IF(COUNTA(F61:I61)=4,SUM(F61:I61)-MIN(F61:I61),SUM(F61:I61))</f>
        <v>20</v>
      </c>
      <c r="K61" s="341" t="n">
        <f aca="false">RANK(J61,J$12:J$70,0)</f>
        <v>49</v>
      </c>
    </row>
    <row r="62" customFormat="false" ht="15.95" hidden="false" customHeight="true" outlineLevel="0" collapsed="false">
      <c r="A62" s="340" t="n">
        <f aca="false">A61+1</f>
        <v>51</v>
      </c>
      <c r="B62" s="87" t="s">
        <v>123</v>
      </c>
      <c r="C62" s="91" t="n">
        <v>2003</v>
      </c>
      <c r="D62" s="91" t="s">
        <v>27</v>
      </c>
      <c r="E62" s="91" t="s">
        <v>28</v>
      </c>
      <c r="F62" s="176"/>
      <c r="G62" s="82"/>
      <c r="H62" s="82" t="n">
        <v>16</v>
      </c>
      <c r="I62" s="82"/>
      <c r="J62" s="85" t="n">
        <f aca="false">IF(COUNTA(F62:I62)=4,SUM(F62:I62)-MIN(F62:I62),SUM(F62:I62))</f>
        <v>16</v>
      </c>
      <c r="K62" s="341" t="n">
        <f aca="false">RANK(J62,J$12:J$70,0)</f>
        <v>51</v>
      </c>
    </row>
    <row r="63" customFormat="false" ht="15.95" hidden="false" customHeight="true" outlineLevel="0" collapsed="false">
      <c r="A63" s="340" t="n">
        <f aca="false">A62+1</f>
        <v>52</v>
      </c>
      <c r="B63" s="345" t="s">
        <v>146</v>
      </c>
      <c r="C63" s="348" t="n">
        <v>2004</v>
      </c>
      <c r="D63" s="349" t="s">
        <v>39</v>
      </c>
      <c r="E63" s="351" t="s">
        <v>40</v>
      </c>
      <c r="F63" s="176"/>
      <c r="G63" s="82"/>
      <c r="H63" s="82"/>
      <c r="I63" s="82" t="n">
        <v>16</v>
      </c>
      <c r="J63" s="85" t="n">
        <f aca="false">IF(COUNTA(F63:I63)=4,SUM(F63:I63)-MIN(F63:I63),SUM(F63:I63))</f>
        <v>16</v>
      </c>
      <c r="K63" s="341" t="n">
        <f aca="false">RANK(J63,J$12:J$70,0)</f>
        <v>51</v>
      </c>
    </row>
    <row r="64" customFormat="false" ht="15.95" hidden="false" customHeight="true" outlineLevel="0" collapsed="false">
      <c r="A64" s="340" t="n">
        <f aca="false">A63+1</f>
        <v>53</v>
      </c>
      <c r="B64" s="87" t="s">
        <v>314</v>
      </c>
      <c r="C64" s="91" t="n">
        <v>2002</v>
      </c>
      <c r="D64" s="91" t="s">
        <v>112</v>
      </c>
      <c r="E64" s="241" t="s">
        <v>28</v>
      </c>
      <c r="F64" s="176"/>
      <c r="G64" s="82"/>
      <c r="H64" s="82" t="n">
        <v>15</v>
      </c>
      <c r="I64" s="82"/>
      <c r="J64" s="85" t="n">
        <f aca="false">IF(COUNTA(F64:I64)=4,SUM(F64:I64)-MIN(F64:I64),SUM(F64:I64))</f>
        <v>15</v>
      </c>
      <c r="K64" s="341" t="n">
        <f aca="false">RANK(J64,J$12:J$70,0)</f>
        <v>53</v>
      </c>
    </row>
    <row r="65" customFormat="false" ht="15.95" hidden="false" customHeight="true" outlineLevel="0" collapsed="false">
      <c r="A65" s="340" t="n">
        <f aca="false">A64+1</f>
        <v>54</v>
      </c>
      <c r="B65" s="91" t="s">
        <v>315</v>
      </c>
      <c r="C65" s="78" t="n">
        <v>2001</v>
      </c>
      <c r="D65" s="342" t="s">
        <v>316</v>
      </c>
      <c r="E65" s="352" t="s">
        <v>305</v>
      </c>
      <c r="F65" s="176"/>
      <c r="G65" s="82" t="n">
        <v>0</v>
      </c>
      <c r="H65" s="82" t="n">
        <v>14</v>
      </c>
      <c r="I65" s="82"/>
      <c r="J65" s="85" t="n">
        <f aca="false">IF(COUNTA(F65:I65)=4,SUM(F65:I65)-MIN(F65:I65),SUM(F65:I65))</f>
        <v>14</v>
      </c>
      <c r="K65" s="341" t="n">
        <f aca="false">RANK(J65,J$12:J$70,0)</f>
        <v>54</v>
      </c>
    </row>
    <row r="66" customFormat="false" ht="15.95" hidden="false" customHeight="true" outlineLevel="0" collapsed="false">
      <c r="A66" s="340" t="n">
        <f aca="false">A65+1</f>
        <v>55</v>
      </c>
      <c r="B66" s="345" t="s">
        <v>120</v>
      </c>
      <c r="C66" s="348" t="n">
        <v>2003</v>
      </c>
      <c r="D66" s="349" t="s">
        <v>317</v>
      </c>
      <c r="E66" s="351" t="s">
        <v>37</v>
      </c>
      <c r="F66" s="176"/>
      <c r="G66" s="82"/>
      <c r="H66" s="82"/>
      <c r="I66" s="82" t="n">
        <v>11</v>
      </c>
      <c r="J66" s="85" t="n">
        <f aca="false">IF(COUNTA(F66:I66)=4,SUM(F66:I66)-MIN(F66:I66),SUM(F66:I66))</f>
        <v>11</v>
      </c>
      <c r="K66" s="341" t="n">
        <f aca="false">RANK(J66,J$12:J$70,0)</f>
        <v>55</v>
      </c>
    </row>
    <row r="67" customFormat="false" ht="15.95" hidden="false" customHeight="true" outlineLevel="0" collapsed="false">
      <c r="A67" s="340" t="n">
        <f aca="false">A66+1</f>
        <v>56</v>
      </c>
      <c r="B67" s="87" t="s">
        <v>143</v>
      </c>
      <c r="C67" s="91" t="n">
        <v>2003</v>
      </c>
      <c r="D67" s="79" t="s">
        <v>54</v>
      </c>
      <c r="E67" s="353" t="s">
        <v>55</v>
      </c>
      <c r="F67" s="176"/>
      <c r="G67" s="82"/>
      <c r="H67" s="82" t="n">
        <v>10</v>
      </c>
      <c r="I67" s="82"/>
      <c r="J67" s="85" t="n">
        <f aca="false">IF(COUNTA(F67:I67)=4,SUM(F67:I67)-MIN(F67:I67),SUM(F67:I67))</f>
        <v>10</v>
      </c>
      <c r="K67" s="341" t="n">
        <f aca="false">RANK(J67,J$12:J$70,0)</f>
        <v>56</v>
      </c>
    </row>
    <row r="68" customFormat="false" ht="15.95" hidden="false" customHeight="true" outlineLevel="0" collapsed="false">
      <c r="A68" s="340" t="n">
        <f aca="false">A67+1</f>
        <v>57</v>
      </c>
      <c r="B68" s="345" t="s">
        <v>318</v>
      </c>
      <c r="C68" s="348" t="n">
        <v>2002</v>
      </c>
      <c r="D68" s="349" t="s">
        <v>313</v>
      </c>
      <c r="E68" s="351" t="s">
        <v>40</v>
      </c>
      <c r="F68" s="176"/>
      <c r="G68" s="82"/>
      <c r="H68" s="82"/>
      <c r="I68" s="82" t="n">
        <v>10</v>
      </c>
      <c r="J68" s="85" t="n">
        <f aca="false">IF(COUNTA(F68:I68)=4,SUM(F68:I68)-MIN(F68:I68),SUM(F68:I68))</f>
        <v>10</v>
      </c>
      <c r="K68" s="341" t="n">
        <f aca="false">RANK(J68,J$12:J$70,0)</f>
        <v>56</v>
      </c>
    </row>
    <row r="69" customFormat="false" ht="15.95" hidden="false" customHeight="true" outlineLevel="0" collapsed="false">
      <c r="A69" s="340" t="n">
        <f aca="false">A68+1</f>
        <v>58</v>
      </c>
      <c r="B69" s="345" t="s">
        <v>319</v>
      </c>
      <c r="C69" s="348" t="n">
        <v>2001</v>
      </c>
      <c r="D69" s="349" t="s">
        <v>313</v>
      </c>
      <c r="E69" s="351" t="s">
        <v>40</v>
      </c>
      <c r="F69" s="176"/>
      <c r="G69" s="82"/>
      <c r="H69" s="82"/>
      <c r="I69" s="82" t="n">
        <v>7</v>
      </c>
      <c r="J69" s="85" t="n">
        <f aca="false">IF(COUNTA(F69:I69)=4,SUM(F69:I69)-MIN(F69:I69),SUM(F69:I69))</f>
        <v>7</v>
      </c>
      <c r="K69" s="341" t="n">
        <f aca="false">RANK(J69,J$12:J$70,0)</f>
        <v>58</v>
      </c>
    </row>
    <row r="70" customFormat="false" ht="15.95" hidden="false" customHeight="true" outlineLevel="0" collapsed="false">
      <c r="A70" s="354" t="n">
        <f aca="false">A69+1</f>
        <v>59</v>
      </c>
      <c r="B70" s="355" t="s">
        <v>126</v>
      </c>
      <c r="C70" s="356" t="n">
        <v>2004</v>
      </c>
      <c r="D70" s="357" t="s">
        <v>27</v>
      </c>
      <c r="E70" s="358" t="s">
        <v>28</v>
      </c>
      <c r="F70" s="199"/>
      <c r="G70" s="200"/>
      <c r="H70" s="200"/>
      <c r="I70" s="200" t="n">
        <v>5</v>
      </c>
      <c r="J70" s="103" t="n">
        <f aca="false">IF(COUNTA(F70:I70)=4,SUM(F70:I70)-MIN(F70:I70),SUM(F70:I70))</f>
        <v>5</v>
      </c>
      <c r="K70" s="359" t="n">
        <f aca="false">RANK(J70,J$12:J$70,0)</f>
        <v>59</v>
      </c>
    </row>
    <row r="71" customFormat="false" ht="15.95" hidden="true" customHeight="true" outlineLevel="0" collapsed="false">
      <c r="A71" s="68" t="n">
        <f aca="false">A70+1</f>
        <v>60</v>
      </c>
      <c r="B71" s="67"/>
      <c r="C71" s="69"/>
      <c r="D71" s="69"/>
      <c r="E71" s="360"/>
      <c r="F71" s="174"/>
      <c r="G71" s="71"/>
      <c r="H71" s="71"/>
      <c r="I71" s="173"/>
      <c r="J71" s="71"/>
      <c r="K71" s="300"/>
    </row>
    <row r="72" customFormat="false" ht="15.95" hidden="true" customHeight="true" outlineLevel="0" collapsed="false">
      <c r="A72" s="88" t="n">
        <f aca="false">A71+1</f>
        <v>61</v>
      </c>
      <c r="B72" s="91"/>
      <c r="C72" s="91"/>
      <c r="D72" s="91"/>
      <c r="E72" s="241"/>
      <c r="F72" s="176"/>
      <c r="G72" s="82"/>
      <c r="H72" s="82"/>
      <c r="I72" s="193"/>
      <c r="J72" s="82"/>
      <c r="K72" s="302"/>
    </row>
    <row r="73" customFormat="false" ht="15.95" hidden="true" customHeight="true" outlineLevel="0" collapsed="false">
      <c r="A73" s="88" t="n">
        <f aca="false">A72+1</f>
        <v>62</v>
      </c>
      <c r="B73" s="91"/>
      <c r="C73" s="89"/>
      <c r="D73" s="89"/>
      <c r="E73" s="96"/>
      <c r="F73" s="176"/>
      <c r="G73" s="82"/>
      <c r="H73" s="82"/>
      <c r="I73" s="193"/>
      <c r="J73" s="82"/>
      <c r="K73" s="302"/>
    </row>
    <row r="74" customFormat="false" ht="15.95" hidden="true" customHeight="true" outlineLevel="0" collapsed="false">
      <c r="A74" s="88" t="n">
        <f aca="false">A73+1</f>
        <v>63</v>
      </c>
      <c r="B74" s="91"/>
      <c r="C74" s="88"/>
      <c r="D74" s="89"/>
      <c r="E74" s="77"/>
      <c r="F74" s="176"/>
      <c r="G74" s="82"/>
      <c r="H74" s="82"/>
      <c r="I74" s="193"/>
      <c r="J74" s="82"/>
      <c r="K74" s="302"/>
    </row>
    <row r="75" customFormat="false" ht="15.95" hidden="true" customHeight="true" outlineLevel="0" collapsed="false">
      <c r="A75" s="88" t="n">
        <f aca="false">A74+1</f>
        <v>64</v>
      </c>
      <c r="B75" s="91"/>
      <c r="C75" s="91"/>
      <c r="D75" s="91"/>
      <c r="E75" s="91"/>
      <c r="F75" s="176"/>
      <c r="G75" s="82"/>
      <c r="H75" s="82"/>
      <c r="I75" s="193"/>
      <c r="J75" s="82"/>
      <c r="K75" s="302"/>
    </row>
    <row r="76" customFormat="false" ht="15.95" hidden="true" customHeight="true" outlineLevel="0" collapsed="false">
      <c r="A76" s="88" t="n">
        <f aca="false">A75+1</f>
        <v>65</v>
      </c>
      <c r="B76" s="91"/>
      <c r="C76" s="89"/>
      <c r="D76" s="89"/>
      <c r="E76" s="89"/>
      <c r="F76" s="176"/>
      <c r="G76" s="82"/>
      <c r="H76" s="82"/>
      <c r="I76" s="193"/>
      <c r="J76" s="82"/>
      <c r="K76" s="302"/>
    </row>
    <row r="77" customFormat="false" ht="15.95" hidden="true" customHeight="true" outlineLevel="0" collapsed="false">
      <c r="A77" s="88" t="n">
        <f aca="false">A76+1</f>
        <v>66</v>
      </c>
      <c r="B77" s="91"/>
      <c r="C77" s="91"/>
      <c r="D77" s="91"/>
      <c r="E77" s="91"/>
      <c r="F77" s="176"/>
      <c r="G77" s="82"/>
      <c r="H77" s="82"/>
      <c r="I77" s="193"/>
      <c r="J77" s="82"/>
      <c r="K77" s="302"/>
    </row>
    <row r="78" customFormat="false" ht="15.95" hidden="true" customHeight="true" outlineLevel="0" collapsed="false">
      <c r="A78" s="88" t="n">
        <f aca="false">A77+1</f>
        <v>67</v>
      </c>
      <c r="B78" s="91"/>
      <c r="C78" s="89"/>
      <c r="D78" s="89"/>
      <c r="E78" s="89"/>
      <c r="F78" s="176"/>
      <c r="G78" s="82"/>
      <c r="H78" s="82"/>
      <c r="I78" s="193"/>
      <c r="J78" s="82"/>
      <c r="K78" s="302"/>
    </row>
    <row r="79" customFormat="false" ht="15.95" hidden="true" customHeight="true" outlineLevel="0" collapsed="false">
      <c r="A79" s="88" t="n">
        <f aca="false">A78+1</f>
        <v>68</v>
      </c>
      <c r="B79" s="91"/>
      <c r="C79" s="89"/>
      <c r="D79" s="89"/>
      <c r="E79" s="89"/>
      <c r="F79" s="176"/>
      <c r="G79" s="82"/>
      <c r="H79" s="82"/>
      <c r="I79" s="193"/>
      <c r="J79" s="82"/>
      <c r="K79" s="302"/>
    </row>
    <row r="80" customFormat="false" ht="15.95" hidden="true" customHeight="true" outlineLevel="0" collapsed="false">
      <c r="A80" s="88" t="n">
        <f aca="false">A79+1</f>
        <v>69</v>
      </c>
      <c r="B80" s="91"/>
      <c r="C80" s="88"/>
      <c r="D80" s="89"/>
      <c r="E80" s="77"/>
      <c r="F80" s="176"/>
      <c r="G80" s="82"/>
      <c r="H80" s="82"/>
      <c r="I80" s="193"/>
      <c r="J80" s="82"/>
      <c r="K80" s="302"/>
    </row>
    <row r="81" customFormat="false" ht="15.95" hidden="true" customHeight="true" outlineLevel="0" collapsed="false">
      <c r="A81" s="88" t="n">
        <f aca="false">A80+1</f>
        <v>70</v>
      </c>
      <c r="B81" s="91"/>
      <c r="C81" s="91"/>
      <c r="D81" s="91"/>
      <c r="E81" s="91"/>
      <c r="F81" s="176"/>
      <c r="G81" s="82"/>
      <c r="H81" s="82"/>
      <c r="I81" s="193"/>
      <c r="J81" s="82"/>
      <c r="K81" s="302"/>
    </row>
    <row r="82" customFormat="false" ht="15.95" hidden="true" customHeight="true" outlineLevel="0" collapsed="false">
      <c r="A82" s="88" t="n">
        <f aca="false">A81+1</f>
        <v>71</v>
      </c>
      <c r="B82" s="91"/>
      <c r="C82" s="91"/>
      <c r="D82" s="91"/>
      <c r="E82" s="91"/>
      <c r="F82" s="176"/>
      <c r="G82" s="82"/>
      <c r="H82" s="82"/>
      <c r="I82" s="193"/>
      <c r="J82" s="82"/>
      <c r="K82" s="302"/>
    </row>
    <row r="83" customFormat="false" ht="15.95" hidden="true" customHeight="true" outlineLevel="0" collapsed="false">
      <c r="A83" s="88" t="n">
        <f aca="false">A82+1</f>
        <v>72</v>
      </c>
      <c r="B83" s="87"/>
      <c r="C83" s="78"/>
      <c r="D83" s="79"/>
      <c r="E83" s="92"/>
      <c r="F83" s="176"/>
      <c r="G83" s="82"/>
      <c r="H83" s="82"/>
      <c r="I83" s="193"/>
      <c r="J83" s="82"/>
      <c r="K83" s="302"/>
    </row>
    <row r="84" customFormat="false" ht="15.95" hidden="true" customHeight="true" outlineLevel="0" collapsed="false">
      <c r="A84" s="88" t="n">
        <f aca="false">A83+1</f>
        <v>73</v>
      </c>
      <c r="B84" s="87"/>
      <c r="C84" s="78"/>
      <c r="D84" s="79"/>
      <c r="E84" s="92"/>
      <c r="F84" s="176"/>
      <c r="G84" s="82"/>
      <c r="H84" s="82"/>
      <c r="I84" s="193"/>
      <c r="J84" s="82"/>
      <c r="K84" s="302"/>
    </row>
    <row r="85" customFormat="false" ht="15.95" hidden="true" customHeight="true" outlineLevel="0" collapsed="false">
      <c r="A85" s="88" t="n">
        <f aca="false">A84+1</f>
        <v>74</v>
      </c>
      <c r="B85" s="87"/>
      <c r="C85" s="78"/>
      <c r="D85" s="79"/>
      <c r="E85" s="92"/>
      <c r="F85" s="176"/>
      <c r="G85" s="82"/>
      <c r="H85" s="82"/>
      <c r="I85" s="193"/>
      <c r="J85" s="82"/>
      <c r="K85" s="302"/>
    </row>
    <row r="86" customFormat="false" ht="15.95" hidden="true" customHeight="true" outlineLevel="0" collapsed="false">
      <c r="A86" s="88" t="n">
        <f aca="false">A85+1</f>
        <v>75</v>
      </c>
      <c r="B86" s="87"/>
      <c r="C86" s="78"/>
      <c r="D86" s="79"/>
      <c r="E86" s="92"/>
      <c r="F86" s="176"/>
      <c r="G86" s="82"/>
      <c r="H86" s="82"/>
      <c r="I86" s="193"/>
      <c r="J86" s="82"/>
      <c r="K86" s="302"/>
    </row>
    <row r="87" customFormat="false" ht="15.95" hidden="true" customHeight="true" outlineLevel="0" collapsed="false">
      <c r="A87" s="88" t="n">
        <f aca="false">A86+1</f>
        <v>76</v>
      </c>
      <c r="B87" s="87"/>
      <c r="C87" s="78"/>
      <c r="D87" s="79"/>
      <c r="E87" s="92"/>
      <c r="F87" s="176"/>
      <c r="G87" s="82"/>
      <c r="H87" s="82"/>
      <c r="I87" s="193"/>
      <c r="J87" s="82"/>
      <c r="K87" s="302"/>
    </row>
    <row r="88" customFormat="false" ht="15.95" hidden="true" customHeight="true" outlineLevel="0" collapsed="false">
      <c r="A88" s="88" t="n">
        <f aca="false">A87+1</f>
        <v>77</v>
      </c>
      <c r="B88" s="87"/>
      <c r="C88" s="78"/>
      <c r="D88" s="79"/>
      <c r="E88" s="92"/>
      <c r="F88" s="176"/>
      <c r="G88" s="82"/>
      <c r="H88" s="82"/>
      <c r="I88" s="193"/>
      <c r="J88" s="82"/>
      <c r="K88" s="302"/>
    </row>
    <row r="89" customFormat="false" ht="15.95" hidden="true" customHeight="true" outlineLevel="0" collapsed="false">
      <c r="A89" s="88" t="n">
        <f aca="false">A88+1</f>
        <v>78</v>
      </c>
      <c r="B89" s="91"/>
      <c r="C89" s="89"/>
      <c r="D89" s="89"/>
      <c r="E89" s="89"/>
      <c r="F89" s="176"/>
      <c r="G89" s="82"/>
      <c r="H89" s="82"/>
      <c r="I89" s="193"/>
      <c r="J89" s="82"/>
      <c r="K89" s="302"/>
    </row>
    <row r="90" customFormat="false" ht="15.95" hidden="true" customHeight="true" outlineLevel="0" collapsed="false">
      <c r="A90" s="88" t="n">
        <f aca="false">A89+1</f>
        <v>79</v>
      </c>
      <c r="B90" s="91"/>
      <c r="C90" s="89"/>
      <c r="D90" s="89"/>
      <c r="E90" s="89"/>
      <c r="F90" s="176"/>
      <c r="G90" s="82"/>
      <c r="H90" s="82"/>
      <c r="I90" s="193"/>
      <c r="J90" s="82"/>
      <c r="K90" s="302"/>
    </row>
    <row r="91" customFormat="false" ht="15.95" hidden="true" customHeight="true" outlineLevel="0" collapsed="false">
      <c r="A91" s="88" t="n">
        <f aca="false">A90+1</f>
        <v>80</v>
      </c>
      <c r="B91" s="91"/>
      <c r="C91" s="89"/>
      <c r="D91" s="89"/>
      <c r="E91" s="89"/>
      <c r="F91" s="176"/>
      <c r="G91" s="82"/>
      <c r="H91" s="82"/>
      <c r="I91" s="193"/>
      <c r="J91" s="82"/>
      <c r="K91" s="302"/>
    </row>
    <row r="92" customFormat="false" ht="15.95" hidden="true" customHeight="true" outlineLevel="0" collapsed="false">
      <c r="A92" s="88" t="n">
        <f aca="false">A91+1</f>
        <v>81</v>
      </c>
      <c r="B92" s="91"/>
      <c r="C92" s="88"/>
      <c r="D92" s="361"/>
      <c r="E92" s="89"/>
      <c r="F92" s="176"/>
      <c r="G92" s="82"/>
      <c r="H92" s="82"/>
      <c r="I92" s="193"/>
      <c r="J92" s="82" t="e">
        <f aca="false">I92+H92+G92+F92+#REF!-IF(COUNTA(F92:I92)=5,MIN(F92:I92),0)</f>
        <v>#REF!</v>
      </c>
      <c r="K92" s="302"/>
    </row>
    <row r="93" customFormat="false" ht="15.95" hidden="true" customHeight="true" outlineLevel="0" collapsed="false">
      <c r="A93" s="88" t="n">
        <f aca="false">A92+1</f>
        <v>82</v>
      </c>
      <c r="B93" s="91"/>
      <c r="C93" s="88"/>
      <c r="D93" s="361"/>
      <c r="E93" s="89"/>
      <c r="F93" s="176"/>
      <c r="G93" s="82"/>
      <c r="H93" s="82"/>
      <c r="I93" s="193"/>
      <c r="J93" s="82" t="e">
        <f aca="false">I93+H93+G93+F93+#REF!-IF(COUNTA(F93:I93)=5,MIN(F93:I93),0)</f>
        <v>#REF!</v>
      </c>
      <c r="K93" s="302"/>
    </row>
    <row r="94" customFormat="false" ht="15.95" hidden="true" customHeight="true" outlineLevel="0" collapsed="false">
      <c r="A94" s="88" t="n">
        <f aca="false">A93+1</f>
        <v>83</v>
      </c>
      <c r="B94" s="91"/>
      <c r="C94" s="88"/>
      <c r="D94" s="361"/>
      <c r="E94" s="89"/>
      <c r="F94" s="176"/>
      <c r="G94" s="82"/>
      <c r="H94" s="82"/>
      <c r="I94" s="193"/>
      <c r="J94" s="82" t="e">
        <f aca="false">I94+H94+G94+F94+#REF!-IF(COUNTA(F94:I94)=5,MIN(F94:I94),0)</f>
        <v>#REF!</v>
      </c>
      <c r="K94" s="302"/>
    </row>
    <row r="95" customFormat="false" ht="15.95" hidden="true" customHeight="true" outlineLevel="0" collapsed="false">
      <c r="A95" s="88" t="n">
        <f aca="false">A94+1</f>
        <v>84</v>
      </c>
      <c r="B95" s="91"/>
      <c r="C95" s="88"/>
      <c r="D95" s="361"/>
      <c r="E95" s="89"/>
      <c r="F95" s="176"/>
      <c r="G95" s="82"/>
      <c r="H95" s="82"/>
      <c r="I95" s="193"/>
      <c r="J95" s="82" t="e">
        <f aca="false">I95+H95+G95+F95+#REF!-IF(COUNTA(F95:I95)=5,MIN(F95:I95),0)</f>
        <v>#REF!</v>
      </c>
      <c r="K95" s="302"/>
    </row>
    <row r="96" customFormat="false" ht="15.95" hidden="true" customHeight="true" outlineLevel="0" collapsed="false">
      <c r="A96" s="88" t="n">
        <f aca="false">A95+1</f>
        <v>85</v>
      </c>
      <c r="B96" s="91"/>
      <c r="C96" s="88"/>
      <c r="D96" s="361"/>
      <c r="E96" s="89"/>
      <c r="F96" s="176"/>
      <c r="G96" s="82"/>
      <c r="H96" s="82"/>
      <c r="I96" s="193"/>
      <c r="J96" s="82" t="e">
        <f aca="false">I96+H96+G96+F96+#REF!-IF(COUNTA(F96:I96)=5,MIN(F96:I96),0)</f>
        <v>#REF!</v>
      </c>
      <c r="K96" s="302"/>
    </row>
    <row r="97" customFormat="false" ht="15.95" hidden="true" customHeight="true" outlineLevel="0" collapsed="false">
      <c r="A97" s="88" t="n">
        <f aca="false">A96+1</f>
        <v>86</v>
      </c>
      <c r="B97" s="91"/>
      <c r="C97" s="88"/>
      <c r="D97" s="361"/>
      <c r="E97" s="89"/>
      <c r="F97" s="176"/>
      <c r="G97" s="82"/>
      <c r="H97" s="82"/>
      <c r="I97" s="193"/>
      <c r="J97" s="82" t="e">
        <f aca="false">I97+H97+G97+F97+#REF!-IF(COUNTA(F97:I97)=5,MIN(F97:I97),0)</f>
        <v>#REF!</v>
      </c>
      <c r="K97" s="302"/>
    </row>
    <row r="98" customFormat="false" ht="15.95" hidden="true" customHeight="true" outlineLevel="0" collapsed="false">
      <c r="A98" s="88" t="n">
        <f aca="false">A97+1</f>
        <v>87</v>
      </c>
      <c r="B98" s="91"/>
      <c r="C98" s="88"/>
      <c r="D98" s="361"/>
      <c r="E98" s="89"/>
      <c r="F98" s="176"/>
      <c r="G98" s="82"/>
      <c r="H98" s="82"/>
      <c r="I98" s="193"/>
      <c r="J98" s="82" t="e">
        <f aca="false">I98+H98+G98+F98+#REF!-IF(COUNTA(F98:I98)=5,MIN(F98:I98),0)</f>
        <v>#REF!</v>
      </c>
      <c r="K98" s="302"/>
    </row>
    <row r="99" customFormat="false" ht="15.95" hidden="true" customHeight="true" outlineLevel="0" collapsed="false">
      <c r="A99" s="88" t="n">
        <f aca="false">A98+1</f>
        <v>88</v>
      </c>
      <c r="B99" s="91"/>
      <c r="C99" s="88"/>
      <c r="D99" s="361"/>
      <c r="E99" s="89"/>
      <c r="F99" s="176"/>
      <c r="G99" s="82"/>
      <c r="H99" s="82"/>
      <c r="I99" s="193"/>
      <c r="J99" s="82" t="e">
        <f aca="false">I99+H99+G99+F99+#REF!-IF(COUNTA(F99:I99)=5,MIN(F99:I99),0)</f>
        <v>#REF!</v>
      </c>
      <c r="K99" s="302"/>
    </row>
    <row r="100" customFormat="false" ht="15.95" hidden="true" customHeight="true" outlineLevel="0" collapsed="false">
      <c r="A100" s="88" t="n">
        <f aca="false">A99+1</f>
        <v>89</v>
      </c>
      <c r="B100" s="91"/>
      <c r="C100" s="88"/>
      <c r="D100" s="361"/>
      <c r="E100" s="89"/>
      <c r="F100" s="176"/>
      <c r="G100" s="82"/>
      <c r="H100" s="82"/>
      <c r="I100" s="193"/>
      <c r="J100" s="82" t="e">
        <f aca="false">I100+H100+G100+F100+#REF!-IF(COUNTA(F100:I100)=5,MIN(F100:I100),0)</f>
        <v>#REF!</v>
      </c>
      <c r="K100" s="302"/>
    </row>
    <row r="101" customFormat="false" ht="15.95" hidden="true" customHeight="true" outlineLevel="0" collapsed="false">
      <c r="A101" s="88" t="n">
        <f aca="false">A100+1</f>
        <v>90</v>
      </c>
      <c r="B101" s="91"/>
      <c r="C101" s="88"/>
      <c r="D101" s="361"/>
      <c r="E101" s="89"/>
      <c r="F101" s="176"/>
      <c r="G101" s="82"/>
      <c r="H101" s="82"/>
      <c r="I101" s="193"/>
      <c r="J101" s="82" t="n">
        <f aca="false">I101+H101+G101+F101</f>
        <v>0</v>
      </c>
      <c r="K101" s="302"/>
    </row>
    <row r="102" customFormat="false" ht="15.95" hidden="true" customHeight="true" outlineLevel="0" collapsed="false">
      <c r="A102" s="88" t="n">
        <f aca="false">A101+1</f>
        <v>91</v>
      </c>
      <c r="B102" s="91"/>
      <c r="C102" s="88"/>
      <c r="D102" s="361"/>
      <c r="E102" s="89"/>
      <c r="F102" s="176"/>
      <c r="G102" s="82"/>
      <c r="H102" s="82"/>
      <c r="I102" s="193"/>
      <c r="J102" s="82" t="n">
        <f aca="false">I102+H102+G102+F102</f>
        <v>0</v>
      </c>
      <c r="K102" s="302"/>
    </row>
    <row r="103" customFormat="false" ht="15.95" hidden="true" customHeight="true" outlineLevel="0" collapsed="false">
      <c r="A103" s="88" t="n">
        <f aca="false">A102+1</f>
        <v>92</v>
      </c>
      <c r="B103" s="91"/>
      <c r="C103" s="88"/>
      <c r="D103" s="361"/>
      <c r="E103" s="89"/>
      <c r="F103" s="176"/>
      <c r="G103" s="82"/>
      <c r="H103" s="82"/>
      <c r="I103" s="193"/>
      <c r="J103" s="82" t="n">
        <f aca="false">I103+H103+G103+F103</f>
        <v>0</v>
      </c>
      <c r="K103" s="302"/>
    </row>
    <row r="104" customFormat="false" ht="15.95" hidden="true" customHeight="true" outlineLevel="0" collapsed="false">
      <c r="A104" s="88" t="n">
        <f aca="false">A103+1</f>
        <v>93</v>
      </c>
      <c r="B104" s="91"/>
      <c r="C104" s="88"/>
      <c r="D104" s="361"/>
      <c r="E104" s="89"/>
      <c r="F104" s="176"/>
      <c r="G104" s="82"/>
      <c r="H104" s="82"/>
      <c r="I104" s="193"/>
      <c r="J104" s="82" t="n">
        <f aca="false">I104+H104+G104+F104</f>
        <v>0</v>
      </c>
      <c r="K104" s="302"/>
    </row>
    <row r="105" customFormat="false" ht="15.95" hidden="true" customHeight="true" outlineLevel="0" collapsed="false">
      <c r="A105" s="88" t="n">
        <f aca="false">A104+1</f>
        <v>94</v>
      </c>
      <c r="B105" s="91"/>
      <c r="C105" s="88"/>
      <c r="D105" s="361"/>
      <c r="E105" s="89"/>
      <c r="F105" s="176"/>
      <c r="G105" s="82"/>
      <c r="H105" s="82"/>
      <c r="I105" s="193"/>
      <c r="J105" s="82" t="n">
        <f aca="false">I105+H105+G105+F105</f>
        <v>0</v>
      </c>
      <c r="K105" s="302"/>
    </row>
    <row r="106" customFormat="false" ht="15.95" hidden="true" customHeight="true" outlineLevel="0" collapsed="false">
      <c r="A106" s="88" t="n">
        <f aca="false">A105+1</f>
        <v>95</v>
      </c>
      <c r="B106" s="91"/>
      <c r="C106" s="88"/>
      <c r="D106" s="361"/>
      <c r="E106" s="89"/>
      <c r="F106" s="176"/>
      <c r="G106" s="82"/>
      <c r="H106" s="82"/>
      <c r="I106" s="193"/>
      <c r="J106" s="82" t="n">
        <f aca="false">I106+H106+G106+F106</f>
        <v>0</v>
      </c>
      <c r="K106" s="302"/>
    </row>
    <row r="107" customFormat="false" ht="15.95" hidden="true" customHeight="true" outlineLevel="0" collapsed="false">
      <c r="A107" s="88" t="n">
        <f aca="false">A106+1</f>
        <v>96</v>
      </c>
      <c r="B107" s="91"/>
      <c r="C107" s="88"/>
      <c r="D107" s="361"/>
      <c r="E107" s="89"/>
      <c r="F107" s="176"/>
      <c r="G107" s="82"/>
      <c r="H107" s="82"/>
      <c r="I107" s="193"/>
      <c r="J107" s="82" t="n">
        <f aca="false">I107+H107+G107+F107</f>
        <v>0</v>
      </c>
      <c r="K107" s="302"/>
    </row>
    <row r="108" customFormat="false" ht="15.95" hidden="true" customHeight="true" outlineLevel="0" collapsed="false">
      <c r="A108" s="88" t="n">
        <f aca="false">A107+1</f>
        <v>97</v>
      </c>
      <c r="B108" s="91"/>
      <c r="C108" s="88"/>
      <c r="D108" s="361"/>
      <c r="E108" s="89"/>
      <c r="F108" s="176"/>
      <c r="G108" s="82"/>
      <c r="H108" s="82"/>
      <c r="I108" s="193"/>
      <c r="J108" s="82" t="n">
        <f aca="false">I108+H108+G108+F108</f>
        <v>0</v>
      </c>
      <c r="K108" s="302"/>
    </row>
    <row r="109" customFormat="false" ht="15.95" hidden="true" customHeight="true" outlineLevel="0" collapsed="false">
      <c r="A109" s="88" t="n">
        <f aca="false">A108+1</f>
        <v>98</v>
      </c>
      <c r="B109" s="91"/>
      <c r="C109" s="88"/>
      <c r="D109" s="361"/>
      <c r="E109" s="89"/>
      <c r="F109" s="176"/>
      <c r="G109" s="82"/>
      <c r="H109" s="82"/>
      <c r="I109" s="193"/>
      <c r="J109" s="82" t="n">
        <f aca="false">I109+H109+G109+F109</f>
        <v>0</v>
      </c>
      <c r="K109" s="302"/>
    </row>
    <row r="110" customFormat="false" ht="15.95" hidden="true" customHeight="true" outlineLevel="0" collapsed="false">
      <c r="A110" s="88" t="n">
        <f aca="false">A109+1</f>
        <v>99</v>
      </c>
      <c r="B110" s="91"/>
      <c r="C110" s="88"/>
      <c r="D110" s="361"/>
      <c r="E110" s="89"/>
      <c r="F110" s="176"/>
      <c r="G110" s="82"/>
      <c r="H110" s="82"/>
      <c r="I110" s="193"/>
      <c r="J110" s="82" t="n">
        <f aca="false">I110+H110+G110+F110</f>
        <v>0</v>
      </c>
      <c r="K110" s="302"/>
    </row>
    <row r="111" customFormat="false" ht="15.95" hidden="true" customHeight="true" outlineLevel="0" collapsed="false">
      <c r="A111" s="88" t="n">
        <f aca="false">A110+1</f>
        <v>100</v>
      </c>
      <c r="B111" s="91"/>
      <c r="C111" s="88"/>
      <c r="D111" s="361"/>
      <c r="E111" s="89"/>
      <c r="F111" s="176"/>
      <c r="G111" s="82"/>
      <c r="H111" s="82"/>
      <c r="I111" s="193"/>
      <c r="J111" s="82" t="n">
        <f aca="false">I111+H111+G111+F111</f>
        <v>0</v>
      </c>
      <c r="K111" s="302"/>
    </row>
    <row r="112" customFormat="false" ht="15.95" hidden="true" customHeight="true" outlineLevel="0" collapsed="false">
      <c r="A112" s="88" t="n">
        <f aca="false">A111+1</f>
        <v>101</v>
      </c>
      <c r="B112" s="91"/>
      <c r="C112" s="88"/>
      <c r="D112" s="361"/>
      <c r="E112" s="89"/>
      <c r="F112" s="176"/>
      <c r="G112" s="82"/>
      <c r="H112" s="82"/>
      <c r="I112" s="193"/>
      <c r="J112" s="82" t="n">
        <f aca="false">I112+H112+G112+F112</f>
        <v>0</v>
      </c>
      <c r="K112" s="302"/>
    </row>
    <row r="113" customFormat="false" ht="15.95" hidden="true" customHeight="true" outlineLevel="0" collapsed="false">
      <c r="A113" s="88" t="n">
        <f aca="false">A112+1</f>
        <v>102</v>
      </c>
      <c r="B113" s="91"/>
      <c r="C113" s="88"/>
      <c r="D113" s="361"/>
      <c r="E113" s="89"/>
      <c r="F113" s="176"/>
      <c r="G113" s="82"/>
      <c r="H113" s="82"/>
      <c r="I113" s="193"/>
      <c r="J113" s="82" t="n">
        <f aca="false">I113+H113+G113+F113</f>
        <v>0</v>
      </c>
      <c r="K113" s="302"/>
    </row>
    <row r="114" customFormat="false" ht="15.95" hidden="true" customHeight="true" outlineLevel="0" collapsed="false">
      <c r="A114" s="88" t="n">
        <f aca="false">A113+1</f>
        <v>103</v>
      </c>
      <c r="B114" s="91"/>
      <c r="C114" s="88"/>
      <c r="D114" s="361"/>
      <c r="E114" s="89"/>
      <c r="F114" s="176"/>
      <c r="G114" s="82"/>
      <c r="H114" s="82"/>
      <c r="I114" s="193"/>
      <c r="J114" s="82" t="n">
        <f aca="false">I114+H114+G114+F114</f>
        <v>0</v>
      </c>
      <c r="K114" s="302"/>
    </row>
    <row r="115" customFormat="false" ht="15.95" hidden="true" customHeight="true" outlineLevel="0" collapsed="false">
      <c r="A115" s="88" t="n">
        <f aca="false">A114+1</f>
        <v>104</v>
      </c>
      <c r="B115" s="91"/>
      <c r="C115" s="88"/>
      <c r="D115" s="361"/>
      <c r="E115" s="89"/>
      <c r="F115" s="176"/>
      <c r="G115" s="82"/>
      <c r="H115" s="82"/>
      <c r="I115" s="193"/>
      <c r="J115" s="82" t="n">
        <f aca="false">I115+H115+G115+F115</f>
        <v>0</v>
      </c>
      <c r="K115" s="302"/>
    </row>
    <row r="116" customFormat="false" ht="15.95" hidden="true" customHeight="true" outlineLevel="0" collapsed="false">
      <c r="A116" s="88" t="n">
        <f aca="false">A115+1</f>
        <v>105</v>
      </c>
      <c r="B116" s="91"/>
      <c r="C116" s="88"/>
      <c r="D116" s="361"/>
      <c r="E116" s="89"/>
      <c r="F116" s="176"/>
      <c r="G116" s="82"/>
      <c r="H116" s="82"/>
      <c r="I116" s="193"/>
      <c r="J116" s="82" t="n">
        <f aca="false">I116+H116+G116+F116</f>
        <v>0</v>
      </c>
      <c r="K116" s="302"/>
    </row>
    <row r="117" customFormat="false" ht="15.95" hidden="true" customHeight="true" outlineLevel="0" collapsed="false">
      <c r="A117" s="88" t="n">
        <f aca="false">A116+1</f>
        <v>106</v>
      </c>
      <c r="B117" s="91"/>
      <c r="C117" s="88"/>
      <c r="D117" s="361"/>
      <c r="E117" s="89"/>
      <c r="F117" s="176"/>
      <c r="G117" s="82"/>
      <c r="H117" s="82"/>
      <c r="I117" s="193"/>
      <c r="J117" s="82" t="n">
        <f aca="false">I117+H117+G117+F117</f>
        <v>0</v>
      </c>
      <c r="K117" s="302"/>
    </row>
    <row r="118" customFormat="false" ht="15.95" hidden="true" customHeight="true" outlineLevel="0" collapsed="false">
      <c r="A118" s="88" t="n">
        <f aca="false">A117+1</f>
        <v>107</v>
      </c>
      <c r="B118" s="91"/>
      <c r="C118" s="88"/>
      <c r="D118" s="361"/>
      <c r="E118" s="89"/>
      <c r="F118" s="176"/>
      <c r="G118" s="82"/>
      <c r="H118" s="82"/>
      <c r="I118" s="193"/>
      <c r="J118" s="82" t="n">
        <f aca="false">I118+H118+G118+F118</f>
        <v>0</v>
      </c>
      <c r="K118" s="302"/>
    </row>
    <row r="119" customFormat="false" ht="15.95" hidden="true" customHeight="true" outlineLevel="0" collapsed="false">
      <c r="A119" s="88" t="n">
        <f aca="false">A118+1</f>
        <v>108</v>
      </c>
      <c r="B119" s="91"/>
      <c r="C119" s="88"/>
      <c r="D119" s="361"/>
      <c r="E119" s="89"/>
      <c r="F119" s="176"/>
      <c r="G119" s="82"/>
      <c r="H119" s="82"/>
      <c r="I119" s="193"/>
      <c r="J119" s="82" t="n">
        <f aca="false">I119+H119+G119+F119</f>
        <v>0</v>
      </c>
      <c r="K119" s="302"/>
    </row>
    <row r="120" customFormat="false" ht="15.95" hidden="true" customHeight="true" outlineLevel="0" collapsed="false">
      <c r="A120" s="88" t="n">
        <f aca="false">A119+1</f>
        <v>109</v>
      </c>
      <c r="B120" s="91"/>
      <c r="C120" s="88"/>
      <c r="D120" s="361"/>
      <c r="E120" s="89"/>
      <c r="F120" s="176"/>
      <c r="G120" s="82"/>
      <c r="H120" s="82"/>
      <c r="I120" s="193"/>
      <c r="J120" s="82" t="n">
        <f aca="false">I120+H120+G120+F120</f>
        <v>0</v>
      </c>
      <c r="K120" s="302"/>
    </row>
    <row r="121" customFormat="false" ht="15.95" hidden="true" customHeight="true" outlineLevel="0" collapsed="false">
      <c r="A121" s="88" t="n">
        <f aca="false">A120+1</f>
        <v>110</v>
      </c>
      <c r="B121" s="91"/>
      <c r="C121" s="88"/>
      <c r="D121" s="361"/>
      <c r="E121" s="89"/>
      <c r="F121" s="176"/>
      <c r="G121" s="82"/>
      <c r="H121" s="82"/>
      <c r="I121" s="193"/>
      <c r="J121" s="82" t="n">
        <f aca="false">I121+H121+G121+F121</f>
        <v>0</v>
      </c>
      <c r="K121" s="302"/>
    </row>
    <row r="122" customFormat="false" ht="15.95" hidden="true" customHeight="true" outlineLevel="0" collapsed="false">
      <c r="A122" s="88" t="n">
        <f aca="false">A121+1</f>
        <v>111</v>
      </c>
      <c r="B122" s="91"/>
      <c r="C122" s="88"/>
      <c r="D122" s="361"/>
      <c r="E122" s="89"/>
      <c r="F122" s="176"/>
      <c r="G122" s="82"/>
      <c r="H122" s="82"/>
      <c r="I122" s="193"/>
      <c r="J122" s="82" t="n">
        <f aca="false">I122+H122+G122+F122</f>
        <v>0</v>
      </c>
      <c r="K122" s="302"/>
    </row>
    <row r="123" customFormat="false" ht="15.95" hidden="true" customHeight="true" outlineLevel="0" collapsed="false">
      <c r="A123" s="88" t="n">
        <f aca="false">A122+1</f>
        <v>112</v>
      </c>
      <c r="B123" s="91"/>
      <c r="C123" s="88"/>
      <c r="D123" s="361"/>
      <c r="E123" s="89"/>
      <c r="F123" s="176"/>
      <c r="G123" s="82"/>
      <c r="H123" s="82"/>
      <c r="I123" s="193"/>
      <c r="J123" s="82" t="n">
        <f aca="false">I123+H123+G123+F123</f>
        <v>0</v>
      </c>
      <c r="K123" s="302"/>
    </row>
    <row r="124" customFormat="false" ht="15.95" hidden="false" customHeight="true" outlineLevel="0" collapsed="false">
      <c r="A124" s="256"/>
      <c r="B124" s="255"/>
      <c r="C124" s="256"/>
      <c r="D124" s="362"/>
      <c r="E124" s="257"/>
      <c r="F124" s="258"/>
      <c r="G124" s="259"/>
      <c r="H124" s="259"/>
      <c r="I124" s="363"/>
      <c r="J124" s="259"/>
      <c r="K124" s="364"/>
    </row>
    <row r="125" s="131" customFormat="true" ht="27" hidden="false" customHeight="true" outlineLevel="0" collapsed="false">
      <c r="A125" s="119" t="s">
        <v>59</v>
      </c>
      <c r="B125" s="120"/>
      <c r="C125" s="121"/>
      <c r="D125" s="122"/>
      <c r="E125" s="123"/>
      <c r="F125" s="124"/>
      <c r="G125" s="124"/>
      <c r="H125" s="125"/>
      <c r="I125" s="125"/>
      <c r="J125" s="125"/>
      <c r="K125" s="125"/>
      <c r="L125" s="126"/>
      <c r="M125" s="127"/>
      <c r="N125" s="128"/>
      <c r="O125" s="128"/>
      <c r="P125" s="128"/>
      <c r="Q125" s="129"/>
      <c r="R125" s="130"/>
    </row>
    <row r="126" s="132" customFormat="true" ht="27" hidden="false" customHeight="true" outlineLevel="1" collapsed="false">
      <c r="A126" s="119" t="s">
        <v>60</v>
      </c>
      <c r="C126" s="133"/>
      <c r="D126" s="133"/>
      <c r="E126" s="134"/>
      <c r="G126" s="119"/>
      <c r="H126" s="135"/>
      <c r="J126" s="135"/>
      <c r="L126" s="136"/>
      <c r="M126" s="137"/>
      <c r="N126" s="138"/>
      <c r="O126" s="139"/>
      <c r="P126" s="137"/>
      <c r="Q126" s="140"/>
      <c r="R126" s="141"/>
    </row>
    <row r="127" customFormat="false" ht="15" hidden="false" customHeight="false" outlineLevel="0" collapsed="false">
      <c r="A127" s="365"/>
      <c r="B127" s="365"/>
      <c r="C127" s="366"/>
      <c r="D127" s="365"/>
      <c r="E127" s="365"/>
      <c r="F127" s="367"/>
      <c r="G127" s="315"/>
      <c r="H127" s="315"/>
      <c r="I127" s="368"/>
      <c r="J127" s="315"/>
      <c r="K127" s="366"/>
    </row>
    <row r="128" customFormat="false" ht="15" hidden="false" customHeight="false" outlineLevel="0" collapsed="false">
      <c r="A128" s="365"/>
      <c r="B128" s="365"/>
      <c r="C128" s="366"/>
      <c r="D128" s="365"/>
      <c r="E128" s="365"/>
      <c r="F128" s="367"/>
      <c r="G128" s="315"/>
      <c r="H128" s="315"/>
      <c r="I128" s="368"/>
      <c r="J128" s="315"/>
      <c r="K128" s="366"/>
    </row>
    <row r="129" customFormat="false" ht="15" hidden="false" customHeight="false" outlineLevel="0" collapsed="false">
      <c r="A129" s="365"/>
      <c r="B129" s="365"/>
      <c r="C129" s="366"/>
      <c r="D129" s="365"/>
      <c r="E129" s="365"/>
      <c r="F129" s="367"/>
      <c r="G129" s="315"/>
      <c r="H129" s="315"/>
      <c r="I129" s="368"/>
      <c r="J129" s="315"/>
      <c r="K129" s="366"/>
    </row>
    <row r="130" customFormat="false" ht="15" hidden="false" customHeight="false" outlineLevel="0" collapsed="false">
      <c r="A130" s="365"/>
      <c r="B130" s="369"/>
      <c r="C130" s="366"/>
      <c r="D130" s="365"/>
      <c r="E130" s="365"/>
      <c r="F130" s="367"/>
      <c r="G130" s="315"/>
      <c r="H130" s="315"/>
      <c r="I130" s="368"/>
      <c r="J130" s="315"/>
      <c r="K130" s="366"/>
    </row>
    <row r="131" customFormat="false" ht="15" hidden="false" customHeight="false" outlineLevel="0" collapsed="false">
      <c r="A131" s="365"/>
      <c r="B131" s="365"/>
      <c r="C131" s="366"/>
      <c r="D131" s="365"/>
      <c r="E131" s="365"/>
      <c r="F131" s="367"/>
      <c r="G131" s="315"/>
      <c r="H131" s="315"/>
      <c r="I131" s="368"/>
      <c r="J131" s="315"/>
      <c r="K131" s="366"/>
    </row>
    <row r="132" customFormat="false" ht="15" hidden="false" customHeight="false" outlineLevel="0" collapsed="false">
      <c r="A132" s="365"/>
      <c r="B132" s="365"/>
      <c r="C132" s="366"/>
      <c r="D132" s="365"/>
      <c r="E132" s="365"/>
      <c r="F132" s="367"/>
      <c r="G132" s="315"/>
      <c r="H132" s="315"/>
      <c r="I132" s="368"/>
      <c r="J132" s="315"/>
      <c r="K132" s="366"/>
    </row>
    <row r="133" customFormat="false" ht="15" hidden="false" customHeight="false" outlineLevel="0" collapsed="false">
      <c r="A133" s="365"/>
      <c r="B133" s="365"/>
      <c r="C133" s="366"/>
      <c r="D133" s="365"/>
      <c r="E133" s="365"/>
      <c r="F133" s="367"/>
      <c r="G133" s="315"/>
      <c r="H133" s="315"/>
      <c r="I133" s="368"/>
      <c r="J133" s="315"/>
      <c r="K133" s="366"/>
    </row>
    <row r="134" customFormat="false" ht="15" hidden="false" customHeight="false" outlineLevel="0" collapsed="false">
      <c r="A134" s="365"/>
      <c r="B134" s="365"/>
      <c r="C134" s="366"/>
      <c r="D134" s="365"/>
      <c r="E134" s="365"/>
      <c r="F134" s="367"/>
      <c r="G134" s="315"/>
      <c r="H134" s="315"/>
      <c r="I134" s="368"/>
      <c r="J134" s="315"/>
      <c r="K134" s="366"/>
    </row>
    <row r="135" customFormat="false" ht="15" hidden="false" customHeight="false" outlineLevel="0" collapsed="false">
      <c r="A135" s="365"/>
      <c r="B135" s="365"/>
      <c r="C135" s="366"/>
      <c r="D135" s="365"/>
      <c r="E135" s="365"/>
      <c r="F135" s="367"/>
      <c r="G135" s="315"/>
      <c r="H135" s="315"/>
      <c r="I135" s="368"/>
      <c r="J135" s="315"/>
      <c r="K135" s="366"/>
    </row>
    <row r="136" customFormat="false" ht="15" hidden="false" customHeight="false" outlineLevel="0" collapsed="false">
      <c r="A136" s="365"/>
      <c r="B136" s="365"/>
      <c r="C136" s="366"/>
      <c r="D136" s="365"/>
      <c r="E136" s="365"/>
      <c r="F136" s="367"/>
      <c r="G136" s="315"/>
      <c r="H136" s="315"/>
      <c r="I136" s="368"/>
      <c r="J136" s="315"/>
      <c r="K136" s="366"/>
    </row>
    <row r="137" customFormat="false" ht="15" hidden="false" customHeight="false" outlineLevel="0" collapsed="false">
      <c r="A137" s="365"/>
      <c r="B137" s="365"/>
      <c r="C137" s="366"/>
      <c r="D137" s="365"/>
      <c r="E137" s="365"/>
      <c r="F137" s="367"/>
      <c r="G137" s="315"/>
      <c r="H137" s="315"/>
      <c r="I137" s="368"/>
      <c r="J137" s="315"/>
      <c r="K137" s="366"/>
    </row>
    <row r="138" customFormat="false" ht="15" hidden="false" customHeight="false" outlineLevel="0" collapsed="false">
      <c r="A138" s="365"/>
      <c r="B138" s="365"/>
      <c r="C138" s="366"/>
      <c r="D138" s="365"/>
      <c r="E138" s="365"/>
      <c r="F138" s="367"/>
      <c r="G138" s="315"/>
      <c r="H138" s="315"/>
      <c r="I138" s="368"/>
      <c r="J138" s="315"/>
      <c r="K138" s="366"/>
    </row>
    <row r="139" customFormat="false" ht="15" hidden="false" customHeight="false" outlineLevel="0" collapsed="false">
      <c r="A139" s="365"/>
      <c r="B139" s="365"/>
      <c r="C139" s="366"/>
      <c r="D139" s="365"/>
      <c r="E139" s="365"/>
      <c r="F139" s="367"/>
      <c r="G139" s="315"/>
      <c r="H139" s="315"/>
      <c r="I139" s="368"/>
      <c r="J139" s="315"/>
      <c r="K139" s="366"/>
    </row>
    <row r="140" customFormat="false" ht="15" hidden="false" customHeight="false" outlineLevel="0" collapsed="false">
      <c r="A140" s="365"/>
      <c r="B140" s="365"/>
      <c r="C140" s="366"/>
      <c r="D140" s="365"/>
      <c r="E140" s="365"/>
      <c r="F140" s="367"/>
      <c r="G140" s="315"/>
      <c r="H140" s="315"/>
      <c r="I140" s="368"/>
      <c r="J140" s="315"/>
      <c r="K140" s="366"/>
    </row>
    <row r="141" customFormat="false" ht="15" hidden="false" customHeight="false" outlineLevel="0" collapsed="false">
      <c r="A141" s="365"/>
      <c r="B141" s="365"/>
      <c r="C141" s="366"/>
      <c r="D141" s="365"/>
      <c r="E141" s="365"/>
      <c r="F141" s="367"/>
      <c r="G141" s="315"/>
      <c r="H141" s="315"/>
      <c r="I141" s="368"/>
      <c r="J141" s="315"/>
      <c r="K141" s="366"/>
    </row>
    <row r="142" customFormat="false" ht="15" hidden="false" customHeight="false" outlineLevel="0" collapsed="false">
      <c r="A142" s="365"/>
      <c r="B142" s="365"/>
      <c r="C142" s="366"/>
      <c r="D142" s="365"/>
      <c r="E142" s="365"/>
      <c r="F142" s="367"/>
      <c r="G142" s="315"/>
      <c r="H142" s="315"/>
      <c r="I142" s="368"/>
      <c r="J142" s="315"/>
      <c r="K142" s="366"/>
    </row>
    <row r="143" customFormat="false" ht="15" hidden="false" customHeight="false" outlineLevel="0" collapsed="false">
      <c r="A143" s="365"/>
      <c r="B143" s="365"/>
      <c r="C143" s="366"/>
      <c r="D143" s="365"/>
      <c r="E143" s="365"/>
      <c r="F143" s="367"/>
      <c r="G143" s="315"/>
      <c r="H143" s="315"/>
      <c r="I143" s="368"/>
      <c r="J143" s="315"/>
      <c r="K143" s="366"/>
    </row>
    <row r="144" customFormat="false" ht="15" hidden="false" customHeight="false" outlineLevel="0" collapsed="false">
      <c r="A144" s="365"/>
      <c r="B144" s="365"/>
      <c r="C144" s="366"/>
      <c r="D144" s="365"/>
      <c r="E144" s="365"/>
      <c r="F144" s="367"/>
      <c r="G144" s="315"/>
      <c r="H144" s="315"/>
      <c r="I144" s="368"/>
      <c r="J144" s="315"/>
      <c r="K144" s="366"/>
    </row>
    <row r="145" customFormat="false" ht="15" hidden="false" customHeight="false" outlineLevel="0" collapsed="false">
      <c r="A145" s="365"/>
      <c r="B145" s="365"/>
      <c r="C145" s="366"/>
      <c r="D145" s="365"/>
      <c r="E145" s="365"/>
      <c r="F145" s="367"/>
      <c r="G145" s="315"/>
      <c r="H145" s="315"/>
      <c r="I145" s="368"/>
      <c r="J145" s="315"/>
      <c r="K145" s="366"/>
    </row>
    <row r="146" customFormat="false" ht="15" hidden="false" customHeight="false" outlineLevel="0" collapsed="false">
      <c r="A146" s="365"/>
      <c r="B146" s="365"/>
      <c r="C146" s="366"/>
      <c r="D146" s="365"/>
      <c r="E146" s="365"/>
      <c r="F146" s="367"/>
      <c r="G146" s="315"/>
      <c r="H146" s="315"/>
      <c r="I146" s="368"/>
      <c r="J146" s="315"/>
      <c r="K146" s="366"/>
    </row>
    <row r="147" customFormat="false" ht="15" hidden="false" customHeight="false" outlineLevel="0" collapsed="false">
      <c r="A147" s="365"/>
      <c r="B147" s="365"/>
      <c r="C147" s="366"/>
      <c r="D147" s="365"/>
      <c r="E147" s="365"/>
      <c r="F147" s="367"/>
      <c r="G147" s="315"/>
      <c r="H147" s="315"/>
      <c r="I147" s="368"/>
      <c r="J147" s="315"/>
      <c r="K147" s="366"/>
    </row>
    <row r="148" customFormat="false" ht="15" hidden="false" customHeight="false" outlineLevel="0" collapsed="false">
      <c r="A148" s="365"/>
      <c r="B148" s="365"/>
      <c r="C148" s="366"/>
      <c r="D148" s="365"/>
      <c r="E148" s="365"/>
      <c r="F148" s="367"/>
      <c r="G148" s="315"/>
      <c r="H148" s="315"/>
      <c r="I148" s="368"/>
      <c r="J148" s="315"/>
      <c r="K148" s="366"/>
    </row>
  </sheetData>
  <mergeCells count="11">
    <mergeCell ref="A1:K1"/>
    <mergeCell ref="A2:K2"/>
    <mergeCell ref="A4:K4"/>
    <mergeCell ref="A7:K7"/>
    <mergeCell ref="A8:K8"/>
    <mergeCell ref="A10:A11"/>
    <mergeCell ref="B10:B11"/>
    <mergeCell ref="C10:C11"/>
    <mergeCell ref="D10:D11"/>
    <mergeCell ref="E10:E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1" outlineLevelCol="0"/>
  <cols>
    <col collapsed="false" customWidth="true" hidden="false" outlineLevel="0" max="1" min="1" style="265" width="4.85"/>
    <col collapsed="false" customWidth="true" hidden="false" outlineLevel="0" max="2" min="2" style="265" width="26.7"/>
    <col collapsed="false" customWidth="true" hidden="false" outlineLevel="0" max="3" min="3" style="266" width="4.99"/>
    <col collapsed="false" customWidth="true" hidden="false" outlineLevel="0" max="4" min="4" style="370" width="49.28"/>
    <col collapsed="false" customWidth="true" hidden="false" outlineLevel="0" max="5" min="5" style="265" width="39.7"/>
    <col collapsed="false" customWidth="true" hidden="false" outlineLevel="0" max="6" min="6" style="318" width="6.56"/>
    <col collapsed="false" customWidth="true" hidden="false" outlineLevel="0" max="7" min="7" style="269" width="6.56"/>
    <col collapsed="false" customWidth="true" hidden="false" outlineLevel="0" max="8" min="8" style="371" width="6.56"/>
    <col collapsed="false" customWidth="true" hidden="false" outlineLevel="0" max="9" min="9" style="372" width="6.56"/>
    <col collapsed="false" customWidth="true" hidden="false" outlineLevel="0" max="10" min="10" style="268" width="7.85"/>
    <col collapsed="false" customWidth="true" hidden="false" outlineLevel="0" max="11" min="11" style="266" width="7.56"/>
    <col collapsed="false" customWidth="true" hidden="true" outlineLevel="0" max="12" min="12" style="265" width="3.99"/>
    <col collapsed="false" customWidth="true" hidden="false" outlineLevel="0" max="13" min="13" style="147" width="5.71"/>
    <col collapsed="false" customWidth="true" hidden="false" outlineLevel="0" max="14" min="14" style="147" width="2.7"/>
    <col collapsed="false" customWidth="false" hidden="false" outlineLevel="0" max="257" min="15" style="147" width="9.14"/>
  </cols>
  <sheetData>
    <row r="1" s="1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C3" s="8"/>
      <c r="F3" s="9"/>
      <c r="G3" s="152"/>
      <c r="H3" s="152"/>
      <c r="I3" s="11"/>
      <c r="J3" s="11"/>
      <c r="K3" s="8"/>
    </row>
    <row r="4" s="1" customFormat="true" ht="36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15.75" hidden="false" customHeight="false" outlineLevel="0" collapsed="false">
      <c r="A5" s="13" t="s">
        <v>2</v>
      </c>
      <c r="C5" s="14"/>
      <c r="G5" s="153"/>
      <c r="H5" s="153"/>
      <c r="I5" s="17"/>
      <c r="J5" s="274"/>
      <c r="K5" s="18" t="s">
        <v>3</v>
      </c>
    </row>
    <row r="6" s="19" customFormat="true" ht="12.75" hidden="false" customHeight="false" outlineLevel="0" collapsed="false">
      <c r="C6" s="20"/>
      <c r="F6" s="21"/>
      <c r="G6" s="154"/>
      <c r="H6" s="154"/>
      <c r="I6" s="23"/>
      <c r="J6" s="213"/>
      <c r="K6" s="20"/>
    </row>
    <row r="7" s="1" customFormat="true" ht="17.25" hidden="false" customHeight="true" outlineLevel="0" collapsed="false">
      <c r="A7" s="24" t="s">
        <v>4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5" hidden="false" customHeight="false" outlineLevel="0" collapsed="false">
      <c r="A8" s="373" t="s">
        <v>320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</row>
    <row r="9" customFormat="false" ht="15.75" hidden="false" customHeight="false" outlineLevel="0" collapsed="false">
      <c r="A9" s="373"/>
      <c r="B9" s="373"/>
      <c r="C9" s="373"/>
      <c r="D9" s="214"/>
      <c r="E9" s="373"/>
      <c r="F9" s="374"/>
      <c r="G9" s="328"/>
      <c r="H9" s="215"/>
      <c r="I9" s="287"/>
      <c r="J9" s="287"/>
      <c r="K9" s="373"/>
    </row>
    <row r="10" s="158" customFormat="true" ht="15.75" hidden="false" customHeight="tru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1" t="s">
        <v>12</v>
      </c>
      <c r="H10" s="31" t="s">
        <v>13</v>
      </c>
      <c r="I10" s="31" t="s">
        <v>14</v>
      </c>
      <c r="J10" s="31" t="s">
        <v>15</v>
      </c>
      <c r="K10" s="32" t="s">
        <v>16</v>
      </c>
      <c r="L10" s="288"/>
    </row>
    <row r="11" s="36" customFormat="true" ht="26.25" hidden="false" customHeight="false" outlineLevel="0" collapsed="false">
      <c r="A11" s="28"/>
      <c r="B11" s="29"/>
      <c r="C11" s="29"/>
      <c r="D11" s="29"/>
      <c r="E11" s="29"/>
      <c r="F11" s="34" t="s">
        <v>17</v>
      </c>
      <c r="G11" s="159" t="s">
        <v>17</v>
      </c>
      <c r="H11" s="159" t="s">
        <v>17</v>
      </c>
      <c r="I11" s="159" t="s">
        <v>17</v>
      </c>
      <c r="J11" s="35" t="s">
        <v>18</v>
      </c>
      <c r="K11" s="32"/>
      <c r="L11" s="289"/>
    </row>
    <row r="12" s="207" customFormat="true" ht="15.95" hidden="false" customHeight="true" outlineLevel="0" collapsed="false">
      <c r="A12" s="37" t="n">
        <v>1</v>
      </c>
      <c r="B12" s="38" t="s">
        <v>321</v>
      </c>
      <c r="C12" s="39" t="n">
        <v>2001</v>
      </c>
      <c r="D12" s="40" t="s">
        <v>149</v>
      </c>
      <c r="E12" s="41" t="s">
        <v>21</v>
      </c>
      <c r="F12" s="42" t="n">
        <v>100</v>
      </c>
      <c r="G12" s="43" t="n">
        <v>100</v>
      </c>
      <c r="H12" s="43" t="n">
        <v>100</v>
      </c>
      <c r="I12" s="43" t="n">
        <v>100</v>
      </c>
      <c r="J12" s="43" t="n">
        <f aca="false">IF(COUNTA(F12:I12)=4,SUM(F12:I12)-MIN(F12:I12),SUM(F12:I12))</f>
        <v>300</v>
      </c>
      <c r="K12" s="46" t="n">
        <f aca="false">RANK(J12,J$12:J$109,0)</f>
        <v>1</v>
      </c>
      <c r="L12" s="370" t="s">
        <v>322</v>
      </c>
      <c r="M12" s="332"/>
    </row>
    <row r="13" s="1" customFormat="true" ht="15.95" hidden="false" customHeight="true" outlineLevel="0" collapsed="false">
      <c r="A13" s="47" t="n">
        <v>2</v>
      </c>
      <c r="B13" s="48" t="s">
        <v>323</v>
      </c>
      <c r="C13" s="49" t="n">
        <v>2001</v>
      </c>
      <c r="D13" s="50" t="s">
        <v>27</v>
      </c>
      <c r="E13" s="51" t="s">
        <v>28</v>
      </c>
      <c r="F13" s="52" t="n">
        <v>95</v>
      </c>
      <c r="G13" s="53"/>
      <c r="H13" s="53" t="n">
        <v>95</v>
      </c>
      <c r="I13" s="53" t="n">
        <v>95</v>
      </c>
      <c r="J13" s="53" t="n">
        <f aca="false">IF(COUNTA(F13:I13)=4,SUM(F13:I13)-MIN(F13:I13),SUM(F13:I13))</f>
        <v>285</v>
      </c>
      <c r="K13" s="56" t="n">
        <f aca="false">RANK(J13,J$12:J$109,0)</f>
        <v>2</v>
      </c>
      <c r="L13" s="283" t="s">
        <v>263</v>
      </c>
      <c r="M13" s="332"/>
      <c r="N13" s="207"/>
    </row>
    <row r="14" s="1" customFormat="true" ht="15.95" hidden="false" customHeight="true" outlineLevel="0" collapsed="false">
      <c r="A14" s="47" t="n">
        <v>3</v>
      </c>
      <c r="B14" s="48" t="s">
        <v>324</v>
      </c>
      <c r="C14" s="49" t="n">
        <v>2003</v>
      </c>
      <c r="D14" s="50" t="s">
        <v>27</v>
      </c>
      <c r="E14" s="51" t="s">
        <v>28</v>
      </c>
      <c r="F14" s="52" t="n">
        <v>91</v>
      </c>
      <c r="G14" s="53" t="n">
        <v>83</v>
      </c>
      <c r="H14" s="53" t="n">
        <v>87</v>
      </c>
      <c r="I14" s="53" t="n">
        <v>91</v>
      </c>
      <c r="J14" s="53" t="n">
        <f aca="false">IF(COUNTA(F14:I14)=4,SUM(F14:I14)-MIN(F14:I14),SUM(F14:I14))</f>
        <v>269</v>
      </c>
      <c r="K14" s="56" t="n">
        <f aca="false">RANK(J14,J$12:J$109,0)</f>
        <v>3</v>
      </c>
      <c r="L14" s="283" t="s">
        <v>325</v>
      </c>
      <c r="M14" s="332"/>
      <c r="N14" s="207"/>
    </row>
    <row r="15" s="1" customFormat="true" ht="15.95" hidden="false" customHeight="true" outlineLevel="0" collapsed="false">
      <c r="A15" s="219" t="n">
        <v>4</v>
      </c>
      <c r="B15" s="220" t="s">
        <v>176</v>
      </c>
      <c r="C15" s="221" t="n">
        <v>2004</v>
      </c>
      <c r="D15" s="222" t="s">
        <v>54</v>
      </c>
      <c r="E15" s="223" t="s">
        <v>55</v>
      </c>
      <c r="F15" s="224" t="n">
        <v>87</v>
      </c>
      <c r="G15" s="225" t="n">
        <v>79</v>
      </c>
      <c r="H15" s="225" t="n">
        <v>91</v>
      </c>
      <c r="I15" s="225" t="n">
        <v>0</v>
      </c>
      <c r="J15" s="225" t="n">
        <f aca="false">IF(COUNTA(F15:I15)=4,SUM(F15:I15)-MIN(F15:I15),SUM(F15:I15))</f>
        <v>257</v>
      </c>
      <c r="K15" s="226" t="n">
        <f aca="false">RANK(J15,J$12:J$109,0)</f>
        <v>4</v>
      </c>
      <c r="L15" s="283" t="s">
        <v>266</v>
      </c>
      <c r="M15" s="332"/>
      <c r="N15" s="207"/>
    </row>
    <row r="16" s="1" customFormat="true" ht="15.95" hidden="false" customHeight="true" outlineLevel="0" collapsed="false">
      <c r="A16" s="219" t="n">
        <v>5</v>
      </c>
      <c r="B16" s="220" t="s">
        <v>326</v>
      </c>
      <c r="C16" s="221" t="n">
        <v>2001</v>
      </c>
      <c r="D16" s="222" t="s">
        <v>149</v>
      </c>
      <c r="E16" s="223" t="s">
        <v>21</v>
      </c>
      <c r="F16" s="224" t="n">
        <v>83</v>
      </c>
      <c r="G16" s="225" t="n">
        <v>95</v>
      </c>
      <c r="H16" s="225" t="n">
        <v>63</v>
      </c>
      <c r="I16" s="225"/>
      <c r="J16" s="225" t="n">
        <f aca="false">IF(COUNTA(F16:I16)=4,SUM(F16:I16)-MIN(F16:I16),SUM(F16:I16))</f>
        <v>241</v>
      </c>
      <c r="K16" s="226" t="n">
        <f aca="false">RANK(J16,J$12:J$109,0)</f>
        <v>5</v>
      </c>
      <c r="L16" s="283" t="s">
        <v>322</v>
      </c>
      <c r="M16" s="332"/>
      <c r="N16" s="207"/>
    </row>
    <row r="17" s="1" customFormat="true" ht="15.95" hidden="false" customHeight="true" outlineLevel="0" collapsed="false">
      <c r="A17" s="219" t="n">
        <v>6</v>
      </c>
      <c r="B17" s="220" t="s">
        <v>327</v>
      </c>
      <c r="C17" s="221" t="n">
        <v>2001</v>
      </c>
      <c r="D17" s="222" t="s">
        <v>27</v>
      </c>
      <c r="E17" s="223" t="s">
        <v>28</v>
      </c>
      <c r="F17" s="224" t="n">
        <v>75</v>
      </c>
      <c r="G17" s="225" t="n">
        <v>63</v>
      </c>
      <c r="H17" s="225" t="n">
        <v>79</v>
      </c>
      <c r="I17" s="225" t="n">
        <v>83</v>
      </c>
      <c r="J17" s="225" t="n">
        <f aca="false">IF(COUNTA(F17:I17)=4,SUM(F17:I17)-MIN(F17:I17),SUM(F17:I17))</f>
        <v>237</v>
      </c>
      <c r="K17" s="226" t="n">
        <f aca="false">RANK(J17,J$12:J$109,0)</f>
        <v>6</v>
      </c>
      <c r="L17" s="283" t="s">
        <v>263</v>
      </c>
      <c r="M17" s="332"/>
      <c r="N17" s="207"/>
    </row>
    <row r="18" s="1" customFormat="true" ht="15.95" hidden="false" customHeight="true" outlineLevel="0" collapsed="false">
      <c r="A18" s="219" t="n">
        <v>7</v>
      </c>
      <c r="B18" s="220" t="s">
        <v>328</v>
      </c>
      <c r="C18" s="221" t="n">
        <v>2002</v>
      </c>
      <c r="D18" s="222" t="s">
        <v>27</v>
      </c>
      <c r="E18" s="223" t="s">
        <v>28</v>
      </c>
      <c r="F18" s="224" t="n">
        <v>63</v>
      </c>
      <c r="G18" s="225" t="n">
        <v>87</v>
      </c>
      <c r="H18" s="225" t="n">
        <v>66</v>
      </c>
      <c r="I18" s="225" t="n">
        <v>79</v>
      </c>
      <c r="J18" s="225" t="n">
        <f aca="false">IF(COUNTA(F18:I18)=4,SUM(F18:I18)-MIN(F18:I18),SUM(F18:I18))</f>
        <v>232</v>
      </c>
      <c r="K18" s="226" t="n">
        <f aca="false">RANK(J18,J$12:J$109,0)</f>
        <v>7</v>
      </c>
      <c r="L18" s="283" t="s">
        <v>325</v>
      </c>
      <c r="M18" s="332"/>
      <c r="N18" s="207"/>
    </row>
    <row r="19" s="1" customFormat="true" ht="15.95" hidden="false" customHeight="true" outlineLevel="0" collapsed="false">
      <c r="A19" s="227" t="n">
        <v>8</v>
      </c>
      <c r="B19" s="228" t="s">
        <v>329</v>
      </c>
      <c r="C19" s="229" t="n">
        <v>2001</v>
      </c>
      <c r="D19" s="230" t="s">
        <v>91</v>
      </c>
      <c r="E19" s="231" t="s">
        <v>92</v>
      </c>
      <c r="F19" s="232" t="n">
        <v>48</v>
      </c>
      <c r="G19" s="233"/>
      <c r="H19" s="233" t="n">
        <v>83</v>
      </c>
      <c r="I19" s="233" t="n">
        <v>75</v>
      </c>
      <c r="J19" s="233" t="n">
        <f aca="false">IF(COUNTA(F19:I19)=4,SUM(F19:I19)-MIN(F19:I19),SUM(F19:I19))</f>
        <v>206</v>
      </c>
      <c r="K19" s="234" t="n">
        <f aca="false">RANK(J19,J$12:J$109,0)</f>
        <v>8</v>
      </c>
      <c r="L19" s="283" t="s">
        <v>330</v>
      </c>
      <c r="M19" s="332"/>
      <c r="N19" s="207"/>
    </row>
    <row r="20" s="1" customFormat="true" ht="15.95" hidden="false" customHeight="true" outlineLevel="0" collapsed="false">
      <c r="A20" s="66" t="n">
        <v>9</v>
      </c>
      <c r="B20" s="175" t="s">
        <v>331</v>
      </c>
      <c r="C20" s="177" t="n">
        <v>2002</v>
      </c>
      <c r="D20" s="187" t="s">
        <v>112</v>
      </c>
      <c r="E20" s="375" t="s">
        <v>28</v>
      </c>
      <c r="F20" s="237" t="n">
        <v>60</v>
      </c>
      <c r="G20" s="71"/>
      <c r="H20" s="71" t="n">
        <v>72</v>
      </c>
      <c r="I20" s="71" t="n">
        <v>72</v>
      </c>
      <c r="J20" s="74" t="n">
        <f aca="false">IF(COUNTA(F20:I20)=4,SUM(F20:I20)-MIN(F20:I20),SUM(F20:I20))</f>
        <v>204</v>
      </c>
      <c r="K20" s="75" t="n">
        <f aca="false">RANK(J20,J$12:J$109,0)</f>
        <v>9</v>
      </c>
      <c r="L20" s="283"/>
      <c r="M20" s="332"/>
      <c r="N20" s="207"/>
    </row>
    <row r="21" s="1" customFormat="true" ht="15.95" hidden="false" customHeight="true" outlineLevel="0" collapsed="false">
      <c r="A21" s="76" t="n">
        <v>10</v>
      </c>
      <c r="B21" s="87" t="s">
        <v>332</v>
      </c>
      <c r="C21" s="78" t="n">
        <v>2002</v>
      </c>
      <c r="D21" s="79" t="s">
        <v>223</v>
      </c>
      <c r="E21" s="92" t="s">
        <v>3</v>
      </c>
      <c r="F21" s="81" t="n">
        <v>79</v>
      </c>
      <c r="G21" s="82" t="n">
        <v>57</v>
      </c>
      <c r="H21" s="82"/>
      <c r="I21" s="82" t="n">
        <v>51</v>
      </c>
      <c r="J21" s="85" t="n">
        <f aca="false">IF(COUNTA(F21:I21)=4,SUM(F21:I21)-MIN(F21:I21),SUM(F21:I21))</f>
        <v>187</v>
      </c>
      <c r="K21" s="86" t="n">
        <f aca="false">RANK(J21,J$12:J$109,0)</f>
        <v>10</v>
      </c>
      <c r="L21" s="283"/>
      <c r="M21" s="332"/>
      <c r="N21" s="207"/>
    </row>
    <row r="22" s="1" customFormat="true" ht="15.95" hidden="false" customHeight="true" outlineLevel="0" collapsed="false">
      <c r="A22" s="76" t="n">
        <v>11</v>
      </c>
      <c r="B22" s="87" t="s">
        <v>333</v>
      </c>
      <c r="C22" s="78" t="n">
        <v>2001</v>
      </c>
      <c r="D22" s="79" t="s">
        <v>107</v>
      </c>
      <c r="E22" s="92" t="s">
        <v>48</v>
      </c>
      <c r="F22" s="81" t="n">
        <v>72</v>
      </c>
      <c r="G22" s="82" t="n">
        <v>72</v>
      </c>
      <c r="H22" s="82"/>
      <c r="I22" s="82"/>
      <c r="J22" s="85" t="n">
        <f aca="false">IF(COUNTA(F22:I22)=4,SUM(F22:I22)-MIN(F22:I22),SUM(F22:I22))</f>
        <v>144</v>
      </c>
      <c r="K22" s="86" t="n">
        <f aca="false">RANK(J22,J$12:J$109,0)</f>
        <v>11</v>
      </c>
      <c r="L22" s="283"/>
      <c r="M22" s="332"/>
      <c r="N22" s="207"/>
    </row>
    <row r="23" s="1" customFormat="true" ht="15.95" hidden="false" customHeight="true" outlineLevel="0" collapsed="false">
      <c r="A23" s="76" t="n">
        <v>12</v>
      </c>
      <c r="B23" s="87" t="s">
        <v>334</v>
      </c>
      <c r="C23" s="78" t="n">
        <v>2001</v>
      </c>
      <c r="D23" s="79" t="s">
        <v>112</v>
      </c>
      <c r="E23" s="92" t="s">
        <v>28</v>
      </c>
      <c r="F23" s="81" t="n">
        <v>51</v>
      </c>
      <c r="G23" s="82" t="n">
        <v>48</v>
      </c>
      <c r="H23" s="82" t="n">
        <v>38</v>
      </c>
      <c r="I23" s="82" t="n">
        <v>24</v>
      </c>
      <c r="J23" s="85" t="n">
        <f aca="false">IF(COUNTA(F23:I23)=4,SUM(F23:I23)-MIN(F23:I23),SUM(F23:I23))</f>
        <v>137</v>
      </c>
      <c r="K23" s="86" t="n">
        <f aca="false">RANK(J23,J$12:J$109,0)</f>
        <v>12</v>
      </c>
      <c r="L23" s="283"/>
      <c r="M23" s="332"/>
      <c r="N23" s="207"/>
    </row>
    <row r="24" s="1" customFormat="true" ht="15.95" hidden="false" customHeight="true" outlineLevel="0" collapsed="false">
      <c r="A24" s="76" t="n">
        <v>13</v>
      </c>
      <c r="B24" s="87" t="s">
        <v>335</v>
      </c>
      <c r="C24" s="91" t="n">
        <v>2001</v>
      </c>
      <c r="D24" s="89" t="s">
        <v>47</v>
      </c>
      <c r="E24" s="89" t="s">
        <v>48</v>
      </c>
      <c r="F24" s="176"/>
      <c r="G24" s="82"/>
      <c r="H24" s="82" t="n">
        <v>75</v>
      </c>
      <c r="I24" s="82" t="n">
        <v>60</v>
      </c>
      <c r="J24" s="85" t="n">
        <f aca="false">IF(COUNTA(F24:I24)=4,SUM(F24:I24)-MIN(F24:I24),SUM(F24:I24))</f>
        <v>135</v>
      </c>
      <c r="K24" s="86" t="n">
        <f aca="false">RANK(J24,J$12:J$109,0)</f>
        <v>13</v>
      </c>
      <c r="L24" s="283"/>
      <c r="M24" s="332"/>
      <c r="N24" s="207"/>
    </row>
    <row r="25" s="1" customFormat="true" ht="15.95" hidden="false" customHeight="true" outlineLevel="0" collapsed="false">
      <c r="A25" s="76" t="n">
        <v>14</v>
      </c>
      <c r="B25" s="91" t="s">
        <v>336</v>
      </c>
      <c r="C25" s="88" t="n">
        <v>2001</v>
      </c>
      <c r="D25" s="89" t="s">
        <v>337</v>
      </c>
      <c r="E25" s="89" t="s">
        <v>3</v>
      </c>
      <c r="F25" s="176"/>
      <c r="G25" s="82" t="n">
        <v>72</v>
      </c>
      <c r="H25" s="82"/>
      <c r="I25" s="82" t="n">
        <v>63</v>
      </c>
      <c r="J25" s="85" t="n">
        <f aca="false">IF(COUNTA(F25:I25)=4,SUM(F25:I25)-MIN(F25:I25),SUM(F25:I25))</f>
        <v>135</v>
      </c>
      <c r="K25" s="86" t="n">
        <f aca="false">RANK(J25,J$12:J$109,0)</f>
        <v>13</v>
      </c>
      <c r="L25" s="283"/>
      <c r="M25" s="332"/>
      <c r="N25" s="207"/>
    </row>
    <row r="26" s="1" customFormat="true" ht="15.95" hidden="false" customHeight="true" outlineLevel="0" collapsed="false">
      <c r="A26" s="76" t="n">
        <v>15</v>
      </c>
      <c r="B26" s="87" t="s">
        <v>338</v>
      </c>
      <c r="C26" s="78" t="n">
        <v>2001</v>
      </c>
      <c r="D26" s="79" t="s">
        <v>339</v>
      </c>
      <c r="E26" s="92" t="s">
        <v>92</v>
      </c>
      <c r="F26" s="81" t="n">
        <v>36</v>
      </c>
      <c r="G26" s="82" t="n">
        <v>28</v>
      </c>
      <c r="H26" s="82" t="n">
        <v>54</v>
      </c>
      <c r="I26" s="82" t="n">
        <v>44</v>
      </c>
      <c r="J26" s="85" t="n">
        <f aca="false">IF(COUNTA(F26:I26)=4,SUM(F26:I26)-MIN(F26:I26),SUM(F26:I26))</f>
        <v>134</v>
      </c>
      <c r="K26" s="86" t="n">
        <f aca="false">RANK(J26,J$12:J$109,0)</f>
        <v>15</v>
      </c>
      <c r="L26" s="283"/>
      <c r="M26" s="332"/>
      <c r="N26" s="207"/>
    </row>
    <row r="27" s="1" customFormat="true" ht="15.95" hidden="false" customHeight="true" outlineLevel="0" collapsed="false">
      <c r="A27" s="76" t="n">
        <v>16</v>
      </c>
      <c r="B27" s="87" t="s">
        <v>340</v>
      </c>
      <c r="C27" s="78" t="n">
        <v>2001</v>
      </c>
      <c r="D27" s="79" t="s">
        <v>279</v>
      </c>
      <c r="E27" s="92" t="s">
        <v>21</v>
      </c>
      <c r="F27" s="81" t="n">
        <v>57</v>
      </c>
      <c r="G27" s="82"/>
      <c r="H27" s="82" t="n">
        <v>69</v>
      </c>
      <c r="I27" s="82"/>
      <c r="J27" s="85" t="n">
        <f aca="false">IF(COUNTA(F27:I27)=4,SUM(F27:I27)-MIN(F27:I27),SUM(F27:I27))</f>
        <v>126</v>
      </c>
      <c r="K27" s="86" t="n">
        <f aca="false">RANK(J27,J$12:J$109,0)</f>
        <v>16</v>
      </c>
      <c r="L27" s="283"/>
      <c r="M27" s="332"/>
      <c r="N27" s="207"/>
    </row>
    <row r="28" s="1" customFormat="true" ht="15.95" hidden="false" customHeight="true" outlineLevel="0" collapsed="false">
      <c r="A28" s="76" t="n">
        <v>17</v>
      </c>
      <c r="B28" s="87" t="s">
        <v>341</v>
      </c>
      <c r="C28" s="91" t="n">
        <v>2002</v>
      </c>
      <c r="D28" s="79" t="s">
        <v>54</v>
      </c>
      <c r="E28" s="92" t="s">
        <v>55</v>
      </c>
      <c r="F28" s="176"/>
      <c r="G28" s="82"/>
      <c r="H28" s="82" t="n">
        <v>54</v>
      </c>
      <c r="I28" s="82" t="n">
        <v>72</v>
      </c>
      <c r="J28" s="85" t="n">
        <f aca="false">IF(COUNTA(F28:I28)=4,SUM(F28:I28)-MIN(F28:I28),SUM(F28:I28))</f>
        <v>126</v>
      </c>
      <c r="K28" s="86" t="n">
        <f aca="false">RANK(J28,J$12:J$109,0)</f>
        <v>16</v>
      </c>
      <c r="L28" s="283"/>
      <c r="M28" s="332"/>
      <c r="N28" s="207"/>
    </row>
    <row r="29" s="1" customFormat="true" ht="15.95" hidden="false" customHeight="true" outlineLevel="0" collapsed="false">
      <c r="A29" s="76" t="n">
        <v>18</v>
      </c>
      <c r="B29" s="91" t="s">
        <v>342</v>
      </c>
      <c r="C29" s="88" t="n">
        <v>2001</v>
      </c>
      <c r="D29" s="89" t="s">
        <v>24</v>
      </c>
      <c r="E29" s="89" t="s">
        <v>3</v>
      </c>
      <c r="F29" s="176"/>
      <c r="G29" s="82" t="n">
        <v>34</v>
      </c>
      <c r="H29" s="82"/>
      <c r="I29" s="82" t="n">
        <v>87</v>
      </c>
      <c r="J29" s="85" t="n">
        <f aca="false">IF(COUNTA(F29:I29)=4,SUM(F29:I29)-MIN(F29:I29),SUM(F29:I29))</f>
        <v>121</v>
      </c>
      <c r="K29" s="86" t="n">
        <f aca="false">RANK(J29,J$12:J$109,0)</f>
        <v>18</v>
      </c>
      <c r="L29" s="283"/>
      <c r="M29" s="332"/>
      <c r="N29" s="207"/>
    </row>
    <row r="30" s="1" customFormat="true" ht="15.95" hidden="false" customHeight="true" outlineLevel="0" collapsed="false">
      <c r="A30" s="76" t="n">
        <v>19</v>
      </c>
      <c r="B30" s="87" t="s">
        <v>343</v>
      </c>
      <c r="C30" s="78" t="n">
        <v>2002</v>
      </c>
      <c r="D30" s="79" t="s">
        <v>54</v>
      </c>
      <c r="E30" s="92" t="s">
        <v>55</v>
      </c>
      <c r="F30" s="81" t="n">
        <v>30</v>
      </c>
      <c r="G30" s="82" t="n">
        <v>60</v>
      </c>
      <c r="H30" s="82" t="n">
        <v>0</v>
      </c>
      <c r="I30" s="82" t="n">
        <v>30</v>
      </c>
      <c r="J30" s="85" t="n">
        <f aca="false">IF(COUNTA(F30:I30)=4,SUM(F30:I30)-MIN(F30:I30),SUM(F30:I30))</f>
        <v>120</v>
      </c>
      <c r="K30" s="86" t="n">
        <f aca="false">RANK(J30,J$12:J$109,0)</f>
        <v>19</v>
      </c>
      <c r="L30" s="283"/>
      <c r="M30" s="332"/>
      <c r="N30" s="207"/>
    </row>
    <row r="31" s="1" customFormat="true" ht="15.95" hidden="false" customHeight="true" outlineLevel="0" collapsed="false">
      <c r="A31" s="76" t="n">
        <v>20</v>
      </c>
      <c r="B31" s="87" t="s">
        <v>180</v>
      </c>
      <c r="C31" s="78" t="n">
        <v>2004</v>
      </c>
      <c r="D31" s="79" t="s">
        <v>339</v>
      </c>
      <c r="E31" s="92" t="s">
        <v>92</v>
      </c>
      <c r="F31" s="81" t="n">
        <v>54</v>
      </c>
      <c r="G31" s="82"/>
      <c r="H31" s="82" t="n">
        <v>48</v>
      </c>
      <c r="I31" s="82" t="n">
        <v>16</v>
      </c>
      <c r="J31" s="85" t="n">
        <f aca="false">IF(COUNTA(F31:I31)=4,SUM(F31:I31)-MIN(F31:I31),SUM(F31:I31))</f>
        <v>118</v>
      </c>
      <c r="K31" s="86" t="n">
        <f aca="false">RANK(J31,J$12:J$109,0)</f>
        <v>20</v>
      </c>
      <c r="L31" s="283"/>
      <c r="M31" s="332"/>
      <c r="N31" s="207"/>
    </row>
    <row r="32" s="1" customFormat="true" ht="15.95" hidden="false" customHeight="true" outlineLevel="0" collapsed="false">
      <c r="A32" s="76" t="n">
        <v>21</v>
      </c>
      <c r="B32" s="91" t="s">
        <v>344</v>
      </c>
      <c r="C32" s="88" t="n">
        <v>2001</v>
      </c>
      <c r="D32" s="89" t="s">
        <v>39</v>
      </c>
      <c r="E32" s="89" t="s">
        <v>40</v>
      </c>
      <c r="F32" s="176"/>
      <c r="G32" s="82" t="n">
        <v>12</v>
      </c>
      <c r="H32" s="82" t="n">
        <v>36</v>
      </c>
      <c r="I32" s="82" t="n">
        <v>66</v>
      </c>
      <c r="J32" s="85" t="n">
        <f aca="false">IF(COUNTA(F32:I32)=4,SUM(F32:I32)-MIN(F32:I32),SUM(F32:I32))</f>
        <v>114</v>
      </c>
      <c r="K32" s="86" t="n">
        <f aca="false">RANK(J32,J$12:J$109,0)</f>
        <v>21</v>
      </c>
      <c r="L32" s="283"/>
      <c r="M32" s="332"/>
      <c r="N32" s="207"/>
    </row>
    <row r="33" s="1" customFormat="true" ht="15.95" hidden="false" customHeight="true" outlineLevel="0" collapsed="false">
      <c r="A33" s="76" t="n">
        <v>22</v>
      </c>
      <c r="B33" s="87" t="s">
        <v>345</v>
      </c>
      <c r="C33" s="78" t="n">
        <v>2001</v>
      </c>
      <c r="D33" s="79" t="s">
        <v>223</v>
      </c>
      <c r="E33" s="92" t="s">
        <v>3</v>
      </c>
      <c r="F33" s="81" t="n">
        <v>44</v>
      </c>
      <c r="G33" s="82" t="n">
        <v>66</v>
      </c>
      <c r="H33" s="82"/>
      <c r="I33" s="82"/>
      <c r="J33" s="85" t="n">
        <f aca="false">IF(COUNTA(F33:I33)=4,SUM(F33:I33)-MIN(F33:I33),SUM(F33:I33))</f>
        <v>110</v>
      </c>
      <c r="K33" s="86" t="n">
        <f aca="false">RANK(J33,J$12:J$109,0)</f>
        <v>22</v>
      </c>
      <c r="L33" s="283"/>
      <c r="M33" s="332"/>
      <c r="N33" s="207"/>
    </row>
    <row r="34" s="1" customFormat="true" ht="15.95" hidden="false" customHeight="true" outlineLevel="0" collapsed="false">
      <c r="A34" s="76" t="n">
        <v>23</v>
      </c>
      <c r="B34" s="91" t="s">
        <v>346</v>
      </c>
      <c r="C34" s="88" t="n">
        <v>2001</v>
      </c>
      <c r="D34" s="89" t="s">
        <v>39</v>
      </c>
      <c r="E34" s="89" t="s">
        <v>40</v>
      </c>
      <c r="F34" s="176"/>
      <c r="G34" s="82" t="n">
        <v>40</v>
      </c>
      <c r="H34" s="82" t="n">
        <v>42</v>
      </c>
      <c r="I34" s="82" t="n">
        <v>26</v>
      </c>
      <c r="J34" s="85" t="n">
        <f aca="false">IF(COUNTA(F34:I34)=4,SUM(F34:I34)-MIN(F34:I34),SUM(F34:I34))</f>
        <v>108</v>
      </c>
      <c r="K34" s="86" t="n">
        <f aca="false">RANK(J34,J$12:J$109,0)</f>
        <v>23</v>
      </c>
      <c r="L34" s="283"/>
      <c r="M34" s="332"/>
      <c r="N34" s="207"/>
    </row>
    <row r="35" s="1" customFormat="true" ht="15.95" hidden="false" customHeight="true" outlineLevel="0" collapsed="false">
      <c r="A35" s="76" t="n">
        <v>24</v>
      </c>
      <c r="B35" s="91" t="s">
        <v>347</v>
      </c>
      <c r="C35" s="88" t="n">
        <v>2002</v>
      </c>
      <c r="D35" s="89" t="s">
        <v>42</v>
      </c>
      <c r="E35" s="89" t="s">
        <v>28</v>
      </c>
      <c r="F35" s="176"/>
      <c r="G35" s="82" t="n">
        <v>26</v>
      </c>
      <c r="H35" s="82" t="n">
        <v>44</v>
      </c>
      <c r="I35" s="82" t="n">
        <v>38</v>
      </c>
      <c r="J35" s="85" t="n">
        <f aca="false">IF(COUNTA(F35:I35)=4,SUM(F35:I35)-MIN(F35:I35),SUM(F35:I35))</f>
        <v>108</v>
      </c>
      <c r="K35" s="86" t="n">
        <f aca="false">RANK(J35,J$12:J$109,0)</f>
        <v>23</v>
      </c>
      <c r="L35" s="283"/>
      <c r="M35" s="332"/>
      <c r="N35" s="207"/>
    </row>
    <row r="36" s="1" customFormat="true" ht="15.95" hidden="false" customHeight="true" outlineLevel="0" collapsed="false">
      <c r="A36" s="76" t="n">
        <v>25</v>
      </c>
      <c r="B36" s="345" t="s">
        <v>348</v>
      </c>
      <c r="C36" s="88" t="n">
        <v>2001</v>
      </c>
      <c r="D36" s="89" t="s">
        <v>316</v>
      </c>
      <c r="E36" s="89" t="s">
        <v>305</v>
      </c>
      <c r="F36" s="176"/>
      <c r="G36" s="82" t="n">
        <v>54</v>
      </c>
      <c r="H36" s="82"/>
      <c r="I36" s="82" t="n">
        <v>54</v>
      </c>
      <c r="J36" s="85" t="n">
        <f aca="false">IF(COUNTA(F36:I36)=4,SUM(F36:I36)-MIN(F36:I36),SUM(F36:I36))</f>
        <v>108</v>
      </c>
      <c r="K36" s="86" t="n">
        <f aca="false">RANK(J36,J$12:J$109,0)</f>
        <v>23</v>
      </c>
      <c r="L36" s="283"/>
      <c r="M36" s="332"/>
      <c r="N36" s="207"/>
    </row>
    <row r="37" s="1" customFormat="true" ht="15.95" hidden="false" customHeight="true" outlineLevel="0" collapsed="false">
      <c r="A37" s="76" t="n">
        <v>26</v>
      </c>
      <c r="B37" s="87" t="s">
        <v>183</v>
      </c>
      <c r="C37" s="78" t="n">
        <v>2003</v>
      </c>
      <c r="D37" s="79" t="s">
        <v>54</v>
      </c>
      <c r="E37" s="92" t="s">
        <v>55</v>
      </c>
      <c r="F37" s="81" t="n">
        <v>17</v>
      </c>
      <c r="G37" s="82"/>
      <c r="H37" s="82" t="n">
        <v>46</v>
      </c>
      <c r="I37" s="82" t="n">
        <v>42</v>
      </c>
      <c r="J37" s="85" t="n">
        <f aca="false">IF(COUNTA(F37:I37)=4,SUM(F37:I37)-MIN(F37:I37),SUM(F37:I37))</f>
        <v>105</v>
      </c>
      <c r="K37" s="86" t="n">
        <f aca="false">RANK(J37,J$12:J$109,0)</f>
        <v>26</v>
      </c>
      <c r="L37" s="283"/>
      <c r="M37" s="332"/>
      <c r="N37" s="207"/>
    </row>
    <row r="38" s="1" customFormat="true" ht="15.95" hidden="false" customHeight="true" outlineLevel="0" collapsed="false">
      <c r="A38" s="76" t="n">
        <v>27</v>
      </c>
      <c r="B38" s="87" t="s">
        <v>349</v>
      </c>
      <c r="C38" s="78" t="n">
        <v>2001</v>
      </c>
      <c r="D38" s="79" t="s">
        <v>54</v>
      </c>
      <c r="E38" s="92" t="s">
        <v>55</v>
      </c>
      <c r="F38" s="81" t="n">
        <v>72</v>
      </c>
      <c r="G38" s="82" t="n">
        <v>21</v>
      </c>
      <c r="H38" s="82"/>
      <c r="I38" s="82"/>
      <c r="J38" s="85" t="n">
        <f aca="false">IF(COUNTA(F38:I38)=4,SUM(F38:I38)-MIN(F38:I38),SUM(F38:I38))</f>
        <v>93</v>
      </c>
      <c r="K38" s="86" t="n">
        <f aca="false">RANK(J38,J$12:J$109,0)</f>
        <v>27</v>
      </c>
      <c r="L38" s="283"/>
      <c r="M38" s="332"/>
      <c r="N38" s="207"/>
    </row>
    <row r="39" s="1" customFormat="true" ht="15.95" hidden="false" customHeight="true" outlineLevel="0" collapsed="false">
      <c r="A39" s="76" t="n">
        <v>28</v>
      </c>
      <c r="B39" s="87" t="s">
        <v>350</v>
      </c>
      <c r="C39" s="91" t="n">
        <v>2003</v>
      </c>
      <c r="D39" s="91" t="s">
        <v>223</v>
      </c>
      <c r="E39" s="91" t="s">
        <v>3</v>
      </c>
      <c r="F39" s="176"/>
      <c r="G39" s="82"/>
      <c r="H39" s="82" t="n">
        <v>32</v>
      </c>
      <c r="I39" s="82" t="n">
        <v>60</v>
      </c>
      <c r="J39" s="85" t="n">
        <f aca="false">IF(COUNTA(F39:I39)=4,SUM(F39:I39)-MIN(F39:I39),SUM(F39:I39))</f>
        <v>92</v>
      </c>
      <c r="K39" s="86" t="n">
        <f aca="false">RANK(J39,J$12:J$109,0)</f>
        <v>28</v>
      </c>
      <c r="L39" s="283"/>
      <c r="M39" s="332"/>
      <c r="N39" s="207"/>
    </row>
    <row r="40" s="1" customFormat="true" ht="15.95" hidden="false" customHeight="true" outlineLevel="0" collapsed="false">
      <c r="A40" s="76" t="n">
        <v>29</v>
      </c>
      <c r="B40" s="91" t="s">
        <v>351</v>
      </c>
      <c r="C40" s="88" t="n">
        <v>2001</v>
      </c>
      <c r="D40" s="89" t="s">
        <v>352</v>
      </c>
      <c r="E40" s="89" t="s">
        <v>81</v>
      </c>
      <c r="F40" s="176"/>
      <c r="G40" s="82" t="n">
        <v>91</v>
      </c>
      <c r="H40" s="82"/>
      <c r="I40" s="82"/>
      <c r="J40" s="85" t="n">
        <f aca="false">IF(COUNTA(F40:I40)=4,SUM(F40:I40)-MIN(F40:I40),SUM(F40:I40))</f>
        <v>91</v>
      </c>
      <c r="K40" s="86" t="n">
        <f aca="false">RANK(J40,J$12:J$109,0)</f>
        <v>29</v>
      </c>
      <c r="L40" s="283"/>
      <c r="M40" s="332"/>
      <c r="N40" s="207"/>
    </row>
    <row r="41" s="1" customFormat="true" ht="15.95" hidden="false" customHeight="true" outlineLevel="0" collapsed="false">
      <c r="A41" s="76" t="n">
        <v>30</v>
      </c>
      <c r="B41" s="91" t="s">
        <v>353</v>
      </c>
      <c r="C41" s="88" t="n">
        <v>2001</v>
      </c>
      <c r="D41" s="89" t="s">
        <v>54</v>
      </c>
      <c r="E41" s="89" t="s">
        <v>55</v>
      </c>
      <c r="F41" s="176"/>
      <c r="G41" s="82" t="n">
        <v>22</v>
      </c>
      <c r="H41" s="82" t="n">
        <v>32</v>
      </c>
      <c r="I41" s="82" t="n">
        <v>36</v>
      </c>
      <c r="J41" s="85" t="n">
        <f aca="false">IF(COUNTA(F41:I41)=4,SUM(F41:I41)-MIN(F41:I41),SUM(F41:I41))</f>
        <v>90</v>
      </c>
      <c r="K41" s="86" t="n">
        <f aca="false">RANK(J41,J$12:J$109,0)</f>
        <v>30</v>
      </c>
      <c r="L41" s="283"/>
      <c r="M41" s="332"/>
      <c r="N41" s="207"/>
    </row>
    <row r="42" s="1" customFormat="true" ht="15.95" hidden="false" customHeight="true" outlineLevel="0" collapsed="false">
      <c r="A42" s="76" t="n">
        <v>31</v>
      </c>
      <c r="B42" s="87" t="s">
        <v>354</v>
      </c>
      <c r="C42" s="78" t="n">
        <v>2002</v>
      </c>
      <c r="D42" s="79" t="s">
        <v>223</v>
      </c>
      <c r="E42" s="92" t="s">
        <v>3</v>
      </c>
      <c r="F42" s="81" t="n">
        <v>24</v>
      </c>
      <c r="G42" s="82" t="n">
        <v>26</v>
      </c>
      <c r="H42" s="82" t="n">
        <v>36</v>
      </c>
      <c r="I42" s="82" t="n">
        <v>18</v>
      </c>
      <c r="J42" s="85" t="n">
        <f aca="false">IF(COUNTA(F42:I42)=4,SUM(F42:I42)-MIN(F42:I42),SUM(F42:I42))</f>
        <v>86</v>
      </c>
      <c r="K42" s="86" t="n">
        <f aca="false">RANK(J42,J$12:J$109,0)</f>
        <v>31</v>
      </c>
      <c r="L42" s="283"/>
    </row>
    <row r="43" s="1" customFormat="true" ht="15.95" hidden="false" customHeight="true" outlineLevel="0" collapsed="false">
      <c r="A43" s="76" t="n">
        <v>32</v>
      </c>
      <c r="B43" s="77" t="s">
        <v>355</v>
      </c>
      <c r="C43" s="88" t="n">
        <v>2001</v>
      </c>
      <c r="D43" s="89" t="s">
        <v>42</v>
      </c>
      <c r="E43" s="89" t="s">
        <v>28</v>
      </c>
      <c r="F43" s="176"/>
      <c r="G43" s="82" t="n">
        <v>54</v>
      </c>
      <c r="H43" s="82" t="n">
        <v>28</v>
      </c>
      <c r="I43" s="82"/>
      <c r="J43" s="85" t="n">
        <f aca="false">IF(COUNTA(F43:I43)=4,SUM(F43:I43)-MIN(F43:I43),SUM(F43:I43))</f>
        <v>82</v>
      </c>
      <c r="K43" s="86" t="n">
        <f aca="false">RANK(J43,J$12:J$109,0)</f>
        <v>32</v>
      </c>
      <c r="L43" s="283"/>
    </row>
    <row r="44" s="1" customFormat="true" ht="15.95" hidden="false" customHeight="true" outlineLevel="0" collapsed="false">
      <c r="A44" s="76" t="n">
        <v>33</v>
      </c>
      <c r="B44" s="87" t="s">
        <v>356</v>
      </c>
      <c r="C44" s="78" t="n">
        <v>2002</v>
      </c>
      <c r="D44" s="79" t="s">
        <v>279</v>
      </c>
      <c r="E44" s="92" t="s">
        <v>21</v>
      </c>
      <c r="F44" s="81" t="n">
        <v>0</v>
      </c>
      <c r="G44" s="82" t="n">
        <v>19</v>
      </c>
      <c r="H44" s="82" t="n">
        <v>63</v>
      </c>
      <c r="I44" s="82" t="n">
        <v>0</v>
      </c>
      <c r="J44" s="85" t="n">
        <f aca="false">IF(COUNTA(F44:I44)=4,SUM(F44:I44)-MIN(F44:I44),SUM(F44:I44))</f>
        <v>82</v>
      </c>
      <c r="K44" s="86" t="n">
        <f aca="false">RANK(J44,J$12:J$109,0)</f>
        <v>32</v>
      </c>
      <c r="L44" s="283"/>
    </row>
    <row r="45" s="1" customFormat="true" ht="15.95" hidden="false" customHeight="true" outlineLevel="0" collapsed="false">
      <c r="A45" s="76" t="n">
        <v>34</v>
      </c>
      <c r="B45" s="87" t="s">
        <v>357</v>
      </c>
      <c r="C45" s="78" t="n">
        <v>2002</v>
      </c>
      <c r="D45" s="79" t="s">
        <v>112</v>
      </c>
      <c r="E45" s="92" t="s">
        <v>28</v>
      </c>
      <c r="F45" s="81" t="n">
        <v>18</v>
      </c>
      <c r="G45" s="82"/>
      <c r="H45" s="82" t="n">
        <v>22</v>
      </c>
      <c r="I45" s="82" t="n">
        <v>42</v>
      </c>
      <c r="J45" s="85" t="n">
        <f aca="false">IF(COUNTA(F45:I45)=4,SUM(F45:I45)-MIN(F45:I45),SUM(F45:I45))</f>
        <v>82</v>
      </c>
      <c r="K45" s="86" t="n">
        <f aca="false">RANK(J45,J$12:J$109,0)</f>
        <v>32</v>
      </c>
      <c r="L45" s="283"/>
    </row>
    <row r="46" s="1" customFormat="true" ht="15.95" hidden="false" customHeight="true" outlineLevel="0" collapsed="false">
      <c r="A46" s="76" t="n">
        <v>35</v>
      </c>
      <c r="B46" s="91" t="s">
        <v>358</v>
      </c>
      <c r="C46" s="88" t="n">
        <v>2001</v>
      </c>
      <c r="D46" s="89" t="s">
        <v>47</v>
      </c>
      <c r="E46" s="89" t="s">
        <v>48</v>
      </c>
      <c r="F46" s="176"/>
      <c r="G46" s="82" t="n">
        <v>79</v>
      </c>
      <c r="H46" s="82"/>
      <c r="I46" s="82"/>
      <c r="J46" s="85" t="n">
        <f aca="false">IF(COUNTA(F46:I46)=4,SUM(F46:I46)-MIN(F46:I46),SUM(F46:I46))</f>
        <v>79</v>
      </c>
      <c r="K46" s="86" t="n">
        <f aca="false">RANK(J46,J$12:J$109,0)</f>
        <v>35</v>
      </c>
      <c r="L46" s="283"/>
    </row>
    <row r="47" s="1" customFormat="true" ht="14.25" hidden="false" customHeight="true" outlineLevel="0" collapsed="false">
      <c r="A47" s="76" t="n">
        <v>36</v>
      </c>
      <c r="B47" s="87" t="s">
        <v>359</v>
      </c>
      <c r="C47" s="78" t="n">
        <v>2001</v>
      </c>
      <c r="D47" s="79" t="s">
        <v>339</v>
      </c>
      <c r="E47" s="92" t="s">
        <v>92</v>
      </c>
      <c r="F47" s="81" t="n">
        <v>34</v>
      </c>
      <c r="G47" s="82" t="n">
        <v>40</v>
      </c>
      <c r="H47" s="82"/>
      <c r="I47" s="82"/>
      <c r="J47" s="85" t="n">
        <f aca="false">IF(COUNTA(F47:I47)=4,SUM(F47:I47)-MIN(F47:I47),SUM(F47:I47))</f>
        <v>74</v>
      </c>
      <c r="K47" s="86" t="n">
        <f aca="false">RANK(J47,J$12:J$109,0)</f>
        <v>36</v>
      </c>
      <c r="L47" s="283"/>
    </row>
    <row r="48" s="1" customFormat="true" ht="14.25" hidden="false" customHeight="true" outlineLevel="0" collapsed="false">
      <c r="A48" s="76" t="n">
        <v>37</v>
      </c>
      <c r="B48" s="87" t="s">
        <v>360</v>
      </c>
      <c r="C48" s="78" t="n">
        <v>2003</v>
      </c>
      <c r="D48" s="79" t="s">
        <v>339</v>
      </c>
      <c r="E48" s="92" t="s">
        <v>92</v>
      </c>
      <c r="F48" s="81" t="n">
        <v>72</v>
      </c>
      <c r="G48" s="82"/>
      <c r="H48" s="82"/>
      <c r="I48" s="82"/>
      <c r="J48" s="85" t="n">
        <f aca="false">IF(COUNTA(F48:I48)=4,SUM(F48:I48)-MIN(F48:I48),SUM(F48:I48))</f>
        <v>72</v>
      </c>
      <c r="K48" s="86" t="n">
        <f aca="false">RANK(J48,J$12:J$109,0)</f>
        <v>37</v>
      </c>
      <c r="L48" s="283"/>
    </row>
    <row r="49" s="1" customFormat="true" ht="14.25" hidden="false" customHeight="true" outlineLevel="0" collapsed="false">
      <c r="A49" s="76" t="n">
        <v>38</v>
      </c>
      <c r="B49" s="87" t="s">
        <v>184</v>
      </c>
      <c r="C49" s="91" t="n">
        <v>2003</v>
      </c>
      <c r="D49" s="91" t="s">
        <v>91</v>
      </c>
      <c r="E49" s="91" t="s">
        <v>92</v>
      </c>
      <c r="F49" s="176"/>
      <c r="G49" s="82"/>
      <c r="H49" s="82" t="n">
        <v>40</v>
      </c>
      <c r="I49" s="82" t="n">
        <v>30</v>
      </c>
      <c r="J49" s="85" t="n">
        <f aca="false">IF(COUNTA(F49:I49)=4,SUM(F49:I49)-MIN(F49:I49),SUM(F49:I49))</f>
        <v>70</v>
      </c>
      <c r="K49" s="86" t="n">
        <f aca="false">RANK(J49,J$12:J$109,0)</f>
        <v>38</v>
      </c>
      <c r="L49" s="283"/>
    </row>
    <row r="50" s="1" customFormat="true" ht="14.25" hidden="false" customHeight="true" outlineLevel="0" collapsed="false">
      <c r="A50" s="76" t="n">
        <v>39</v>
      </c>
      <c r="B50" s="87" t="s">
        <v>361</v>
      </c>
      <c r="C50" s="91" t="n">
        <v>2002</v>
      </c>
      <c r="D50" s="91" t="s">
        <v>362</v>
      </c>
      <c r="E50" s="91" t="s">
        <v>40</v>
      </c>
      <c r="F50" s="176"/>
      <c r="G50" s="82"/>
      <c r="H50" s="82" t="n">
        <v>21</v>
      </c>
      <c r="I50" s="82" t="n">
        <v>48</v>
      </c>
      <c r="J50" s="85" t="n">
        <f aca="false">IF(COUNTA(F50:I50)=4,SUM(F50:I50)-MIN(F50:I50),SUM(F50:I50))</f>
        <v>69</v>
      </c>
      <c r="K50" s="86" t="n">
        <f aca="false">RANK(J50,J$12:J$109,0)</f>
        <v>39</v>
      </c>
      <c r="L50" s="283"/>
    </row>
    <row r="51" s="1" customFormat="true" ht="14.25" hidden="false" customHeight="true" outlineLevel="0" collapsed="false">
      <c r="A51" s="76" t="n">
        <v>40</v>
      </c>
      <c r="B51" s="87" t="s">
        <v>217</v>
      </c>
      <c r="C51" s="78" t="n">
        <v>2001</v>
      </c>
      <c r="D51" s="79" t="s">
        <v>339</v>
      </c>
      <c r="E51" s="92" t="s">
        <v>92</v>
      </c>
      <c r="F51" s="81" t="n">
        <v>28</v>
      </c>
      <c r="G51" s="82" t="n">
        <v>20</v>
      </c>
      <c r="H51" s="82" t="n">
        <v>17</v>
      </c>
      <c r="I51" s="82" t="n">
        <v>0</v>
      </c>
      <c r="J51" s="85" t="n">
        <f aca="false">IF(COUNTA(F51:I51)=4,SUM(F51:I51)-MIN(F51:I51),SUM(F51:I51))</f>
        <v>65</v>
      </c>
      <c r="K51" s="86" t="n">
        <f aca="false">RANK(J51,J$12:J$109,0)</f>
        <v>40</v>
      </c>
      <c r="L51" s="283"/>
    </row>
    <row r="52" s="1" customFormat="true" ht="14.25" hidden="false" customHeight="true" outlineLevel="0" collapsed="false">
      <c r="A52" s="76" t="n">
        <v>41</v>
      </c>
      <c r="B52" s="87" t="s">
        <v>363</v>
      </c>
      <c r="C52" s="91" t="n">
        <v>2002</v>
      </c>
      <c r="D52" s="79" t="s">
        <v>54</v>
      </c>
      <c r="E52" s="92" t="s">
        <v>55</v>
      </c>
      <c r="F52" s="176"/>
      <c r="G52" s="82"/>
      <c r="H52" s="82" t="n">
        <v>18</v>
      </c>
      <c r="I52" s="82" t="n">
        <v>46</v>
      </c>
      <c r="J52" s="85" t="n">
        <f aca="false">IF(COUNTA(F52:I52)=4,SUM(F52:I52)-MIN(F52:I52),SUM(F52:I52))</f>
        <v>64</v>
      </c>
      <c r="K52" s="86" t="n">
        <f aca="false">RANK(J52,J$12:J$109,0)</f>
        <v>41</v>
      </c>
      <c r="L52" s="283"/>
    </row>
    <row r="53" s="1" customFormat="true" ht="14.25" hidden="false" customHeight="true" outlineLevel="0" collapsed="false">
      <c r="A53" s="76" t="n">
        <v>42</v>
      </c>
      <c r="B53" s="77" t="s">
        <v>364</v>
      </c>
      <c r="C53" s="88" t="n">
        <v>2002</v>
      </c>
      <c r="D53" s="89" t="s">
        <v>91</v>
      </c>
      <c r="E53" s="89" t="s">
        <v>365</v>
      </c>
      <c r="F53" s="176"/>
      <c r="G53" s="82" t="n">
        <v>44</v>
      </c>
      <c r="H53" s="82" t="n">
        <v>16</v>
      </c>
      <c r="I53" s="82"/>
      <c r="J53" s="85" t="n">
        <f aca="false">IF(COUNTA(F53:I53)=4,SUM(F53:I53)-MIN(F53:I53),SUM(F53:I53))</f>
        <v>60</v>
      </c>
      <c r="K53" s="86" t="n">
        <f aca="false">RANK(J53,J$12:J$109,0)</f>
        <v>42</v>
      </c>
      <c r="L53" s="283"/>
    </row>
    <row r="54" s="1" customFormat="true" ht="14.25" hidden="false" customHeight="true" outlineLevel="0" collapsed="false">
      <c r="A54" s="76" t="n">
        <v>43</v>
      </c>
      <c r="B54" s="87" t="s">
        <v>227</v>
      </c>
      <c r="C54" s="91" t="n">
        <v>2003</v>
      </c>
      <c r="D54" s="91" t="s">
        <v>44</v>
      </c>
      <c r="E54" s="91" t="s">
        <v>45</v>
      </c>
      <c r="F54" s="176"/>
      <c r="G54" s="82"/>
      <c r="H54" s="82" t="n">
        <v>57</v>
      </c>
      <c r="I54" s="82"/>
      <c r="J54" s="85" t="n">
        <f aca="false">IF(COUNTA(F54:I54)=4,SUM(F54:I54)-MIN(F54:I54),SUM(F54:I54))</f>
        <v>57</v>
      </c>
      <c r="K54" s="86" t="n">
        <f aca="false">RANK(J54,J$12:J$109,0)</f>
        <v>43</v>
      </c>
      <c r="L54" s="283"/>
    </row>
    <row r="55" s="1" customFormat="true" ht="14.25" hidden="false" customHeight="true" outlineLevel="0" collapsed="false">
      <c r="A55" s="76" t="n">
        <v>44</v>
      </c>
      <c r="B55" s="87" t="s">
        <v>366</v>
      </c>
      <c r="C55" s="78" t="n">
        <v>2001</v>
      </c>
      <c r="D55" s="79" t="s">
        <v>339</v>
      </c>
      <c r="E55" s="92" t="s">
        <v>92</v>
      </c>
      <c r="F55" s="81" t="n">
        <v>20</v>
      </c>
      <c r="G55" s="82" t="n">
        <v>22</v>
      </c>
      <c r="H55" s="82" t="n">
        <v>0</v>
      </c>
      <c r="I55" s="82" t="n">
        <v>14</v>
      </c>
      <c r="J55" s="85" t="n">
        <f aca="false">IF(COUNTA(F55:I55)=4,SUM(F55:I55)-MIN(F55:I55),SUM(F55:I55))</f>
        <v>56</v>
      </c>
      <c r="K55" s="86" t="n">
        <f aca="false">RANK(J55,J$12:J$109,0)</f>
        <v>44</v>
      </c>
      <c r="L55" s="283"/>
    </row>
    <row r="56" s="1" customFormat="true" ht="14.25" hidden="false" customHeight="true" outlineLevel="0" collapsed="false">
      <c r="A56" s="76" t="n">
        <v>45</v>
      </c>
      <c r="B56" s="87" t="s">
        <v>185</v>
      </c>
      <c r="C56" s="91" t="n">
        <v>2003</v>
      </c>
      <c r="D56" s="91" t="s">
        <v>362</v>
      </c>
      <c r="E56" s="91" t="s">
        <v>40</v>
      </c>
      <c r="F56" s="176"/>
      <c r="G56" s="82"/>
      <c r="H56" s="82" t="n">
        <v>20</v>
      </c>
      <c r="I56" s="82" t="n">
        <v>34</v>
      </c>
      <c r="J56" s="85" t="n">
        <f aca="false">IF(COUNTA(F56:I56)=4,SUM(F56:I56)-MIN(F56:I56),SUM(F56:I56))</f>
        <v>54</v>
      </c>
      <c r="K56" s="86" t="n">
        <f aca="false">RANK(J56,J$12:J$109,0)</f>
        <v>45</v>
      </c>
      <c r="L56" s="283"/>
    </row>
    <row r="57" s="1" customFormat="true" ht="14.25" hidden="false" customHeight="true" outlineLevel="0" collapsed="false">
      <c r="A57" s="76" t="n">
        <v>46</v>
      </c>
      <c r="B57" s="87" t="s">
        <v>367</v>
      </c>
      <c r="C57" s="78" t="n">
        <v>2001</v>
      </c>
      <c r="D57" s="79" t="s">
        <v>368</v>
      </c>
      <c r="E57" s="92" t="s">
        <v>28</v>
      </c>
      <c r="F57" s="81" t="n">
        <v>17</v>
      </c>
      <c r="G57" s="82" t="n">
        <v>34</v>
      </c>
      <c r="H57" s="82"/>
      <c r="I57" s="82"/>
      <c r="J57" s="85" t="n">
        <f aca="false">IF(COUNTA(F57:I57)=4,SUM(F57:I57)-MIN(F57:I57),SUM(F57:I57))</f>
        <v>51</v>
      </c>
      <c r="K57" s="86" t="n">
        <f aca="false">RANK(J57,J$12:J$109,0)</f>
        <v>46</v>
      </c>
      <c r="L57" s="283"/>
    </row>
    <row r="58" s="1" customFormat="true" ht="14.25" hidden="false" customHeight="true" outlineLevel="0" collapsed="false">
      <c r="A58" s="76" t="n">
        <v>47</v>
      </c>
      <c r="B58" s="87" t="s">
        <v>369</v>
      </c>
      <c r="C58" s="78" t="n">
        <v>2001</v>
      </c>
      <c r="D58" s="79" t="s">
        <v>27</v>
      </c>
      <c r="E58" s="92" t="s">
        <v>28</v>
      </c>
      <c r="F58" s="81" t="n">
        <v>46</v>
      </c>
      <c r="G58" s="82"/>
      <c r="H58" s="82"/>
      <c r="I58" s="82"/>
      <c r="J58" s="85" t="n">
        <f aca="false">IF(COUNTA(F58:I58)=4,SUM(F58:I58)-MIN(F58:I58),SUM(F58:I58))</f>
        <v>46</v>
      </c>
      <c r="K58" s="86" t="n">
        <f aca="false">RANK(J58,J$12:J$109,0)</f>
        <v>47</v>
      </c>
      <c r="L58" s="283"/>
    </row>
    <row r="59" s="1" customFormat="true" ht="14.25" hidden="false" customHeight="true" outlineLevel="0" collapsed="false">
      <c r="A59" s="76" t="n">
        <v>48</v>
      </c>
      <c r="B59" s="77" t="s">
        <v>370</v>
      </c>
      <c r="C59" s="88" t="n">
        <v>2001</v>
      </c>
      <c r="D59" s="89" t="s">
        <v>24</v>
      </c>
      <c r="E59" s="89" t="s">
        <v>21</v>
      </c>
      <c r="F59" s="176"/>
      <c r="G59" s="82" t="n">
        <v>46</v>
      </c>
      <c r="H59" s="82"/>
      <c r="I59" s="82"/>
      <c r="J59" s="85" t="n">
        <f aca="false">IF(COUNTA(F59:I59)=4,SUM(F59:I59)-MIN(F59:I59),SUM(F59:I59))</f>
        <v>46</v>
      </c>
      <c r="K59" s="86" t="n">
        <f aca="false">RANK(J59,J$12:J$109,0)</f>
        <v>47</v>
      </c>
      <c r="L59" s="283"/>
    </row>
    <row r="60" s="1" customFormat="true" ht="14.25" hidden="false" customHeight="true" outlineLevel="0" collapsed="false">
      <c r="A60" s="76" t="n">
        <v>49</v>
      </c>
      <c r="B60" s="87" t="s">
        <v>371</v>
      </c>
      <c r="C60" s="78" t="n">
        <v>2001</v>
      </c>
      <c r="D60" s="79" t="s">
        <v>112</v>
      </c>
      <c r="E60" s="92" t="s">
        <v>28</v>
      </c>
      <c r="F60" s="81" t="n">
        <v>42</v>
      </c>
      <c r="G60" s="82"/>
      <c r="H60" s="82"/>
      <c r="I60" s="82"/>
      <c r="J60" s="85" t="n">
        <f aca="false">IF(COUNTA(F60:I60)=4,SUM(F60:I60)-MIN(F60:I60),SUM(F60:I60))</f>
        <v>42</v>
      </c>
      <c r="K60" s="86" t="n">
        <f aca="false">RANK(J60,J$12:J$109,0)</f>
        <v>49</v>
      </c>
      <c r="L60" s="283"/>
    </row>
    <row r="61" s="1" customFormat="true" ht="14.25" hidden="false" customHeight="true" outlineLevel="0" collapsed="false">
      <c r="A61" s="76" t="n">
        <v>50</v>
      </c>
      <c r="B61" s="87" t="s">
        <v>372</v>
      </c>
      <c r="C61" s="78" t="n">
        <v>2001</v>
      </c>
      <c r="D61" s="79" t="s">
        <v>39</v>
      </c>
      <c r="E61" s="92" t="s">
        <v>40</v>
      </c>
      <c r="F61" s="81" t="n">
        <v>42</v>
      </c>
      <c r="G61" s="82"/>
      <c r="H61" s="82"/>
      <c r="I61" s="82"/>
      <c r="J61" s="85" t="n">
        <f aca="false">IF(COUNTA(F61:I61)=4,SUM(F61:I61)-MIN(F61:I61),SUM(F61:I61))</f>
        <v>42</v>
      </c>
      <c r="K61" s="86" t="n">
        <f aca="false">RANK(J61,J$12:J$109,0)</f>
        <v>49</v>
      </c>
      <c r="L61" s="283"/>
    </row>
    <row r="62" s="1" customFormat="true" ht="14.25" hidden="false" customHeight="true" outlineLevel="0" collapsed="false">
      <c r="A62" s="76" t="n">
        <v>51</v>
      </c>
      <c r="B62" s="77" t="s">
        <v>373</v>
      </c>
      <c r="C62" s="88" t="n">
        <v>2001</v>
      </c>
      <c r="D62" s="89" t="s">
        <v>27</v>
      </c>
      <c r="E62" s="89" t="s">
        <v>28</v>
      </c>
      <c r="F62" s="176"/>
      <c r="G62" s="82" t="n">
        <v>42</v>
      </c>
      <c r="H62" s="82"/>
      <c r="I62" s="82"/>
      <c r="J62" s="85" t="n">
        <f aca="false">IF(COUNTA(F62:I62)=4,SUM(F62:I62)-MIN(F62:I62),SUM(F62:I62))</f>
        <v>42</v>
      </c>
      <c r="K62" s="86" t="n">
        <f aca="false">RANK(J62,J$12:J$109,0)</f>
        <v>49</v>
      </c>
      <c r="L62" s="283"/>
    </row>
    <row r="63" s="1" customFormat="true" ht="14.25" hidden="false" customHeight="true" outlineLevel="0" collapsed="false">
      <c r="A63" s="76" t="n">
        <v>52</v>
      </c>
      <c r="B63" s="87" t="s">
        <v>374</v>
      </c>
      <c r="C63" s="78" t="n">
        <v>2001</v>
      </c>
      <c r="D63" s="79" t="s">
        <v>107</v>
      </c>
      <c r="E63" s="92" t="s">
        <v>48</v>
      </c>
      <c r="F63" s="81" t="n">
        <v>38</v>
      </c>
      <c r="G63" s="82"/>
      <c r="H63" s="82"/>
      <c r="I63" s="82"/>
      <c r="J63" s="85" t="n">
        <f aca="false">IF(COUNTA(F63:I63)=4,SUM(F63:I63)-MIN(F63:I63),SUM(F63:I63))</f>
        <v>38</v>
      </c>
      <c r="K63" s="86" t="n">
        <f aca="false">RANK(J63,J$12:J$109,0)</f>
        <v>52</v>
      </c>
      <c r="L63" s="283"/>
    </row>
    <row r="64" s="1" customFormat="true" ht="14.25" hidden="false" customHeight="true" outlineLevel="0" collapsed="false">
      <c r="A64" s="76" t="n">
        <v>53</v>
      </c>
      <c r="B64" s="87" t="s">
        <v>375</v>
      </c>
      <c r="C64" s="91" t="n">
        <v>2002</v>
      </c>
      <c r="D64" s="91" t="s">
        <v>352</v>
      </c>
      <c r="E64" s="91" t="s">
        <v>81</v>
      </c>
      <c r="F64" s="176"/>
      <c r="G64" s="82"/>
      <c r="H64" s="82" t="n">
        <v>6</v>
      </c>
      <c r="I64" s="82" t="n">
        <v>32</v>
      </c>
      <c r="J64" s="85" t="n">
        <f aca="false">IF(COUNTA(F64:I64)=4,SUM(F64:I64)-MIN(F64:I64),SUM(F64:I64))</f>
        <v>38</v>
      </c>
      <c r="K64" s="86" t="n">
        <f aca="false">RANK(J64,J$12:J$109,0)</f>
        <v>52</v>
      </c>
      <c r="L64" s="283"/>
    </row>
    <row r="65" s="1" customFormat="true" ht="14.25" hidden="false" customHeight="true" outlineLevel="0" collapsed="false">
      <c r="A65" s="76" t="n">
        <v>54</v>
      </c>
      <c r="B65" s="91" t="s">
        <v>376</v>
      </c>
      <c r="C65" s="88" t="n">
        <v>2001</v>
      </c>
      <c r="D65" s="89" t="s">
        <v>42</v>
      </c>
      <c r="E65" s="89" t="s">
        <v>28</v>
      </c>
      <c r="F65" s="176"/>
      <c r="G65" s="82" t="n">
        <v>17</v>
      </c>
      <c r="H65" s="82" t="n">
        <v>20</v>
      </c>
      <c r="I65" s="82"/>
      <c r="J65" s="85" t="n">
        <f aca="false">IF(COUNTA(F65:I65)=4,SUM(F65:I65)-MIN(F65:I65),SUM(F65:I65))</f>
        <v>37</v>
      </c>
      <c r="K65" s="86" t="n">
        <f aca="false">RANK(J65,J$12:J$109,0)</f>
        <v>54</v>
      </c>
      <c r="L65" s="283"/>
    </row>
    <row r="66" s="1" customFormat="true" ht="14.25" hidden="false" customHeight="true" outlineLevel="0" collapsed="false">
      <c r="A66" s="76" t="n">
        <v>55</v>
      </c>
      <c r="B66" s="91" t="s">
        <v>377</v>
      </c>
      <c r="C66" s="88" t="n">
        <v>2001</v>
      </c>
      <c r="D66" s="89" t="s">
        <v>282</v>
      </c>
      <c r="E66" s="89" t="s">
        <v>37</v>
      </c>
      <c r="F66" s="176"/>
      <c r="G66" s="82" t="n">
        <v>36</v>
      </c>
      <c r="H66" s="82"/>
      <c r="I66" s="82"/>
      <c r="J66" s="85" t="n">
        <f aca="false">IF(COUNTA(F66:I66)=4,SUM(F66:I66)-MIN(F66:I66),SUM(F66:I66))</f>
        <v>36</v>
      </c>
      <c r="K66" s="86" t="n">
        <f aca="false">RANK(J66,J$12:J$109,0)</f>
        <v>55</v>
      </c>
      <c r="L66" s="283"/>
    </row>
    <row r="67" s="1" customFormat="true" ht="14.25" hidden="false" customHeight="true" outlineLevel="0" collapsed="false">
      <c r="A67" s="76" t="n">
        <v>56</v>
      </c>
      <c r="B67" s="87" t="s">
        <v>378</v>
      </c>
      <c r="C67" s="91" t="n">
        <v>2001</v>
      </c>
      <c r="D67" s="91" t="s">
        <v>112</v>
      </c>
      <c r="E67" s="91" t="s">
        <v>28</v>
      </c>
      <c r="F67" s="176"/>
      <c r="G67" s="82"/>
      <c r="H67" s="82" t="n">
        <v>14</v>
      </c>
      <c r="I67" s="82" t="n">
        <v>21</v>
      </c>
      <c r="J67" s="85" t="n">
        <f aca="false">IF(COUNTA(F67:I67)=4,SUM(F67:I67)-MIN(F67:I67),SUM(F67:I67))</f>
        <v>35</v>
      </c>
      <c r="K67" s="86" t="n">
        <f aca="false">RANK(J67,J$12:J$109,0)</f>
        <v>56</v>
      </c>
      <c r="L67" s="283"/>
    </row>
    <row r="68" s="1" customFormat="true" ht="14.25" hidden="false" customHeight="true" outlineLevel="0" collapsed="false">
      <c r="A68" s="76" t="n">
        <v>57</v>
      </c>
      <c r="B68" s="91" t="s">
        <v>379</v>
      </c>
      <c r="C68" s="88" t="n">
        <v>2001</v>
      </c>
      <c r="D68" s="89" t="s">
        <v>39</v>
      </c>
      <c r="E68" s="89" t="s">
        <v>40</v>
      </c>
      <c r="F68" s="176"/>
      <c r="G68" s="82" t="n">
        <v>34</v>
      </c>
      <c r="H68" s="82"/>
      <c r="I68" s="82"/>
      <c r="J68" s="85" t="n">
        <f aca="false">IF(COUNTA(F68:I68)=4,SUM(F68:I68)-MIN(F68:I68),SUM(F68:I68))</f>
        <v>34</v>
      </c>
      <c r="K68" s="86" t="n">
        <f aca="false">RANK(J68,J$12:J$109,0)</f>
        <v>57</v>
      </c>
      <c r="L68" s="283"/>
    </row>
    <row r="69" s="1" customFormat="true" ht="14.25" hidden="false" customHeight="true" outlineLevel="0" collapsed="false">
      <c r="A69" s="76" t="n">
        <v>58</v>
      </c>
      <c r="B69" s="87" t="s">
        <v>380</v>
      </c>
      <c r="C69" s="78" t="n">
        <v>2002</v>
      </c>
      <c r="D69" s="79" t="s">
        <v>27</v>
      </c>
      <c r="E69" s="92" t="s">
        <v>28</v>
      </c>
      <c r="F69" s="81" t="n">
        <v>32</v>
      </c>
      <c r="G69" s="82"/>
      <c r="H69" s="82"/>
      <c r="I69" s="82"/>
      <c r="J69" s="85" t="n">
        <f aca="false">IF(COUNTA(F69:I69)=4,SUM(F69:I69)-MIN(F69:I69),SUM(F69:I69))</f>
        <v>32</v>
      </c>
      <c r="K69" s="86" t="n">
        <f aca="false">RANK(J69,J$12:J$109,0)</f>
        <v>58</v>
      </c>
      <c r="L69" s="283"/>
    </row>
    <row r="70" s="1" customFormat="true" ht="14.25" hidden="false" customHeight="true" outlineLevel="0" collapsed="false">
      <c r="A70" s="76" t="n">
        <v>59</v>
      </c>
      <c r="B70" s="87" t="s">
        <v>381</v>
      </c>
      <c r="C70" s="91" t="n">
        <v>2002</v>
      </c>
      <c r="D70" s="91" t="s">
        <v>44</v>
      </c>
      <c r="E70" s="91" t="s">
        <v>45</v>
      </c>
      <c r="F70" s="176"/>
      <c r="G70" s="82"/>
      <c r="H70" s="82" t="n">
        <v>28</v>
      </c>
      <c r="I70" s="82"/>
      <c r="J70" s="85" t="n">
        <f aca="false">IF(COUNTA(F70:I70)=4,SUM(F70:I70)-MIN(F70:I70),SUM(F70:I70))</f>
        <v>28</v>
      </c>
      <c r="K70" s="86" t="n">
        <f aca="false">RANK(J70,J$12:J$109,0)</f>
        <v>59</v>
      </c>
      <c r="L70" s="283"/>
    </row>
    <row r="71" s="1" customFormat="true" ht="14.25" hidden="false" customHeight="true" outlineLevel="0" collapsed="false">
      <c r="A71" s="76" t="n">
        <v>60</v>
      </c>
      <c r="B71" s="87" t="s">
        <v>382</v>
      </c>
      <c r="C71" s="78" t="n">
        <v>2002</v>
      </c>
      <c r="D71" s="79" t="s">
        <v>27</v>
      </c>
      <c r="E71" s="92" t="s">
        <v>28</v>
      </c>
      <c r="F71" s="81" t="n">
        <v>26</v>
      </c>
      <c r="G71" s="82"/>
      <c r="H71" s="82"/>
      <c r="I71" s="82"/>
      <c r="J71" s="85" t="n">
        <f aca="false">IF(COUNTA(F71:I71)=4,SUM(F71:I71)-MIN(F71:I71),SUM(F71:I71))</f>
        <v>26</v>
      </c>
      <c r="K71" s="86" t="n">
        <f aca="false">RANK(J71,J$12:J$109,0)</f>
        <v>60</v>
      </c>
      <c r="L71" s="283"/>
    </row>
    <row r="72" s="1" customFormat="true" ht="14.25" hidden="false" customHeight="true" outlineLevel="0" collapsed="false">
      <c r="A72" s="76" t="n">
        <v>61</v>
      </c>
      <c r="B72" s="87" t="s">
        <v>383</v>
      </c>
      <c r="C72" s="91" t="n">
        <v>2002</v>
      </c>
      <c r="D72" s="89" t="s">
        <v>47</v>
      </c>
      <c r="E72" s="89" t="s">
        <v>48</v>
      </c>
      <c r="F72" s="176"/>
      <c r="G72" s="82"/>
      <c r="H72" s="82" t="n">
        <v>11</v>
      </c>
      <c r="I72" s="82" t="n">
        <v>15</v>
      </c>
      <c r="J72" s="85" t="n">
        <f aca="false">IF(COUNTA(F72:I72)=4,SUM(F72:I72)-MIN(F72:I72),SUM(F72:I72))</f>
        <v>26</v>
      </c>
      <c r="K72" s="86" t="n">
        <f aca="false">RANK(J72,J$12:J$109,0)</f>
        <v>60</v>
      </c>
      <c r="L72" s="283"/>
    </row>
    <row r="73" s="1" customFormat="true" ht="14.25" hidden="false" customHeight="true" outlineLevel="0" collapsed="false">
      <c r="A73" s="76" t="n">
        <v>62</v>
      </c>
      <c r="B73" s="87" t="s">
        <v>384</v>
      </c>
      <c r="C73" s="78" t="n">
        <v>2002</v>
      </c>
      <c r="D73" s="79" t="s">
        <v>385</v>
      </c>
      <c r="E73" s="92" t="s">
        <v>21</v>
      </c>
      <c r="F73" s="81" t="n">
        <v>24</v>
      </c>
      <c r="G73" s="82"/>
      <c r="H73" s="82"/>
      <c r="I73" s="82"/>
      <c r="J73" s="85" t="n">
        <f aca="false">IF(COUNTA(F73:I73)=4,SUM(F73:I73)-MIN(F73:I73),SUM(F73:I73))</f>
        <v>24</v>
      </c>
      <c r="K73" s="86" t="n">
        <f aca="false">RANK(J73,J$12:J$109,0)</f>
        <v>62</v>
      </c>
      <c r="L73" s="283"/>
    </row>
    <row r="74" s="1" customFormat="true" ht="14.25" hidden="false" customHeight="true" outlineLevel="0" collapsed="false">
      <c r="A74" s="76" t="n">
        <v>63</v>
      </c>
      <c r="B74" s="87" t="s">
        <v>386</v>
      </c>
      <c r="C74" s="91" t="n">
        <v>2001</v>
      </c>
      <c r="D74" s="91" t="s">
        <v>44</v>
      </c>
      <c r="E74" s="91" t="s">
        <v>45</v>
      </c>
      <c r="F74" s="176"/>
      <c r="G74" s="82"/>
      <c r="H74" s="82" t="n">
        <v>24</v>
      </c>
      <c r="I74" s="82"/>
      <c r="J74" s="85" t="n">
        <f aca="false">IF(COUNTA(F74:I74)=4,SUM(F74:I74)-MIN(F74:I74),SUM(F74:I74))</f>
        <v>24</v>
      </c>
      <c r="K74" s="86" t="n">
        <f aca="false">RANK(J74,J$12:J$109,0)</f>
        <v>62</v>
      </c>
      <c r="L74" s="283"/>
    </row>
    <row r="75" s="1" customFormat="true" ht="14.25" hidden="false" customHeight="true" outlineLevel="0" collapsed="false">
      <c r="A75" s="76" t="n">
        <v>64</v>
      </c>
      <c r="B75" s="87" t="s">
        <v>187</v>
      </c>
      <c r="C75" s="91" t="n">
        <v>2003</v>
      </c>
      <c r="D75" s="89" t="s">
        <v>47</v>
      </c>
      <c r="E75" s="89" t="s">
        <v>48</v>
      </c>
      <c r="F75" s="176"/>
      <c r="G75" s="82"/>
      <c r="H75" s="82" t="n">
        <v>11</v>
      </c>
      <c r="I75" s="82" t="n">
        <v>12</v>
      </c>
      <c r="J75" s="85" t="n">
        <f aca="false">IF(COUNTA(F75:I75)=4,SUM(F75:I75)-MIN(F75:I75),SUM(F75:I75))</f>
        <v>23</v>
      </c>
      <c r="K75" s="86" t="n">
        <f aca="false">RANK(J75,J$12:J$109,0)</f>
        <v>64</v>
      </c>
      <c r="L75" s="283"/>
    </row>
    <row r="76" s="1" customFormat="true" ht="14.25" hidden="false" customHeight="true" outlineLevel="0" collapsed="false">
      <c r="A76" s="76" t="n">
        <v>65</v>
      </c>
      <c r="B76" s="345" t="s">
        <v>387</v>
      </c>
      <c r="C76" s="348" t="n">
        <v>2002</v>
      </c>
      <c r="D76" s="349" t="s">
        <v>112</v>
      </c>
      <c r="E76" s="350" t="s">
        <v>28</v>
      </c>
      <c r="F76" s="176"/>
      <c r="G76" s="82"/>
      <c r="H76" s="238"/>
      <c r="I76" s="82" t="n">
        <v>22</v>
      </c>
      <c r="J76" s="85" t="n">
        <f aca="false">IF(COUNTA(F76:I76)=4,SUM(F76:I76)-MIN(F76:I76),SUM(F76:I76))</f>
        <v>22</v>
      </c>
      <c r="K76" s="86" t="n">
        <f aca="false">RANK(J76,J$12:J$109,0)</f>
        <v>65</v>
      </c>
      <c r="L76" s="283"/>
    </row>
    <row r="77" s="1" customFormat="true" ht="14.25" hidden="false" customHeight="true" outlineLevel="0" collapsed="false">
      <c r="A77" s="76" t="n">
        <v>66</v>
      </c>
      <c r="B77" s="87" t="s">
        <v>388</v>
      </c>
      <c r="C77" s="78" t="n">
        <v>2001</v>
      </c>
      <c r="D77" s="79" t="s">
        <v>368</v>
      </c>
      <c r="E77" s="92" t="s">
        <v>28</v>
      </c>
      <c r="F77" s="81" t="n">
        <v>21</v>
      </c>
      <c r="G77" s="82"/>
      <c r="H77" s="82"/>
      <c r="I77" s="82"/>
      <c r="J77" s="85" t="n">
        <f aca="false">IF(COUNTA(F77:I77)=4,SUM(F77:I77)-MIN(F77:I77),SUM(F77:I77))</f>
        <v>21</v>
      </c>
      <c r="K77" s="86" t="n">
        <f aca="false">RANK(J77,J$12:J$109,0)</f>
        <v>66</v>
      </c>
      <c r="L77" s="283"/>
    </row>
    <row r="78" s="1" customFormat="true" ht="14.25" hidden="false" customHeight="true" outlineLevel="0" collapsed="false">
      <c r="A78" s="76" t="n">
        <v>67</v>
      </c>
      <c r="B78" s="87" t="s">
        <v>389</v>
      </c>
      <c r="C78" s="91" t="n">
        <v>2002</v>
      </c>
      <c r="D78" s="91" t="s">
        <v>390</v>
      </c>
      <c r="E78" s="91" t="s">
        <v>55</v>
      </c>
      <c r="F78" s="176"/>
      <c r="G78" s="82"/>
      <c r="H78" s="82" t="n">
        <v>0</v>
      </c>
      <c r="I78" s="82" t="n">
        <v>20</v>
      </c>
      <c r="J78" s="85" t="n">
        <f aca="false">IF(COUNTA(F78:I78)=4,SUM(F78:I78)-MIN(F78:I78),SUM(F78:I78))</f>
        <v>20</v>
      </c>
      <c r="K78" s="86" t="n">
        <f aca="false">RANK(J78,J$12:J$109,0)</f>
        <v>67</v>
      </c>
      <c r="L78" s="283"/>
    </row>
    <row r="79" s="1" customFormat="true" ht="14.25" hidden="false" customHeight="true" outlineLevel="0" collapsed="false">
      <c r="A79" s="76" t="n">
        <v>68</v>
      </c>
      <c r="B79" s="87" t="s">
        <v>391</v>
      </c>
      <c r="C79" s="78" t="n">
        <v>2001</v>
      </c>
      <c r="D79" s="79" t="s">
        <v>54</v>
      </c>
      <c r="E79" s="92" t="s">
        <v>55</v>
      </c>
      <c r="F79" s="81" t="n">
        <v>19</v>
      </c>
      <c r="G79" s="82"/>
      <c r="H79" s="82"/>
      <c r="I79" s="82"/>
      <c r="J79" s="85" t="n">
        <f aca="false">IF(COUNTA(F79:I79)=4,SUM(F79:I79)-MIN(F79:I79),SUM(F79:I79))</f>
        <v>19</v>
      </c>
      <c r="K79" s="86" t="n">
        <f aca="false">RANK(J79,J$12:J$109,0)</f>
        <v>68</v>
      </c>
      <c r="L79" s="283"/>
    </row>
    <row r="80" s="1" customFormat="true" ht="14.25" hidden="false" customHeight="true" outlineLevel="0" collapsed="false">
      <c r="A80" s="76" t="n">
        <v>69</v>
      </c>
      <c r="B80" s="87" t="s">
        <v>201</v>
      </c>
      <c r="C80" s="91" t="n">
        <v>2004</v>
      </c>
      <c r="D80" s="91" t="s">
        <v>309</v>
      </c>
      <c r="E80" s="91" t="s">
        <v>37</v>
      </c>
      <c r="F80" s="176"/>
      <c r="G80" s="82"/>
      <c r="H80" s="82" t="n">
        <v>0</v>
      </c>
      <c r="I80" s="82" t="n">
        <v>19</v>
      </c>
      <c r="J80" s="85" t="n">
        <f aca="false">IF(COUNTA(F80:I80)=4,SUM(F80:I80)-MIN(F80:I80),SUM(F80:I80))</f>
        <v>19</v>
      </c>
      <c r="K80" s="86" t="n">
        <f aca="false">RANK(J80,J$12:J$109,0)</f>
        <v>68</v>
      </c>
      <c r="L80" s="283"/>
    </row>
    <row r="81" s="1" customFormat="true" ht="14.25" hidden="false" customHeight="true" outlineLevel="0" collapsed="false">
      <c r="A81" s="76" t="n">
        <v>70</v>
      </c>
      <c r="B81" s="91" t="s">
        <v>392</v>
      </c>
      <c r="C81" s="88" t="n">
        <v>2002</v>
      </c>
      <c r="D81" s="89" t="s">
        <v>223</v>
      </c>
      <c r="E81" s="89" t="s">
        <v>3</v>
      </c>
      <c r="F81" s="176"/>
      <c r="G81" s="82" t="n">
        <v>18</v>
      </c>
      <c r="H81" s="82"/>
      <c r="I81" s="82"/>
      <c r="J81" s="85" t="n">
        <f aca="false">IF(COUNTA(F81:I81)=4,SUM(F81:I81)-MIN(F81:I81),SUM(F81:I81))</f>
        <v>18</v>
      </c>
      <c r="K81" s="86" t="n">
        <f aca="false">RANK(J81,J$12:J$109,0)</f>
        <v>70</v>
      </c>
      <c r="L81" s="283"/>
    </row>
    <row r="82" s="1" customFormat="true" ht="14.25" hidden="false" customHeight="true" outlineLevel="0" collapsed="false">
      <c r="A82" s="76" t="n">
        <v>71</v>
      </c>
      <c r="B82" s="345" t="s">
        <v>178</v>
      </c>
      <c r="C82" s="348" t="n">
        <v>2004</v>
      </c>
      <c r="D82" s="349" t="s">
        <v>39</v>
      </c>
      <c r="E82" s="350" t="s">
        <v>40</v>
      </c>
      <c r="F82" s="376"/>
      <c r="G82" s="377"/>
      <c r="H82" s="378"/>
      <c r="I82" s="82" t="n">
        <v>17</v>
      </c>
      <c r="J82" s="85" t="n">
        <f aca="false">IF(COUNTA(F82:I82)=4,SUM(F82:I82)-MIN(F82:I82),SUM(F82:I82))</f>
        <v>17</v>
      </c>
      <c r="K82" s="86" t="n">
        <f aca="false">RANK(J82,J$12:J$109,0)</f>
        <v>71</v>
      </c>
      <c r="L82" s="283"/>
    </row>
    <row r="83" s="1" customFormat="true" ht="14.25" hidden="false" customHeight="true" outlineLevel="0" collapsed="false">
      <c r="A83" s="76" t="n">
        <v>72</v>
      </c>
      <c r="B83" s="91" t="s">
        <v>393</v>
      </c>
      <c r="C83" s="88" t="n">
        <v>2002</v>
      </c>
      <c r="D83" s="89" t="s">
        <v>223</v>
      </c>
      <c r="E83" s="89" t="s">
        <v>3</v>
      </c>
      <c r="F83" s="176"/>
      <c r="G83" s="82" t="n">
        <v>16</v>
      </c>
      <c r="H83" s="82"/>
      <c r="I83" s="82"/>
      <c r="J83" s="85" t="n">
        <f aca="false">IF(COUNTA(F83:I83)=4,SUM(F83:I83)-MIN(F83:I83),SUM(F83:I83))</f>
        <v>16</v>
      </c>
      <c r="K83" s="86" t="n">
        <f aca="false">RANK(J83,J$12:J$109,0)</f>
        <v>72</v>
      </c>
      <c r="L83" s="283"/>
    </row>
    <row r="84" s="1" customFormat="true" ht="14.25" hidden="false" customHeight="true" outlineLevel="0" collapsed="false">
      <c r="A84" s="76" t="n">
        <v>73</v>
      </c>
      <c r="B84" s="87" t="s">
        <v>394</v>
      </c>
      <c r="C84" s="91" t="n">
        <v>2002</v>
      </c>
      <c r="D84" s="91" t="s">
        <v>250</v>
      </c>
      <c r="E84" s="91" t="s">
        <v>251</v>
      </c>
      <c r="F84" s="176"/>
      <c r="G84" s="82"/>
      <c r="H84" s="82" t="n">
        <v>16</v>
      </c>
      <c r="I84" s="82"/>
      <c r="J84" s="85" t="n">
        <f aca="false">IF(COUNTA(F84:I84)=4,SUM(F84:I84)-MIN(F84:I84),SUM(F84:I84))</f>
        <v>16</v>
      </c>
      <c r="K84" s="86" t="n">
        <f aca="false">RANK(J84,J$12:J$109,0)</f>
        <v>72</v>
      </c>
      <c r="L84" s="283"/>
    </row>
    <row r="85" s="1" customFormat="true" ht="14.25" hidden="false" customHeight="true" outlineLevel="0" collapsed="false">
      <c r="A85" s="76" t="n">
        <v>74</v>
      </c>
      <c r="B85" s="87" t="s">
        <v>191</v>
      </c>
      <c r="C85" s="91" t="n">
        <v>2004</v>
      </c>
      <c r="D85" s="91" t="s">
        <v>309</v>
      </c>
      <c r="E85" s="91" t="s">
        <v>37</v>
      </c>
      <c r="F85" s="176"/>
      <c r="G85" s="82"/>
      <c r="H85" s="82" t="n">
        <v>7</v>
      </c>
      <c r="I85" s="82" t="n">
        <v>9</v>
      </c>
      <c r="J85" s="85" t="n">
        <f aca="false">IF(COUNTA(F85:I85)=4,SUM(F85:I85)-MIN(F85:I85),SUM(F85:I85))</f>
        <v>16</v>
      </c>
      <c r="K85" s="86" t="n">
        <f aca="false">RANK(J85,J$12:J$109,0)</f>
        <v>72</v>
      </c>
      <c r="L85" s="283"/>
    </row>
    <row r="86" s="1" customFormat="true" ht="14.25" hidden="false" customHeight="true" outlineLevel="0" collapsed="false">
      <c r="A86" s="76" t="n">
        <v>75</v>
      </c>
      <c r="B86" s="91" t="s">
        <v>395</v>
      </c>
      <c r="C86" s="88" t="n">
        <v>2002</v>
      </c>
      <c r="D86" s="89" t="s">
        <v>352</v>
      </c>
      <c r="E86" s="89" t="s">
        <v>81</v>
      </c>
      <c r="F86" s="176"/>
      <c r="G86" s="82" t="n">
        <v>15</v>
      </c>
      <c r="H86" s="82" t="n">
        <v>0</v>
      </c>
      <c r="I86" s="82"/>
      <c r="J86" s="85" t="n">
        <f aca="false">IF(COUNTA(F86:I86)=4,SUM(F86:I86)-MIN(F86:I86),SUM(F86:I86))</f>
        <v>15</v>
      </c>
      <c r="K86" s="86" t="n">
        <f aca="false">RANK(J86,J$12:J$109,0)</f>
        <v>75</v>
      </c>
      <c r="L86" s="283"/>
    </row>
    <row r="87" s="1" customFormat="true" ht="14.25" hidden="false" customHeight="true" outlineLevel="0" collapsed="false">
      <c r="A87" s="76" t="n">
        <v>76</v>
      </c>
      <c r="B87" s="91" t="s">
        <v>396</v>
      </c>
      <c r="C87" s="88" t="n">
        <v>2001</v>
      </c>
      <c r="D87" s="89" t="s">
        <v>47</v>
      </c>
      <c r="E87" s="89" t="s">
        <v>48</v>
      </c>
      <c r="F87" s="176"/>
      <c r="G87" s="82" t="n">
        <v>14</v>
      </c>
      <c r="H87" s="82"/>
      <c r="I87" s="82"/>
      <c r="J87" s="85" t="n">
        <f aca="false">IF(COUNTA(F87:I87)=4,SUM(F87:I87)-MIN(F87:I87),SUM(F87:I87))</f>
        <v>14</v>
      </c>
      <c r="K87" s="86" t="n">
        <f aca="false">RANK(J87,J$12:J$109,0)</f>
        <v>76</v>
      </c>
      <c r="L87" s="283"/>
    </row>
    <row r="88" s="1" customFormat="true" ht="14.25" hidden="false" customHeight="true" outlineLevel="0" collapsed="false">
      <c r="A88" s="76" t="n">
        <v>77</v>
      </c>
      <c r="B88" s="91" t="s">
        <v>397</v>
      </c>
      <c r="C88" s="88" t="n">
        <v>2001</v>
      </c>
      <c r="D88" s="89" t="s">
        <v>223</v>
      </c>
      <c r="E88" s="89" t="s">
        <v>3</v>
      </c>
      <c r="F88" s="176"/>
      <c r="G88" s="82" t="n">
        <v>13</v>
      </c>
      <c r="H88" s="82"/>
      <c r="I88" s="82"/>
      <c r="J88" s="85" t="n">
        <f aca="false">IF(COUNTA(F88:I88)=4,SUM(F88:I88)-MIN(F88:I88),SUM(F88:I88))</f>
        <v>13</v>
      </c>
      <c r="K88" s="86" t="n">
        <f aca="false">RANK(J88,J$12:J$109,0)</f>
        <v>77</v>
      </c>
      <c r="L88" s="283"/>
    </row>
    <row r="89" s="1" customFormat="true" ht="14.25" hidden="false" customHeight="true" outlineLevel="0" collapsed="false">
      <c r="A89" s="76" t="n">
        <v>78</v>
      </c>
      <c r="B89" s="87" t="s">
        <v>209</v>
      </c>
      <c r="C89" s="91" t="n">
        <v>2003</v>
      </c>
      <c r="D89" s="91" t="s">
        <v>44</v>
      </c>
      <c r="E89" s="91" t="s">
        <v>45</v>
      </c>
      <c r="F89" s="176"/>
      <c r="G89" s="82"/>
      <c r="H89" s="82" t="n">
        <v>13</v>
      </c>
      <c r="I89" s="82"/>
      <c r="J89" s="85" t="n">
        <f aca="false">IF(COUNTA(F89:I89)=4,SUM(F89:I89)-MIN(F89:I89),SUM(F89:I89))</f>
        <v>13</v>
      </c>
      <c r="K89" s="86" t="n">
        <f aca="false">RANK(J89,J$12:J$109,0)</f>
        <v>77</v>
      </c>
      <c r="L89" s="283"/>
    </row>
    <row r="90" s="1" customFormat="true" ht="14.25" hidden="false" customHeight="true" outlineLevel="0" collapsed="false">
      <c r="A90" s="76" t="n">
        <v>79</v>
      </c>
      <c r="B90" s="87" t="s">
        <v>398</v>
      </c>
      <c r="C90" s="91" t="n">
        <v>2002</v>
      </c>
      <c r="D90" s="91" t="s">
        <v>352</v>
      </c>
      <c r="E90" s="91" t="s">
        <v>81</v>
      </c>
      <c r="F90" s="176"/>
      <c r="G90" s="82"/>
      <c r="H90" s="82" t="n">
        <v>0</v>
      </c>
      <c r="I90" s="82" t="n">
        <v>13</v>
      </c>
      <c r="J90" s="85" t="n">
        <f aca="false">IF(COUNTA(F90:I90)=4,SUM(F90:I90)-MIN(F90:I90),SUM(F90:I90))</f>
        <v>13</v>
      </c>
      <c r="K90" s="86" t="n">
        <f aca="false">RANK(J90,J$12:J$109,0)</f>
        <v>77</v>
      </c>
      <c r="L90" s="283"/>
    </row>
    <row r="91" s="1" customFormat="true" ht="14.25" hidden="false" customHeight="true" outlineLevel="0" collapsed="false">
      <c r="A91" s="76" t="n">
        <v>80</v>
      </c>
      <c r="B91" s="87" t="s">
        <v>399</v>
      </c>
      <c r="C91" s="91" t="n">
        <v>2001</v>
      </c>
      <c r="D91" s="79" t="s">
        <v>54</v>
      </c>
      <c r="E91" s="92" t="s">
        <v>55</v>
      </c>
      <c r="F91" s="176"/>
      <c r="G91" s="82"/>
      <c r="H91" s="82" t="n">
        <v>12</v>
      </c>
      <c r="I91" s="82"/>
      <c r="J91" s="85" t="n">
        <f aca="false">IF(COUNTA(F91:I91)=4,SUM(F91:I91)-MIN(F91:I91),SUM(F91:I91))</f>
        <v>12</v>
      </c>
      <c r="K91" s="86" t="n">
        <f aca="false">RANK(J91,J$12:J$109,0)</f>
        <v>80</v>
      </c>
      <c r="L91" s="283"/>
    </row>
    <row r="92" s="1" customFormat="true" ht="14.25" hidden="false" customHeight="true" outlineLevel="0" collapsed="false">
      <c r="A92" s="76" t="n">
        <v>81</v>
      </c>
      <c r="B92" s="87" t="s">
        <v>188</v>
      </c>
      <c r="C92" s="91" t="n">
        <v>2003</v>
      </c>
      <c r="D92" s="79" t="s">
        <v>54</v>
      </c>
      <c r="E92" s="92" t="s">
        <v>55</v>
      </c>
      <c r="F92" s="176"/>
      <c r="G92" s="82"/>
      <c r="H92" s="82" t="n">
        <v>0</v>
      </c>
      <c r="I92" s="82" t="n">
        <v>11</v>
      </c>
      <c r="J92" s="85" t="n">
        <f aca="false">IF(COUNTA(F92:I92)=4,SUM(F92:I92)-MIN(F92:I92),SUM(F92:I92))</f>
        <v>11</v>
      </c>
      <c r="K92" s="86" t="n">
        <f aca="false">RANK(J92,J$12:J$109,0)</f>
        <v>81</v>
      </c>
      <c r="L92" s="283"/>
    </row>
    <row r="93" s="1" customFormat="true" ht="14.25" hidden="false" customHeight="true" outlineLevel="0" collapsed="false">
      <c r="A93" s="76" t="n">
        <v>82</v>
      </c>
      <c r="B93" s="87" t="s">
        <v>195</v>
      </c>
      <c r="C93" s="91" t="n">
        <v>2003</v>
      </c>
      <c r="D93" s="91" t="s">
        <v>27</v>
      </c>
      <c r="E93" s="91" t="s">
        <v>28</v>
      </c>
      <c r="F93" s="176"/>
      <c r="G93" s="82"/>
      <c r="H93" s="82" t="n">
        <v>0</v>
      </c>
      <c r="I93" s="82" t="n">
        <v>10</v>
      </c>
      <c r="J93" s="85" t="n">
        <f aca="false">IF(COUNTA(F93:I93)=4,SUM(F93:I93)-MIN(F93:I93),SUM(F93:I93))</f>
        <v>10</v>
      </c>
      <c r="K93" s="86" t="n">
        <f aca="false">RANK(J93,J$12:J$109,0)</f>
        <v>82</v>
      </c>
      <c r="L93" s="283"/>
    </row>
    <row r="94" s="1" customFormat="true" ht="14.25" hidden="false" customHeight="true" outlineLevel="0" collapsed="false">
      <c r="A94" s="76" t="n">
        <v>83</v>
      </c>
      <c r="B94" s="87" t="s">
        <v>400</v>
      </c>
      <c r="C94" s="91" t="n">
        <v>2002</v>
      </c>
      <c r="D94" s="89" t="s">
        <v>47</v>
      </c>
      <c r="E94" s="89" t="s">
        <v>48</v>
      </c>
      <c r="F94" s="176"/>
      <c r="G94" s="82"/>
      <c r="H94" s="82" t="n">
        <v>9</v>
      </c>
      <c r="I94" s="82"/>
      <c r="J94" s="85" t="n">
        <f aca="false">IF(COUNTA(F94:I94)=4,SUM(F94:I94)-MIN(F94:I94),SUM(F94:I94))</f>
        <v>9</v>
      </c>
      <c r="K94" s="86" t="n">
        <f aca="false">RANK(J94,J$12:J$109,0)</f>
        <v>83</v>
      </c>
      <c r="L94" s="283"/>
    </row>
    <row r="95" s="1" customFormat="true" ht="14.25" hidden="false" customHeight="true" outlineLevel="0" collapsed="false">
      <c r="A95" s="76" t="n">
        <v>84</v>
      </c>
      <c r="B95" s="87" t="s">
        <v>401</v>
      </c>
      <c r="C95" s="91" t="n">
        <v>2002</v>
      </c>
      <c r="D95" s="91" t="s">
        <v>250</v>
      </c>
      <c r="E95" s="91" t="s">
        <v>251</v>
      </c>
      <c r="F95" s="176"/>
      <c r="G95" s="82"/>
      <c r="H95" s="82" t="n">
        <v>8</v>
      </c>
      <c r="I95" s="82"/>
      <c r="J95" s="85" t="n">
        <f aca="false">IF(COUNTA(F95:I95)=4,SUM(F95:I95)-MIN(F95:I95),SUM(F95:I95))</f>
        <v>8</v>
      </c>
      <c r="K95" s="86" t="n">
        <f aca="false">RANK(J95,J$12:J$109,0)</f>
        <v>84</v>
      </c>
      <c r="L95" s="283"/>
    </row>
    <row r="96" s="1" customFormat="true" ht="14.25" hidden="false" customHeight="true" outlineLevel="0" collapsed="false">
      <c r="A96" s="76" t="n">
        <v>85</v>
      </c>
      <c r="B96" s="87" t="s">
        <v>194</v>
      </c>
      <c r="C96" s="91" t="n">
        <v>2003</v>
      </c>
      <c r="D96" s="91" t="s">
        <v>27</v>
      </c>
      <c r="E96" s="91" t="s">
        <v>28</v>
      </c>
      <c r="F96" s="176"/>
      <c r="G96" s="82"/>
      <c r="H96" s="82" t="n">
        <v>5</v>
      </c>
      <c r="I96" s="82" t="n">
        <v>0</v>
      </c>
      <c r="J96" s="85" t="n">
        <f aca="false">IF(COUNTA(F96:I96)=4,SUM(F96:I96)-MIN(F96:I96),SUM(F96:I96))</f>
        <v>5</v>
      </c>
      <c r="K96" s="86" t="n">
        <f aca="false">RANK(J96,J$12:J$109,0)</f>
        <v>85</v>
      </c>
      <c r="L96" s="283"/>
    </row>
    <row r="97" s="36" customFormat="true" ht="14.25" hidden="false" customHeight="true" outlineLevel="0" collapsed="false">
      <c r="A97" s="76" t="n">
        <v>86</v>
      </c>
      <c r="B97" s="91" t="s">
        <v>402</v>
      </c>
      <c r="C97" s="88" t="n">
        <v>2002</v>
      </c>
      <c r="D97" s="89" t="s">
        <v>352</v>
      </c>
      <c r="E97" s="89" t="s">
        <v>81</v>
      </c>
      <c r="F97" s="176"/>
      <c r="G97" s="82" t="n">
        <v>0</v>
      </c>
      <c r="H97" s="82"/>
      <c r="I97" s="82"/>
      <c r="J97" s="85" t="n">
        <f aca="false">IF(COUNTA(F97:I97)=4,SUM(F97:I97)-MIN(F97:I97),SUM(F97:I97))</f>
        <v>0</v>
      </c>
      <c r="K97" s="86" t="n">
        <f aca="false">RANK(J97,J$12:J$109,0)</f>
        <v>86</v>
      </c>
      <c r="L97" s="289"/>
    </row>
    <row r="98" s="36" customFormat="true" ht="14.25" hidden="false" customHeight="true" outlineLevel="0" collapsed="false">
      <c r="A98" s="76" t="n">
        <v>87</v>
      </c>
      <c r="B98" s="91" t="s">
        <v>403</v>
      </c>
      <c r="C98" s="88" t="n">
        <v>2001</v>
      </c>
      <c r="D98" s="89" t="s">
        <v>42</v>
      </c>
      <c r="E98" s="89" t="s">
        <v>28</v>
      </c>
      <c r="F98" s="176"/>
      <c r="G98" s="82" t="n">
        <v>0</v>
      </c>
      <c r="H98" s="82" t="n">
        <v>0</v>
      </c>
      <c r="I98" s="82"/>
      <c r="J98" s="85" t="n">
        <f aca="false">IF(COUNTA(F98:I98)=4,SUM(F98:I98)-MIN(F98:I98),SUM(F98:I98))</f>
        <v>0</v>
      </c>
      <c r="K98" s="86" t="n">
        <f aca="false">RANK(J98,J$12:J$109,0)</f>
        <v>86</v>
      </c>
      <c r="L98" s="289"/>
    </row>
    <row r="99" s="1" customFormat="true" ht="14.25" hidden="false" customHeight="true" outlineLevel="0" collapsed="false">
      <c r="A99" s="76" t="n">
        <v>88</v>
      </c>
      <c r="B99" s="91" t="s">
        <v>404</v>
      </c>
      <c r="C99" s="88" t="n">
        <v>2001</v>
      </c>
      <c r="D99" s="89" t="s">
        <v>316</v>
      </c>
      <c r="E99" s="89" t="s">
        <v>305</v>
      </c>
      <c r="F99" s="176"/>
      <c r="G99" s="82" t="n">
        <v>0</v>
      </c>
      <c r="H99" s="82"/>
      <c r="I99" s="82"/>
      <c r="J99" s="85" t="n">
        <f aca="false">IF(COUNTA(F99:I99)=4,SUM(F99:I99)-MIN(F99:I99),SUM(F99:I99))</f>
        <v>0</v>
      </c>
      <c r="K99" s="86" t="n">
        <f aca="false">RANK(J99,J$12:J$109,0)</f>
        <v>86</v>
      </c>
      <c r="L99" s="283"/>
    </row>
    <row r="100" customFormat="false" ht="15" hidden="false" customHeight="false" outlineLevel="0" collapsed="false">
      <c r="A100" s="76" t="n">
        <v>89</v>
      </c>
      <c r="B100" s="91" t="s">
        <v>405</v>
      </c>
      <c r="C100" s="88" t="n">
        <v>2001</v>
      </c>
      <c r="D100" s="89" t="s">
        <v>223</v>
      </c>
      <c r="E100" s="89" t="s">
        <v>3</v>
      </c>
      <c r="F100" s="176"/>
      <c r="G100" s="82" t="n">
        <v>0</v>
      </c>
      <c r="H100" s="82"/>
      <c r="I100" s="82"/>
      <c r="J100" s="85" t="n">
        <f aca="false">IF(COUNTA(F100:I100)=4,SUM(F100:I100)-MIN(F100:I100),SUM(F100:I100))</f>
        <v>0</v>
      </c>
      <c r="K100" s="86" t="n">
        <f aca="false">RANK(J100,J$12:J$109,0)</f>
        <v>86</v>
      </c>
    </row>
    <row r="101" customFormat="false" ht="15" hidden="false" customHeight="false" outlineLevel="0" collapsed="false">
      <c r="A101" s="76" t="n">
        <v>90</v>
      </c>
      <c r="B101" s="91" t="s">
        <v>406</v>
      </c>
      <c r="C101" s="88" t="n">
        <v>2001</v>
      </c>
      <c r="D101" s="89" t="s">
        <v>39</v>
      </c>
      <c r="E101" s="89" t="s">
        <v>40</v>
      </c>
      <c r="F101" s="176"/>
      <c r="G101" s="82" t="n">
        <v>0</v>
      </c>
      <c r="H101" s="82"/>
      <c r="I101" s="82"/>
      <c r="J101" s="85" t="n">
        <f aca="false">IF(COUNTA(F101:I101)=4,SUM(F101:I101)-MIN(F101:I101),SUM(F101:I101))</f>
        <v>0</v>
      </c>
      <c r="K101" s="86" t="n">
        <f aca="false">RANK(J101,J$12:J$109,0)</f>
        <v>86</v>
      </c>
    </row>
    <row r="102" s="380" customFormat="true" ht="12.75" hidden="false" customHeight="false" outlineLevel="0" collapsed="false">
      <c r="A102" s="76" t="n">
        <v>91</v>
      </c>
      <c r="B102" s="91" t="s">
        <v>407</v>
      </c>
      <c r="C102" s="88" t="n">
        <v>2002</v>
      </c>
      <c r="D102" s="89" t="s">
        <v>91</v>
      </c>
      <c r="E102" s="89" t="s">
        <v>365</v>
      </c>
      <c r="F102" s="176"/>
      <c r="G102" s="82" t="n">
        <v>0</v>
      </c>
      <c r="H102" s="82"/>
      <c r="I102" s="82"/>
      <c r="J102" s="85" t="n">
        <f aca="false">IF(COUNTA(F102:I102)=4,SUM(F102:I102)-MIN(F102:I102),SUM(F102:I102))</f>
        <v>0</v>
      </c>
      <c r="K102" s="86" t="n">
        <f aca="false">RANK(J102,J$12:J$109,0)</f>
        <v>86</v>
      </c>
      <c r="L102" s="379"/>
    </row>
    <row r="103" customFormat="false" ht="15" hidden="false" customHeight="false" outlineLevel="0" collapsed="false">
      <c r="A103" s="76" t="n">
        <v>92</v>
      </c>
      <c r="B103" s="91" t="s">
        <v>408</v>
      </c>
      <c r="C103" s="88" t="n">
        <v>2001</v>
      </c>
      <c r="D103" s="89" t="s">
        <v>223</v>
      </c>
      <c r="E103" s="89" t="s">
        <v>3</v>
      </c>
      <c r="F103" s="176"/>
      <c r="G103" s="82" t="n">
        <v>0</v>
      </c>
      <c r="H103" s="82"/>
      <c r="I103" s="82"/>
      <c r="J103" s="85" t="n">
        <f aca="false">IF(COUNTA(F103:I103)=4,SUM(F103:I103)-MIN(F103:I103),SUM(F103:I103))</f>
        <v>0</v>
      </c>
      <c r="K103" s="86" t="n">
        <f aca="false">RANK(J103,J$12:J$109,0)</f>
        <v>86</v>
      </c>
    </row>
    <row r="104" customFormat="false" ht="15" hidden="false" customHeight="false" outlineLevel="0" collapsed="false">
      <c r="A104" s="76" t="n">
        <v>93</v>
      </c>
      <c r="B104" s="91" t="s">
        <v>409</v>
      </c>
      <c r="C104" s="88" t="n">
        <v>2002</v>
      </c>
      <c r="D104" s="89" t="s">
        <v>223</v>
      </c>
      <c r="E104" s="89" t="s">
        <v>3</v>
      </c>
      <c r="F104" s="176"/>
      <c r="G104" s="82" t="n">
        <v>0</v>
      </c>
      <c r="H104" s="82"/>
      <c r="I104" s="82"/>
      <c r="J104" s="85" t="n">
        <f aca="false">IF(COUNTA(F104:I104)=4,SUM(F104:I104)-MIN(F104:I104),SUM(F104:I104))</f>
        <v>0</v>
      </c>
      <c r="K104" s="86" t="n">
        <f aca="false">RANK(J104,J$12:J$109,0)</f>
        <v>86</v>
      </c>
    </row>
    <row r="105" customFormat="false" ht="15" hidden="false" customHeight="false" outlineLevel="0" collapsed="false">
      <c r="A105" s="76" t="n">
        <v>94</v>
      </c>
      <c r="B105" s="87" t="s">
        <v>410</v>
      </c>
      <c r="C105" s="91" t="n">
        <v>2002</v>
      </c>
      <c r="D105" s="91" t="s">
        <v>27</v>
      </c>
      <c r="E105" s="91" t="s">
        <v>28</v>
      </c>
      <c r="F105" s="176"/>
      <c r="G105" s="82"/>
      <c r="H105" s="82" t="n">
        <v>0</v>
      </c>
      <c r="I105" s="82"/>
      <c r="J105" s="85" t="n">
        <f aca="false">IF(COUNTA(F105:I105)=4,SUM(F105:I105)-MIN(F105:I105),SUM(F105:I105))</f>
        <v>0</v>
      </c>
      <c r="K105" s="86" t="n">
        <f aca="false">RANK(J105,J$12:J$109,0)</f>
        <v>86</v>
      </c>
    </row>
    <row r="106" customFormat="false" ht="15" hidden="false" customHeight="false" outlineLevel="0" collapsed="false">
      <c r="A106" s="76" t="n">
        <v>95</v>
      </c>
      <c r="B106" s="87" t="s">
        <v>411</v>
      </c>
      <c r="C106" s="91" t="n">
        <v>2001</v>
      </c>
      <c r="D106" s="91" t="s">
        <v>27</v>
      </c>
      <c r="E106" s="241" t="s">
        <v>28</v>
      </c>
      <c r="F106" s="176"/>
      <c r="G106" s="82"/>
      <c r="H106" s="82" t="n">
        <v>0</v>
      </c>
      <c r="I106" s="82"/>
      <c r="J106" s="85" t="n">
        <f aca="false">IF(COUNTA(F106:I106)=4,SUM(F106:I106)-MIN(F106:I106),SUM(F106:I106))</f>
        <v>0</v>
      </c>
      <c r="K106" s="86" t="n">
        <f aca="false">RANK(J106,J$12:J$109,0)</f>
        <v>86</v>
      </c>
    </row>
    <row r="107" customFormat="false" ht="15" hidden="false" customHeight="false" outlineLevel="0" collapsed="false">
      <c r="A107" s="76" t="n">
        <v>96</v>
      </c>
      <c r="B107" s="87" t="s">
        <v>412</v>
      </c>
      <c r="C107" s="91" t="n">
        <v>2002</v>
      </c>
      <c r="D107" s="89" t="s">
        <v>47</v>
      </c>
      <c r="E107" s="96" t="s">
        <v>48</v>
      </c>
      <c r="F107" s="176"/>
      <c r="G107" s="82"/>
      <c r="H107" s="82" t="n">
        <v>0</v>
      </c>
      <c r="I107" s="82" t="n">
        <v>0</v>
      </c>
      <c r="J107" s="85" t="n">
        <f aca="false">IF(COUNTA(F107:I107)=4,SUM(F107:I107)-MIN(F107:I107),SUM(F107:I107))</f>
        <v>0</v>
      </c>
      <c r="K107" s="86" t="n">
        <f aca="false">RANK(J107,J$12:J$109,0)</f>
        <v>86</v>
      </c>
    </row>
    <row r="108" customFormat="false" ht="15" hidden="false" customHeight="false" outlineLevel="0" collapsed="false">
      <c r="A108" s="76" t="n">
        <v>97</v>
      </c>
      <c r="B108" s="345" t="s">
        <v>413</v>
      </c>
      <c r="C108" s="348" t="n">
        <v>2001</v>
      </c>
      <c r="D108" s="349" t="s">
        <v>286</v>
      </c>
      <c r="E108" s="351" t="s">
        <v>28</v>
      </c>
      <c r="F108" s="376"/>
      <c r="G108" s="377"/>
      <c r="H108" s="378"/>
      <c r="I108" s="82" t="n">
        <v>0</v>
      </c>
      <c r="J108" s="85" t="n">
        <f aca="false">IF(COUNTA(F108:I108)=4,SUM(F108:I108)-MIN(F108:I108),SUM(F108:I108))</f>
        <v>0</v>
      </c>
      <c r="K108" s="86" t="n">
        <f aca="false">RANK(J108,J$12:J$109,0)</f>
        <v>86</v>
      </c>
    </row>
    <row r="109" customFormat="false" ht="15.75" hidden="false" customHeight="false" outlineLevel="0" collapsed="false">
      <c r="A109" s="97" t="n">
        <v>98</v>
      </c>
      <c r="B109" s="355" t="s">
        <v>228</v>
      </c>
      <c r="C109" s="356" t="n">
        <v>2004</v>
      </c>
      <c r="D109" s="357" t="s">
        <v>286</v>
      </c>
      <c r="E109" s="358" t="s">
        <v>28</v>
      </c>
      <c r="F109" s="381"/>
      <c r="G109" s="382"/>
      <c r="H109" s="383"/>
      <c r="I109" s="200" t="n">
        <v>0</v>
      </c>
      <c r="J109" s="103" t="n">
        <f aca="false">IF(COUNTA(F109:I109)=4,SUM(F109:I109)-MIN(F109:I109),SUM(F109:I109))</f>
        <v>0</v>
      </c>
      <c r="K109" s="106" t="n">
        <f aca="false">RANK(J109,J$12:J$109,0)</f>
        <v>86</v>
      </c>
    </row>
    <row r="110" customFormat="false" ht="15" hidden="false" customHeight="false" outlineLevel="0" collapsed="false">
      <c r="J110" s="270"/>
      <c r="K110" s="384"/>
    </row>
    <row r="111" s="131" customFormat="true" ht="27" hidden="false" customHeight="true" outlineLevel="0" collapsed="false">
      <c r="A111" s="119" t="s">
        <v>59</v>
      </c>
      <c r="B111" s="120"/>
      <c r="C111" s="121"/>
      <c r="D111" s="122"/>
      <c r="E111" s="123"/>
      <c r="F111" s="124"/>
      <c r="G111" s="124"/>
      <c r="H111" s="125"/>
      <c r="I111" s="125"/>
      <c r="J111" s="125"/>
      <c r="K111" s="125"/>
      <c r="L111" s="126"/>
      <c r="M111" s="127"/>
      <c r="N111" s="128"/>
      <c r="O111" s="128"/>
      <c r="P111" s="128"/>
      <c r="Q111" s="129"/>
      <c r="R111" s="130"/>
    </row>
    <row r="112" s="132" customFormat="true" ht="27" hidden="false" customHeight="true" outlineLevel="1" collapsed="false">
      <c r="A112" s="119" t="s">
        <v>60</v>
      </c>
      <c r="C112" s="133"/>
      <c r="D112" s="133"/>
      <c r="E112" s="134"/>
      <c r="G112" s="119"/>
      <c r="H112" s="135"/>
      <c r="J112" s="135"/>
      <c r="L112" s="136"/>
      <c r="M112" s="137"/>
      <c r="N112" s="138"/>
      <c r="O112" s="139"/>
      <c r="P112" s="137"/>
      <c r="Q112" s="140"/>
      <c r="R112" s="141"/>
    </row>
    <row r="113" customFormat="false" ht="15" hidden="false" customHeight="false" outlineLevel="0" collapsed="false">
      <c r="J113" s="270"/>
      <c r="K113" s="384"/>
    </row>
    <row r="114" customFormat="false" ht="15" hidden="false" customHeight="false" outlineLevel="0" collapsed="false">
      <c r="J114" s="270"/>
      <c r="K114" s="384"/>
    </row>
    <row r="115" customFormat="false" ht="15" hidden="false" customHeight="false" outlineLevel="0" collapsed="false">
      <c r="J115" s="270"/>
      <c r="K115" s="384"/>
    </row>
    <row r="116" customFormat="false" ht="15" hidden="false" customHeight="false" outlineLevel="0" collapsed="false">
      <c r="J116" s="270"/>
      <c r="K116" s="384"/>
    </row>
    <row r="117" customFormat="false" ht="15" hidden="false" customHeight="false" outlineLevel="0" collapsed="false">
      <c r="J117" s="270"/>
      <c r="K117" s="384"/>
    </row>
    <row r="118" customFormat="false" ht="15" hidden="false" customHeight="false" outlineLevel="0" collapsed="false">
      <c r="J118" s="270"/>
      <c r="K118" s="384"/>
    </row>
    <row r="119" customFormat="false" ht="15" hidden="false" customHeight="false" outlineLevel="0" collapsed="false">
      <c r="J119" s="270"/>
      <c r="K119" s="384"/>
    </row>
    <row r="120" customFormat="false" ht="15" hidden="false" customHeight="false" outlineLevel="0" collapsed="false">
      <c r="J120" s="270"/>
      <c r="K120" s="384"/>
    </row>
    <row r="121" customFormat="false" ht="15" hidden="false" customHeight="false" outlineLevel="0" collapsed="false">
      <c r="J121" s="270"/>
      <c r="K121" s="384"/>
    </row>
    <row r="122" customFormat="false" ht="15" hidden="false" customHeight="false" outlineLevel="0" collapsed="false">
      <c r="J122" s="270"/>
      <c r="K122" s="384"/>
    </row>
    <row r="123" customFormat="false" ht="15" hidden="false" customHeight="false" outlineLevel="0" collapsed="false">
      <c r="J123" s="270"/>
      <c r="K123" s="384"/>
    </row>
    <row r="124" customFormat="false" ht="15" hidden="false" customHeight="false" outlineLevel="0" collapsed="false">
      <c r="J124" s="270"/>
      <c r="K124" s="384"/>
    </row>
    <row r="125" customFormat="false" ht="15" hidden="false" customHeight="false" outlineLevel="0" collapsed="false">
      <c r="J125" s="270"/>
      <c r="K125" s="384"/>
    </row>
    <row r="126" customFormat="false" ht="15" hidden="false" customHeight="false" outlineLevel="0" collapsed="false">
      <c r="J126" s="270"/>
      <c r="K126" s="384"/>
    </row>
    <row r="127" customFormat="false" ht="15" hidden="false" customHeight="false" outlineLevel="0" collapsed="false">
      <c r="J127" s="270"/>
      <c r="K127" s="384"/>
    </row>
    <row r="128" customFormat="false" ht="15" hidden="false" customHeight="false" outlineLevel="0" collapsed="false">
      <c r="J128" s="270"/>
      <c r="K128" s="384"/>
    </row>
    <row r="129" customFormat="false" ht="15" hidden="false" customHeight="false" outlineLevel="0" collapsed="false">
      <c r="J129" s="270"/>
      <c r="K129" s="384"/>
    </row>
    <row r="130" customFormat="false" ht="15" hidden="false" customHeight="false" outlineLevel="0" collapsed="false">
      <c r="J130" s="270"/>
      <c r="K130" s="384"/>
    </row>
    <row r="131" customFormat="false" ht="15" hidden="false" customHeight="false" outlineLevel="0" collapsed="false">
      <c r="J131" s="270"/>
      <c r="K131" s="384"/>
    </row>
    <row r="132" customFormat="false" ht="15" hidden="false" customHeight="false" outlineLevel="0" collapsed="false">
      <c r="J132" s="270"/>
      <c r="K132" s="384"/>
    </row>
    <row r="133" customFormat="false" ht="15" hidden="false" customHeight="false" outlineLevel="0" collapsed="false">
      <c r="J133" s="270"/>
      <c r="K133" s="384"/>
    </row>
    <row r="134" customFormat="false" ht="15" hidden="false" customHeight="false" outlineLevel="0" collapsed="false">
      <c r="J134" s="270"/>
      <c r="K134" s="384"/>
    </row>
    <row r="135" customFormat="false" ht="15" hidden="false" customHeight="false" outlineLevel="0" collapsed="false">
      <c r="J135" s="270"/>
      <c r="K135" s="384"/>
    </row>
  </sheetData>
  <mergeCells count="11">
    <mergeCell ref="A1:K1"/>
    <mergeCell ref="A2:K2"/>
    <mergeCell ref="A4:K4"/>
    <mergeCell ref="A7:K7"/>
    <mergeCell ref="A8:K8"/>
    <mergeCell ref="A10:A11"/>
    <mergeCell ref="B10:B11"/>
    <mergeCell ref="C10:C11"/>
    <mergeCell ref="D10:D11"/>
    <mergeCell ref="E10:E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1" outlineLevelCol="0"/>
  <cols>
    <col collapsed="false" customWidth="true" hidden="false" outlineLevel="0" max="1" min="1" style="283" width="4.41"/>
    <col collapsed="false" customWidth="true" hidden="false" outlineLevel="0" max="2" min="2" style="283" width="24.99"/>
    <col collapsed="false" customWidth="true" hidden="false" outlineLevel="0" max="3" min="3" style="317" width="4.99"/>
    <col collapsed="false" customWidth="true" hidden="false" outlineLevel="0" max="4" min="4" style="283" width="46.7"/>
    <col collapsed="false" customWidth="true" hidden="false" outlineLevel="0" max="5" min="5" style="283" width="36.7"/>
    <col collapsed="false" customWidth="true" hidden="false" outlineLevel="0" max="6" min="6" style="318" width="6.56"/>
    <col collapsed="false" customWidth="true" hidden="false" outlineLevel="0" max="8" min="7" style="269" width="6.56"/>
    <col collapsed="false" customWidth="true" hidden="false" outlineLevel="0" max="9" min="9" style="320" width="6.56"/>
    <col collapsed="false" customWidth="true" hidden="false" outlineLevel="0" max="10" min="10" style="385" width="8.28"/>
    <col collapsed="false" customWidth="false" hidden="false" outlineLevel="0" max="11" min="11" style="317" width="9.14"/>
    <col collapsed="false" customWidth="true" hidden="true" outlineLevel="0" max="12" min="12" style="283" width="8.96"/>
    <col collapsed="false" customWidth="true" hidden="false" outlineLevel="0" max="13" min="13" style="283" width="5.71"/>
    <col collapsed="false" customWidth="true" hidden="false" outlineLevel="0" max="14" min="14" style="283" width="2.7"/>
    <col collapsed="false" customWidth="false" hidden="false" outlineLevel="0" max="257" min="15" style="283" width="9.14"/>
  </cols>
  <sheetData>
    <row r="1" s="1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C3" s="8"/>
      <c r="F3" s="9"/>
      <c r="G3" s="152"/>
      <c r="H3" s="11"/>
      <c r="I3" s="11"/>
      <c r="J3" s="212"/>
      <c r="K3" s="8"/>
    </row>
    <row r="4" s="1" customFormat="true" ht="36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271" customFormat="true" ht="15.75" hidden="false" customHeight="false" outlineLevel="0" collapsed="false">
      <c r="A5" s="386" t="s">
        <v>2</v>
      </c>
      <c r="C5" s="272"/>
      <c r="F5" s="321"/>
      <c r="G5" s="273"/>
      <c r="H5" s="273"/>
      <c r="I5" s="323"/>
      <c r="J5" s="274"/>
      <c r="K5" s="276" t="s">
        <v>3</v>
      </c>
    </row>
    <row r="6" s="277" customFormat="true" ht="12.75" hidden="false" customHeight="false" outlineLevel="0" collapsed="false">
      <c r="C6" s="278"/>
      <c r="F6" s="279"/>
      <c r="G6" s="280"/>
      <c r="H6" s="280"/>
      <c r="I6" s="323"/>
      <c r="J6" s="213"/>
      <c r="K6" s="278"/>
    </row>
    <row r="7" customFormat="false" ht="17.25" hidden="false" customHeight="true" outlineLevel="0" collapsed="false">
      <c r="A7" s="324" t="s">
        <v>4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customFormat="false" ht="15" hidden="false" customHeight="false" outlineLevel="0" collapsed="false">
      <c r="A8" s="326" t="s">
        <v>414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</row>
    <row r="9" customFormat="false" ht="15.75" hidden="false" customHeight="false" outlineLevel="0" collapsed="false">
      <c r="A9" s="326"/>
      <c r="B9" s="326"/>
      <c r="C9" s="326"/>
      <c r="D9" s="326"/>
      <c r="E9" s="326"/>
      <c r="F9" s="327"/>
      <c r="G9" s="328"/>
      <c r="H9" s="328"/>
      <c r="I9" s="329"/>
      <c r="J9" s="328"/>
      <c r="K9" s="326"/>
    </row>
    <row r="10" s="365" customFormat="true" ht="15.75" hidden="false" customHeight="tru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1" t="s">
        <v>12</v>
      </c>
      <c r="H10" s="31" t="s">
        <v>13</v>
      </c>
      <c r="I10" s="31" t="s">
        <v>14</v>
      </c>
      <c r="J10" s="31" t="s">
        <v>15</v>
      </c>
      <c r="K10" s="32" t="s">
        <v>16</v>
      </c>
    </row>
    <row r="11" s="365" customFormat="true" ht="26.25" hidden="false" customHeight="false" outlineLevel="0" collapsed="false">
      <c r="A11" s="28"/>
      <c r="B11" s="29"/>
      <c r="C11" s="29"/>
      <c r="D11" s="29"/>
      <c r="E11" s="29"/>
      <c r="F11" s="34" t="s">
        <v>17</v>
      </c>
      <c r="G11" s="159" t="s">
        <v>17</v>
      </c>
      <c r="H11" s="159" t="s">
        <v>17</v>
      </c>
      <c r="I11" s="159" t="s">
        <v>17</v>
      </c>
      <c r="J11" s="35" t="s">
        <v>18</v>
      </c>
      <c r="K11" s="32"/>
    </row>
    <row r="12" s="365" customFormat="true" ht="15.95" hidden="false" customHeight="true" outlineLevel="0" collapsed="false">
      <c r="A12" s="387" t="n">
        <v>1</v>
      </c>
      <c r="B12" s="388" t="s">
        <v>415</v>
      </c>
      <c r="C12" s="389" t="n">
        <v>2000</v>
      </c>
      <c r="D12" s="390" t="s">
        <v>27</v>
      </c>
      <c r="E12" s="391" t="s">
        <v>28</v>
      </c>
      <c r="F12" s="392" t="n">
        <v>100</v>
      </c>
      <c r="G12" s="393" t="n">
        <v>100</v>
      </c>
      <c r="H12" s="393" t="n">
        <v>95</v>
      </c>
      <c r="I12" s="393" t="n">
        <v>91</v>
      </c>
      <c r="J12" s="393" t="n">
        <f aca="false">IF(COUNTA(F12:I12)=4,SUM(F12:I12)-MIN(F12:I12),SUM(F12:I12))</f>
        <v>295</v>
      </c>
      <c r="K12" s="394" t="n">
        <f aca="false">RANK(J12,J$12:J$47,0)</f>
        <v>1</v>
      </c>
      <c r="L12" s="365" t="s">
        <v>29</v>
      </c>
      <c r="M12" s="395"/>
      <c r="N12" s="112"/>
    </row>
    <row r="13" s="365" customFormat="true" ht="15.95" hidden="false" customHeight="true" outlineLevel="0" collapsed="false">
      <c r="A13" s="47" t="n">
        <v>2</v>
      </c>
      <c r="B13" s="48" t="s">
        <v>416</v>
      </c>
      <c r="C13" s="49" t="n">
        <v>1999</v>
      </c>
      <c r="D13" s="50" t="s">
        <v>142</v>
      </c>
      <c r="E13" s="51" t="s">
        <v>81</v>
      </c>
      <c r="F13" s="52" t="n">
        <v>95</v>
      </c>
      <c r="G13" s="53" t="n">
        <v>95</v>
      </c>
      <c r="H13" s="53"/>
      <c r="I13" s="53" t="n">
        <v>100</v>
      </c>
      <c r="J13" s="53" t="n">
        <f aca="false">IF(COUNTA(F13:I13)=4,SUM(F13:I13)-MIN(F13:I13),SUM(F13:I13))</f>
        <v>290</v>
      </c>
      <c r="K13" s="56" t="n">
        <f aca="false">RANK(J13,J$12:J$47,0)</f>
        <v>2</v>
      </c>
      <c r="L13" s="365" t="s">
        <v>417</v>
      </c>
      <c r="M13" s="395"/>
      <c r="N13" s="112"/>
    </row>
    <row r="14" s="365" customFormat="true" ht="15.95" hidden="false" customHeight="true" outlineLevel="0" collapsed="false">
      <c r="A14" s="57" t="n">
        <v>3</v>
      </c>
      <c r="B14" s="396" t="s">
        <v>418</v>
      </c>
      <c r="C14" s="397" t="n">
        <v>2000</v>
      </c>
      <c r="D14" s="398" t="s">
        <v>223</v>
      </c>
      <c r="E14" s="399" t="s">
        <v>3</v>
      </c>
      <c r="F14" s="400" t="n">
        <v>87</v>
      </c>
      <c r="G14" s="62" t="n">
        <v>69</v>
      </c>
      <c r="H14" s="62" t="n">
        <v>100</v>
      </c>
      <c r="I14" s="62" t="n">
        <v>95</v>
      </c>
      <c r="J14" s="62" t="n">
        <f aca="false">IF(COUNTA(F14:I14)=4,SUM(F14:I14)-MIN(F14:I14),SUM(F14:I14))</f>
        <v>282</v>
      </c>
      <c r="K14" s="65" t="n">
        <f aca="false">RANK(J14,J$12:J$47,0)</f>
        <v>3</v>
      </c>
      <c r="L14" s="365" t="s">
        <v>268</v>
      </c>
      <c r="M14" s="395"/>
      <c r="N14" s="112"/>
    </row>
    <row r="15" s="365" customFormat="true" ht="15.95" hidden="false" customHeight="true" outlineLevel="0" collapsed="false">
      <c r="A15" s="66" t="n">
        <v>4</v>
      </c>
      <c r="B15" s="235" t="s">
        <v>262</v>
      </c>
      <c r="C15" s="177" t="n">
        <v>2001</v>
      </c>
      <c r="D15" s="187" t="s">
        <v>112</v>
      </c>
      <c r="E15" s="236" t="s">
        <v>28</v>
      </c>
      <c r="F15" s="237" t="n">
        <v>95</v>
      </c>
      <c r="G15" s="71" t="n">
        <v>79</v>
      </c>
      <c r="H15" s="71" t="n">
        <v>87</v>
      </c>
      <c r="I15" s="71" t="n">
        <v>83</v>
      </c>
      <c r="J15" s="74" t="n">
        <f aca="false">IF(COUNTA(F15:I15)=4,SUM(F15:I15)-MIN(F15:I15),SUM(F15:I15))</f>
        <v>265</v>
      </c>
      <c r="K15" s="75" t="n">
        <f aca="false">RANK(J15,J$12:J$47,0)</f>
        <v>4</v>
      </c>
      <c r="M15" s="395"/>
      <c r="N15" s="112"/>
    </row>
    <row r="16" s="365" customFormat="true" ht="15.95" hidden="false" customHeight="true" outlineLevel="0" collapsed="false">
      <c r="A16" s="76" t="n">
        <v>5</v>
      </c>
      <c r="B16" s="77" t="s">
        <v>419</v>
      </c>
      <c r="C16" s="78" t="n">
        <v>2000</v>
      </c>
      <c r="D16" s="79" t="s">
        <v>112</v>
      </c>
      <c r="E16" s="80" t="s">
        <v>28</v>
      </c>
      <c r="F16" s="81" t="n">
        <v>72</v>
      </c>
      <c r="G16" s="82" t="n">
        <v>87</v>
      </c>
      <c r="H16" s="82" t="n">
        <v>91</v>
      </c>
      <c r="I16" s="82" t="n">
        <v>87</v>
      </c>
      <c r="J16" s="85" t="n">
        <f aca="false">IF(COUNTA(F16:I16)=4,SUM(F16:I16)-MIN(F16:I16),SUM(F16:I16))</f>
        <v>265</v>
      </c>
      <c r="K16" s="86" t="n">
        <f aca="false">RANK(J16,J$12:J$47,0)</f>
        <v>4</v>
      </c>
      <c r="M16" s="395"/>
      <c r="N16" s="112"/>
    </row>
    <row r="17" s="365" customFormat="true" ht="15.95" hidden="false" customHeight="true" outlineLevel="0" collapsed="false">
      <c r="A17" s="76" t="n">
        <v>6</v>
      </c>
      <c r="B17" s="77" t="s">
        <v>420</v>
      </c>
      <c r="C17" s="78" t="n">
        <v>2000</v>
      </c>
      <c r="D17" s="79" t="s">
        <v>27</v>
      </c>
      <c r="E17" s="80" t="s">
        <v>28</v>
      </c>
      <c r="F17" s="81" t="n">
        <v>57</v>
      </c>
      <c r="G17" s="82" t="n">
        <v>75</v>
      </c>
      <c r="H17" s="82" t="n">
        <v>69</v>
      </c>
      <c r="I17" s="82" t="n">
        <v>66</v>
      </c>
      <c r="J17" s="85" t="n">
        <f aca="false">IF(COUNTA(F17:I17)=4,SUM(F17:I17)-MIN(F17:I17),SUM(F17:I17))</f>
        <v>210</v>
      </c>
      <c r="K17" s="86" t="n">
        <f aca="false">RANK(J17,J$12:J$47,0)</f>
        <v>6</v>
      </c>
      <c r="M17" s="395"/>
      <c r="N17" s="112"/>
    </row>
    <row r="18" s="365" customFormat="true" ht="15.95" hidden="false" customHeight="true" outlineLevel="0" collapsed="false">
      <c r="A18" s="76" t="n">
        <v>7</v>
      </c>
      <c r="B18" s="77" t="s">
        <v>421</v>
      </c>
      <c r="C18" s="78" t="n">
        <v>1999</v>
      </c>
      <c r="D18" s="79" t="s">
        <v>422</v>
      </c>
      <c r="E18" s="80" t="s">
        <v>3</v>
      </c>
      <c r="F18" s="81" t="n">
        <v>48</v>
      </c>
      <c r="G18" s="82" t="n">
        <v>54</v>
      </c>
      <c r="H18" s="82" t="n">
        <v>83</v>
      </c>
      <c r="I18" s="82" t="n">
        <v>69</v>
      </c>
      <c r="J18" s="85" t="n">
        <f aca="false">IF(COUNTA(F18:I18)=4,SUM(F18:I18)-MIN(F18:I18),SUM(F18:I18))</f>
        <v>206</v>
      </c>
      <c r="K18" s="86" t="n">
        <f aca="false">RANK(J18,J$12:J$47,0)</f>
        <v>7</v>
      </c>
      <c r="M18" s="395"/>
      <c r="N18" s="112"/>
    </row>
    <row r="19" s="365" customFormat="true" ht="15.95" hidden="false" customHeight="true" outlineLevel="0" collapsed="false">
      <c r="A19" s="76" t="n">
        <v>8</v>
      </c>
      <c r="B19" s="77" t="s">
        <v>423</v>
      </c>
      <c r="C19" s="78" t="n">
        <v>2000</v>
      </c>
      <c r="D19" s="79" t="s">
        <v>27</v>
      </c>
      <c r="E19" s="80" t="s">
        <v>28</v>
      </c>
      <c r="F19" s="81" t="n">
        <v>63</v>
      </c>
      <c r="G19" s="82" t="n">
        <v>63</v>
      </c>
      <c r="H19" s="82" t="n">
        <v>66</v>
      </c>
      <c r="I19" s="82" t="n">
        <v>72</v>
      </c>
      <c r="J19" s="85" t="n">
        <f aca="false">IF(COUNTA(F19:I19)=4,SUM(F19:I19)-MIN(F19:I19),SUM(F19:I19))</f>
        <v>201</v>
      </c>
      <c r="K19" s="86" t="n">
        <f aca="false">RANK(J19,J$12:J$47,0)</f>
        <v>8</v>
      </c>
      <c r="M19" s="395"/>
      <c r="N19" s="112"/>
    </row>
    <row r="20" s="365" customFormat="true" ht="15.95" hidden="false" customHeight="true" outlineLevel="0" collapsed="false">
      <c r="A20" s="76" t="n">
        <v>9</v>
      </c>
      <c r="B20" s="77" t="s">
        <v>424</v>
      </c>
      <c r="C20" s="78" t="n">
        <v>1999</v>
      </c>
      <c r="D20" s="79" t="s">
        <v>142</v>
      </c>
      <c r="E20" s="80" t="s">
        <v>81</v>
      </c>
      <c r="F20" s="81" t="n">
        <v>66</v>
      </c>
      <c r="G20" s="82" t="n">
        <v>72</v>
      </c>
      <c r="H20" s="82" t="n">
        <v>46</v>
      </c>
      <c r="I20" s="82" t="n">
        <v>60</v>
      </c>
      <c r="J20" s="85" t="n">
        <f aca="false">IF(COUNTA(F20:I20)=4,SUM(F20:I20)-MIN(F20:I20),SUM(F20:I20))</f>
        <v>198</v>
      </c>
      <c r="K20" s="86" t="n">
        <f aca="false">RANK(J20,J$12:J$47,0)</f>
        <v>9</v>
      </c>
      <c r="M20" s="395"/>
      <c r="N20" s="112"/>
    </row>
    <row r="21" s="365" customFormat="true" ht="15.95" hidden="false" customHeight="true" outlineLevel="0" collapsed="false">
      <c r="A21" s="76" t="n">
        <v>10</v>
      </c>
      <c r="B21" s="77" t="s">
        <v>425</v>
      </c>
      <c r="C21" s="78" t="n">
        <v>1999</v>
      </c>
      <c r="D21" s="79" t="s">
        <v>107</v>
      </c>
      <c r="E21" s="80" t="s">
        <v>48</v>
      </c>
      <c r="F21" s="81" t="n">
        <v>44</v>
      </c>
      <c r="G21" s="82"/>
      <c r="H21" s="82" t="n">
        <v>72</v>
      </c>
      <c r="I21" s="82" t="n">
        <v>79</v>
      </c>
      <c r="J21" s="85" t="n">
        <f aca="false">IF(COUNTA(F21:I21)=4,SUM(F21:I21)-MIN(F21:I21),SUM(F21:I21))</f>
        <v>195</v>
      </c>
      <c r="K21" s="86" t="n">
        <f aca="false">RANK(J21,J$12:J$47,0)</f>
        <v>10</v>
      </c>
      <c r="M21" s="395"/>
      <c r="N21" s="112"/>
    </row>
    <row r="22" s="365" customFormat="true" ht="15.95" hidden="false" customHeight="true" outlineLevel="0" collapsed="false">
      <c r="A22" s="76" t="n">
        <v>11</v>
      </c>
      <c r="B22" s="77" t="s">
        <v>273</v>
      </c>
      <c r="C22" s="78" t="n">
        <v>2001</v>
      </c>
      <c r="D22" s="79" t="s">
        <v>422</v>
      </c>
      <c r="E22" s="80" t="s">
        <v>3</v>
      </c>
      <c r="F22" s="81" t="n">
        <v>60</v>
      </c>
      <c r="G22" s="82"/>
      <c r="H22" s="82" t="n">
        <v>63</v>
      </c>
      <c r="I22" s="82" t="n">
        <v>57</v>
      </c>
      <c r="J22" s="85" t="n">
        <f aca="false">IF(COUNTA(F22:I22)=4,SUM(F22:I22)-MIN(F22:I22),SUM(F22:I22))</f>
        <v>180</v>
      </c>
      <c r="K22" s="86" t="n">
        <f aca="false">RANK(J22,J$12:J$47,0)</f>
        <v>11</v>
      </c>
      <c r="M22" s="395"/>
      <c r="N22" s="112"/>
    </row>
    <row r="23" s="365" customFormat="true" ht="15.95" hidden="false" customHeight="true" outlineLevel="0" collapsed="false">
      <c r="A23" s="76" t="n">
        <v>12</v>
      </c>
      <c r="B23" s="77" t="s">
        <v>426</v>
      </c>
      <c r="C23" s="78" t="n">
        <v>2000</v>
      </c>
      <c r="D23" s="79" t="s">
        <v>223</v>
      </c>
      <c r="E23" s="80" t="s">
        <v>3</v>
      </c>
      <c r="F23" s="81" t="n">
        <v>83</v>
      </c>
      <c r="G23" s="82" t="n">
        <v>91</v>
      </c>
      <c r="H23" s="82"/>
      <c r="I23" s="82"/>
      <c r="J23" s="85" t="n">
        <f aca="false">IF(COUNTA(F23:I23)=4,SUM(F23:I23)-MIN(F23:I23),SUM(F23:I23))</f>
        <v>174</v>
      </c>
      <c r="K23" s="86" t="n">
        <f aca="false">RANK(J23,J$12:J$47,0)</f>
        <v>12</v>
      </c>
      <c r="M23" s="395"/>
      <c r="N23" s="112"/>
    </row>
    <row r="24" s="365" customFormat="true" ht="15.95" hidden="false" customHeight="true" outlineLevel="0" collapsed="false">
      <c r="A24" s="76" t="n">
        <v>13</v>
      </c>
      <c r="B24" s="91" t="s">
        <v>427</v>
      </c>
      <c r="C24" s="78" t="n">
        <v>1999</v>
      </c>
      <c r="D24" s="342" t="s">
        <v>428</v>
      </c>
      <c r="E24" s="342" t="s">
        <v>3</v>
      </c>
      <c r="F24" s="176"/>
      <c r="G24" s="82" t="n">
        <v>57</v>
      </c>
      <c r="H24" s="82" t="n">
        <v>48</v>
      </c>
      <c r="I24" s="82" t="n">
        <v>54</v>
      </c>
      <c r="J24" s="85" t="n">
        <f aca="false">IF(COUNTA(F24:I24)=4,SUM(F24:I24)-MIN(F24:I24),SUM(F24:I24))</f>
        <v>159</v>
      </c>
      <c r="K24" s="86" t="n">
        <f aca="false">RANK(J24,J$12:J$47,0)</f>
        <v>13</v>
      </c>
      <c r="M24" s="395"/>
      <c r="N24" s="112"/>
    </row>
    <row r="25" s="365" customFormat="true" ht="15.95" hidden="false" customHeight="true" outlineLevel="0" collapsed="false">
      <c r="A25" s="76" t="n">
        <v>14</v>
      </c>
      <c r="B25" s="77" t="s">
        <v>429</v>
      </c>
      <c r="C25" s="78" t="n">
        <v>2000</v>
      </c>
      <c r="D25" s="79" t="s">
        <v>27</v>
      </c>
      <c r="E25" s="80" t="s">
        <v>28</v>
      </c>
      <c r="F25" s="81" t="n">
        <v>51</v>
      </c>
      <c r="G25" s="82"/>
      <c r="H25" s="82" t="n">
        <v>57</v>
      </c>
      <c r="I25" s="82" t="n">
        <v>48</v>
      </c>
      <c r="J25" s="85" t="n">
        <f aca="false">IF(COUNTA(F25:I25)=4,SUM(F25:I25)-MIN(F25:I25),SUM(F25:I25))</f>
        <v>156</v>
      </c>
      <c r="K25" s="86" t="n">
        <f aca="false">RANK(J25,J$12:J$47,0)</f>
        <v>14</v>
      </c>
      <c r="M25" s="395"/>
      <c r="N25" s="112"/>
    </row>
    <row r="26" s="365" customFormat="true" ht="15.95" hidden="false" customHeight="true" outlineLevel="0" collapsed="false">
      <c r="A26" s="76" t="n">
        <v>15</v>
      </c>
      <c r="B26" s="345" t="s">
        <v>430</v>
      </c>
      <c r="C26" s="88" t="n">
        <v>2000</v>
      </c>
      <c r="D26" s="89" t="s">
        <v>149</v>
      </c>
      <c r="E26" s="89" t="s">
        <v>21</v>
      </c>
      <c r="F26" s="176"/>
      <c r="G26" s="82"/>
      <c r="H26" s="82" t="n">
        <v>79</v>
      </c>
      <c r="I26" s="82" t="n">
        <v>75</v>
      </c>
      <c r="J26" s="85" t="n">
        <f aca="false">IF(COUNTA(F26:I26)=4,SUM(F26:I26)-MIN(F26:I26),SUM(F26:I26))</f>
        <v>154</v>
      </c>
      <c r="K26" s="86" t="n">
        <f aca="false">RANK(J26,J$12:J$47,0)</f>
        <v>15</v>
      </c>
      <c r="M26" s="395"/>
      <c r="N26" s="112"/>
    </row>
    <row r="27" s="365" customFormat="true" ht="15.95" hidden="false" customHeight="true" outlineLevel="0" collapsed="false">
      <c r="A27" s="76" t="n">
        <v>16</v>
      </c>
      <c r="B27" s="77" t="s">
        <v>431</v>
      </c>
      <c r="C27" s="78" t="n">
        <v>1999</v>
      </c>
      <c r="D27" s="79" t="s">
        <v>422</v>
      </c>
      <c r="E27" s="80" t="s">
        <v>3</v>
      </c>
      <c r="F27" s="81" t="n">
        <v>54</v>
      </c>
      <c r="G27" s="82" t="n">
        <v>46</v>
      </c>
      <c r="H27" s="82" t="n">
        <v>44</v>
      </c>
      <c r="I27" s="82" t="n">
        <v>51</v>
      </c>
      <c r="J27" s="85" t="n">
        <f aca="false">IF(COUNTA(F27:I27)=4,SUM(F27:I27)-MIN(F27:I27),SUM(F27:I27))</f>
        <v>151</v>
      </c>
      <c r="K27" s="86" t="n">
        <f aca="false">RANK(J27,J$12:J$47,0)</f>
        <v>16</v>
      </c>
      <c r="M27" s="395"/>
      <c r="N27" s="112"/>
    </row>
    <row r="28" s="365" customFormat="true" ht="15.95" hidden="false" customHeight="true" outlineLevel="0" collapsed="false">
      <c r="A28" s="76" t="n">
        <v>17</v>
      </c>
      <c r="B28" s="77" t="s">
        <v>432</v>
      </c>
      <c r="C28" s="78" t="n">
        <v>2000</v>
      </c>
      <c r="D28" s="79" t="s">
        <v>433</v>
      </c>
      <c r="E28" s="80" t="s">
        <v>21</v>
      </c>
      <c r="F28" s="81" t="n">
        <v>79</v>
      </c>
      <c r="G28" s="82" t="n">
        <v>66</v>
      </c>
      <c r="H28" s="82"/>
      <c r="I28" s="82"/>
      <c r="J28" s="85" t="n">
        <f aca="false">IF(COUNTA(F28:I28)=4,SUM(F28:I28)-MIN(F28:I28),SUM(F28:I28))</f>
        <v>145</v>
      </c>
      <c r="K28" s="86" t="n">
        <f aca="false">RANK(J28,J$12:J$47,0)</f>
        <v>17</v>
      </c>
      <c r="M28" s="395"/>
      <c r="N28" s="112"/>
    </row>
    <row r="29" s="365" customFormat="true" ht="15.95" hidden="false" customHeight="true" outlineLevel="0" collapsed="false">
      <c r="A29" s="76" t="n">
        <v>18</v>
      </c>
      <c r="B29" s="77" t="s">
        <v>434</v>
      </c>
      <c r="C29" s="78" t="n">
        <v>1999</v>
      </c>
      <c r="D29" s="79" t="s">
        <v>142</v>
      </c>
      <c r="E29" s="80" t="s">
        <v>81</v>
      </c>
      <c r="F29" s="81" t="n">
        <v>46</v>
      </c>
      <c r="G29" s="82" t="n">
        <v>60</v>
      </c>
      <c r="H29" s="82"/>
      <c r="I29" s="82" t="n">
        <v>34</v>
      </c>
      <c r="J29" s="85" t="n">
        <f aca="false">IF(COUNTA(F29:I29)=4,SUM(F29:I29)-MIN(F29:I29),SUM(F29:I29))</f>
        <v>140</v>
      </c>
      <c r="K29" s="86" t="n">
        <f aca="false">RANK(J29,J$12:J$47,0)</f>
        <v>18</v>
      </c>
      <c r="M29" s="395"/>
      <c r="N29" s="112"/>
    </row>
    <row r="30" s="365" customFormat="true" ht="15.95" hidden="false" customHeight="true" outlineLevel="0" collapsed="false">
      <c r="A30" s="76" t="n">
        <v>19</v>
      </c>
      <c r="B30" s="77" t="s">
        <v>435</v>
      </c>
      <c r="C30" s="78" t="n">
        <v>2000</v>
      </c>
      <c r="D30" s="79" t="s">
        <v>279</v>
      </c>
      <c r="E30" s="80" t="s">
        <v>21</v>
      </c>
      <c r="F30" s="81" t="n">
        <v>0</v>
      </c>
      <c r="G30" s="82" t="n">
        <v>0</v>
      </c>
      <c r="H30" s="82" t="n">
        <v>75</v>
      </c>
      <c r="I30" s="82" t="n">
        <v>46</v>
      </c>
      <c r="J30" s="85" t="n">
        <f aca="false">IF(COUNTA(F30:I30)=4,SUM(F30:I30)-MIN(F30:I30),SUM(F30:I30))</f>
        <v>121</v>
      </c>
      <c r="K30" s="86" t="n">
        <f aca="false">RANK(J30,J$12:J$47,0)</f>
        <v>19</v>
      </c>
      <c r="M30" s="395"/>
      <c r="N30" s="112"/>
    </row>
    <row r="31" s="365" customFormat="true" ht="15.95" hidden="false" customHeight="true" outlineLevel="0" collapsed="false">
      <c r="A31" s="76" t="n">
        <v>20</v>
      </c>
      <c r="B31" s="77" t="s">
        <v>436</v>
      </c>
      <c r="C31" s="78" t="n">
        <v>2000</v>
      </c>
      <c r="D31" s="79" t="s">
        <v>112</v>
      </c>
      <c r="E31" s="80" t="s">
        <v>28</v>
      </c>
      <c r="F31" s="81" t="n">
        <v>69</v>
      </c>
      <c r="G31" s="82" t="n">
        <v>51</v>
      </c>
      <c r="H31" s="82"/>
      <c r="I31" s="82"/>
      <c r="J31" s="85" t="n">
        <f aca="false">IF(COUNTA(F31:I31)=4,SUM(F31:I31)-MIN(F31:I31),SUM(F31:I31))</f>
        <v>120</v>
      </c>
      <c r="K31" s="86" t="n">
        <f aca="false">RANK(J31,J$12:J$47,0)</f>
        <v>20</v>
      </c>
      <c r="M31" s="395"/>
      <c r="N31" s="112"/>
    </row>
    <row r="32" s="365" customFormat="true" ht="15.95" hidden="false" customHeight="true" outlineLevel="0" collapsed="false">
      <c r="A32" s="76" t="n">
        <v>21</v>
      </c>
      <c r="B32" s="91" t="s">
        <v>269</v>
      </c>
      <c r="C32" s="78" t="n">
        <v>2001</v>
      </c>
      <c r="D32" s="342" t="s">
        <v>47</v>
      </c>
      <c r="E32" s="342" t="s">
        <v>48</v>
      </c>
      <c r="F32" s="176"/>
      <c r="G32" s="82" t="n">
        <v>0</v>
      </c>
      <c r="H32" s="82" t="n">
        <v>57</v>
      </c>
      <c r="I32" s="82" t="n">
        <v>63</v>
      </c>
      <c r="J32" s="85" t="n">
        <f aca="false">IF(COUNTA(F32:I32)=4,SUM(F32:I32)-MIN(F32:I32),SUM(F32:I32))</f>
        <v>120</v>
      </c>
      <c r="K32" s="86" t="n">
        <f aca="false">RANK(J32,J$12:J$47,0)</f>
        <v>20</v>
      </c>
      <c r="M32" s="395"/>
      <c r="N32" s="112"/>
    </row>
    <row r="33" s="365" customFormat="true" ht="15.95" hidden="false" customHeight="true" outlineLevel="0" collapsed="false">
      <c r="A33" s="76" t="n">
        <v>22</v>
      </c>
      <c r="B33" s="77" t="s">
        <v>437</v>
      </c>
      <c r="C33" s="78" t="n">
        <v>2000</v>
      </c>
      <c r="D33" s="79" t="s">
        <v>433</v>
      </c>
      <c r="E33" s="80" t="s">
        <v>21</v>
      </c>
      <c r="F33" s="81" t="n">
        <v>75</v>
      </c>
      <c r="G33" s="82" t="n">
        <v>44</v>
      </c>
      <c r="H33" s="82"/>
      <c r="I33" s="82"/>
      <c r="J33" s="85" t="n">
        <f aca="false">IF(COUNTA(F33:I33)=4,SUM(F33:I33)-MIN(F33:I33),SUM(F33:I33))</f>
        <v>119</v>
      </c>
      <c r="K33" s="86" t="n">
        <f aca="false">RANK(J33,J$12:J$47,0)</f>
        <v>22</v>
      </c>
      <c r="M33" s="395"/>
      <c r="N33" s="112"/>
    </row>
    <row r="34" s="365" customFormat="true" ht="15.95" hidden="false" customHeight="true" outlineLevel="0" collapsed="false">
      <c r="A34" s="76" t="n">
        <v>23</v>
      </c>
      <c r="B34" s="345" t="s">
        <v>438</v>
      </c>
      <c r="C34" s="88" t="n">
        <v>2000</v>
      </c>
      <c r="D34" s="89" t="s">
        <v>36</v>
      </c>
      <c r="E34" s="89" t="s">
        <v>37</v>
      </c>
      <c r="F34" s="176"/>
      <c r="G34" s="82"/>
      <c r="H34" s="82" t="n">
        <v>63</v>
      </c>
      <c r="I34" s="82" t="n">
        <v>42</v>
      </c>
      <c r="J34" s="85" t="n">
        <f aca="false">IF(COUNTA(F34:I34)=4,SUM(F34:I34)-MIN(F34:I34),SUM(F34:I34))</f>
        <v>105</v>
      </c>
      <c r="K34" s="86" t="n">
        <f aca="false">RANK(J34,J$12:J$47,0)</f>
        <v>23</v>
      </c>
      <c r="M34" s="395"/>
      <c r="N34" s="401"/>
    </row>
    <row r="35" s="365" customFormat="true" ht="15.95" hidden="false" customHeight="true" outlineLevel="0" collapsed="false">
      <c r="A35" s="76" t="n">
        <v>24</v>
      </c>
      <c r="B35" s="345" t="s">
        <v>264</v>
      </c>
      <c r="C35" s="88" t="n">
        <v>2001</v>
      </c>
      <c r="D35" s="89" t="s">
        <v>439</v>
      </c>
      <c r="E35" s="89" t="s">
        <v>21</v>
      </c>
      <c r="F35" s="176"/>
      <c r="G35" s="82"/>
      <c r="H35" s="82" t="n">
        <v>51</v>
      </c>
      <c r="I35" s="82" t="n">
        <v>44</v>
      </c>
      <c r="J35" s="85" t="n">
        <f aca="false">IF(COUNTA(F35:I35)=4,SUM(F35:I35)-MIN(F35:I35),SUM(F35:I35))</f>
        <v>95</v>
      </c>
      <c r="K35" s="86" t="n">
        <f aca="false">RANK(J35,J$12:J$47,0)</f>
        <v>24</v>
      </c>
      <c r="M35" s="395"/>
      <c r="N35" s="112"/>
    </row>
    <row r="36" s="365" customFormat="true" ht="15.95" hidden="false" customHeight="true" outlineLevel="0" collapsed="false">
      <c r="A36" s="76" t="n">
        <v>25</v>
      </c>
      <c r="B36" s="87" t="s">
        <v>440</v>
      </c>
      <c r="C36" s="78" t="n">
        <v>2000</v>
      </c>
      <c r="D36" s="342" t="s">
        <v>24</v>
      </c>
      <c r="E36" s="342" t="s">
        <v>21</v>
      </c>
      <c r="F36" s="176"/>
      <c r="G36" s="82" t="n">
        <v>83</v>
      </c>
      <c r="H36" s="82"/>
      <c r="I36" s="82"/>
      <c r="J36" s="85" t="n">
        <f aca="false">IF(COUNTA(F36:I36)=4,SUM(F36:I36)-MIN(F36:I36),SUM(F36:I36))</f>
        <v>83</v>
      </c>
      <c r="K36" s="86" t="n">
        <f aca="false">RANK(J36,J$12:J$47,0)</f>
        <v>25</v>
      </c>
      <c r="M36" s="395"/>
      <c r="N36" s="112"/>
    </row>
    <row r="37" s="365" customFormat="true" ht="15.95" hidden="false" customHeight="true" outlineLevel="0" collapsed="false">
      <c r="A37" s="76" t="n">
        <v>26</v>
      </c>
      <c r="B37" s="345" t="s">
        <v>288</v>
      </c>
      <c r="C37" s="88" t="n">
        <v>2001</v>
      </c>
      <c r="D37" s="89" t="s">
        <v>27</v>
      </c>
      <c r="E37" s="89" t="s">
        <v>28</v>
      </c>
      <c r="F37" s="176"/>
      <c r="G37" s="82"/>
      <c r="H37" s="82" t="n">
        <v>42</v>
      </c>
      <c r="I37" s="82" t="n">
        <v>36</v>
      </c>
      <c r="J37" s="85" t="n">
        <f aca="false">IF(COUNTA(F37:I37)=4,SUM(F37:I37)-MIN(F37:I37),SUM(F37:I37))</f>
        <v>78</v>
      </c>
      <c r="K37" s="86" t="n">
        <f aca="false">RANK(J37,J$12:J$47,0)</f>
        <v>26</v>
      </c>
      <c r="M37" s="395"/>
      <c r="N37" s="112"/>
    </row>
    <row r="38" s="365" customFormat="true" ht="15.95" hidden="false" customHeight="true" outlineLevel="0" collapsed="false">
      <c r="A38" s="76" t="n">
        <v>27</v>
      </c>
      <c r="B38" s="345" t="s">
        <v>441</v>
      </c>
      <c r="C38" s="88" t="n">
        <v>1999</v>
      </c>
      <c r="D38" s="89" t="s">
        <v>317</v>
      </c>
      <c r="E38" s="89" t="s">
        <v>37</v>
      </c>
      <c r="F38" s="176"/>
      <c r="G38" s="82"/>
      <c r="H38" s="82" t="n">
        <v>38</v>
      </c>
      <c r="I38" s="82" t="n">
        <v>40</v>
      </c>
      <c r="J38" s="85" t="n">
        <f aca="false">IF(COUNTA(F38:I38)=4,SUM(F38:I38)-MIN(F38:I38),SUM(F38:I38))</f>
        <v>78</v>
      </c>
      <c r="K38" s="86" t="n">
        <f aca="false">RANK(J38,J$12:J$47,0)</f>
        <v>26</v>
      </c>
      <c r="M38" s="395"/>
      <c r="N38" s="112"/>
    </row>
    <row r="39" s="365" customFormat="true" ht="15.95" hidden="false" customHeight="true" outlineLevel="0" collapsed="false">
      <c r="A39" s="76" t="n">
        <v>28</v>
      </c>
      <c r="B39" s="345" t="s">
        <v>442</v>
      </c>
      <c r="C39" s="88" t="n">
        <v>2000</v>
      </c>
      <c r="D39" s="89" t="s">
        <v>27</v>
      </c>
      <c r="E39" s="89" t="s">
        <v>28</v>
      </c>
      <c r="F39" s="176"/>
      <c r="G39" s="82"/>
      <c r="H39" s="82" t="n">
        <v>36</v>
      </c>
      <c r="I39" s="82" t="n">
        <v>32</v>
      </c>
      <c r="J39" s="85" t="n">
        <f aca="false">IF(COUNTA(F39:I39)=4,SUM(F39:I39)-MIN(F39:I39),SUM(F39:I39))</f>
        <v>68</v>
      </c>
      <c r="K39" s="86" t="n">
        <f aca="false">RANK(J39,J$12:J$47,0)</f>
        <v>28</v>
      </c>
      <c r="M39" s="395"/>
      <c r="N39" s="112"/>
    </row>
    <row r="40" s="365" customFormat="true" ht="15.95" hidden="false" customHeight="true" outlineLevel="0" collapsed="false">
      <c r="A40" s="76" t="n">
        <v>29</v>
      </c>
      <c r="B40" s="87" t="s">
        <v>443</v>
      </c>
      <c r="C40" s="78" t="n">
        <v>1999</v>
      </c>
      <c r="D40" s="342" t="s">
        <v>47</v>
      </c>
      <c r="E40" s="342" t="s">
        <v>48</v>
      </c>
      <c r="F40" s="176"/>
      <c r="G40" s="82" t="n">
        <v>48</v>
      </c>
      <c r="H40" s="82"/>
      <c r="I40" s="82"/>
      <c r="J40" s="85" t="n">
        <f aca="false">IF(COUNTA(F40:I40)=4,SUM(F40:I40)-MIN(F40:I40),SUM(F40:I40))</f>
        <v>48</v>
      </c>
      <c r="K40" s="86" t="n">
        <f aca="false">RANK(J40,J$12:J$47,0)</f>
        <v>29</v>
      </c>
      <c r="M40" s="395"/>
      <c r="N40" s="112"/>
    </row>
    <row r="41" s="365" customFormat="true" ht="15.95" hidden="false" customHeight="true" outlineLevel="0" collapsed="false">
      <c r="A41" s="76" t="n">
        <v>30</v>
      </c>
      <c r="B41" s="345" t="s">
        <v>284</v>
      </c>
      <c r="C41" s="88" t="n">
        <v>2001</v>
      </c>
      <c r="D41" s="89" t="s">
        <v>54</v>
      </c>
      <c r="E41" s="89" t="s">
        <v>3</v>
      </c>
      <c r="F41" s="176"/>
      <c r="G41" s="82"/>
      <c r="H41" s="82" t="n">
        <v>40</v>
      </c>
      <c r="I41" s="82" t="n">
        <v>0</v>
      </c>
      <c r="J41" s="85" t="n">
        <f aca="false">IF(COUNTA(F41:I41)=4,SUM(F41:I41)-MIN(F41:I41),SUM(F41:I41))</f>
        <v>40</v>
      </c>
      <c r="K41" s="86" t="n">
        <f aca="false">RANK(J41,J$12:J$47,0)</f>
        <v>30</v>
      </c>
      <c r="M41" s="395"/>
      <c r="N41" s="112"/>
    </row>
    <row r="42" s="365" customFormat="true" ht="15.95" hidden="false" customHeight="true" outlineLevel="0" collapsed="false">
      <c r="A42" s="76" t="n">
        <v>31</v>
      </c>
      <c r="B42" s="87" t="s">
        <v>267</v>
      </c>
      <c r="C42" s="78" t="n">
        <v>2001</v>
      </c>
      <c r="D42" s="79" t="s">
        <v>223</v>
      </c>
      <c r="E42" s="92" t="s">
        <v>3</v>
      </c>
      <c r="F42" s="176"/>
      <c r="G42" s="82"/>
      <c r="H42" s="82"/>
      <c r="I42" s="82" t="n">
        <v>38</v>
      </c>
      <c r="J42" s="85" t="n">
        <f aca="false">IF(COUNTA(F42:I42)=4,SUM(F42:I42)-MIN(F42:I42),SUM(F42:I42))</f>
        <v>38</v>
      </c>
      <c r="K42" s="86" t="n">
        <f aca="false">RANK(J42,J$12:J$47,0)</f>
        <v>31</v>
      </c>
      <c r="M42" s="395"/>
    </row>
    <row r="43" s="365" customFormat="true" ht="15.95" hidden="false" customHeight="true" outlineLevel="0" collapsed="false">
      <c r="A43" s="76" t="n">
        <v>32</v>
      </c>
      <c r="B43" s="345" t="s">
        <v>294</v>
      </c>
      <c r="C43" s="88" t="n">
        <v>2001</v>
      </c>
      <c r="D43" s="89" t="s">
        <v>27</v>
      </c>
      <c r="E43" s="89" t="s">
        <v>28</v>
      </c>
      <c r="F43" s="176"/>
      <c r="G43" s="82"/>
      <c r="H43" s="82" t="n">
        <v>34</v>
      </c>
      <c r="I43" s="82" t="n">
        <v>0</v>
      </c>
      <c r="J43" s="85" t="n">
        <f aca="false">IF(COUNTA(F43:I43)=4,SUM(F43:I43)-MIN(F43:I43),SUM(F43:I43))</f>
        <v>34</v>
      </c>
      <c r="K43" s="86" t="n">
        <f aca="false">RANK(J43,J$12:J$47,0)</f>
        <v>32</v>
      </c>
      <c r="M43" s="395"/>
    </row>
    <row r="44" s="365" customFormat="true" ht="15.95" hidden="false" customHeight="true" outlineLevel="0" collapsed="false">
      <c r="A44" s="76" t="n">
        <v>33</v>
      </c>
      <c r="B44" s="87" t="s">
        <v>276</v>
      </c>
      <c r="C44" s="78" t="n">
        <v>2001</v>
      </c>
      <c r="D44" s="79" t="s">
        <v>339</v>
      </c>
      <c r="E44" s="92" t="s">
        <v>92</v>
      </c>
      <c r="F44" s="176"/>
      <c r="G44" s="82"/>
      <c r="H44" s="82"/>
      <c r="I44" s="82" t="n">
        <v>30</v>
      </c>
      <c r="J44" s="85" t="n">
        <f aca="false">IF(COUNTA(F44:I44)=4,SUM(F44:I44)-MIN(F44:I44),SUM(F44:I44))</f>
        <v>30</v>
      </c>
      <c r="K44" s="86" t="n">
        <f aca="false">RANK(J44,J$12:J$47,0)</f>
        <v>33</v>
      </c>
      <c r="M44" s="395"/>
    </row>
    <row r="45" s="365" customFormat="true" ht="15.95" hidden="false" customHeight="true" outlineLevel="0" collapsed="false">
      <c r="A45" s="76" t="n">
        <v>34</v>
      </c>
      <c r="B45" s="87" t="s">
        <v>444</v>
      </c>
      <c r="C45" s="78" t="n">
        <v>2000</v>
      </c>
      <c r="D45" s="342" t="s">
        <v>223</v>
      </c>
      <c r="E45" s="342" t="s">
        <v>3</v>
      </c>
      <c r="F45" s="176"/>
      <c r="G45" s="82" t="n">
        <v>0</v>
      </c>
      <c r="H45" s="82"/>
      <c r="I45" s="82"/>
      <c r="J45" s="85" t="n">
        <f aca="false">IF(COUNTA(F45:I45)=4,SUM(F45:I45)-MIN(F45:I45),SUM(F45:I45))</f>
        <v>0</v>
      </c>
      <c r="K45" s="86" t="n">
        <f aca="false">RANK(J45,J$12:J$47,0)</f>
        <v>34</v>
      </c>
    </row>
    <row r="46" s="365" customFormat="true" ht="15.95" hidden="false" customHeight="true" outlineLevel="0" collapsed="false">
      <c r="A46" s="76" t="n">
        <v>35</v>
      </c>
      <c r="B46" s="345" t="s">
        <v>445</v>
      </c>
      <c r="C46" s="88" t="n">
        <v>2000</v>
      </c>
      <c r="D46" s="89" t="s">
        <v>142</v>
      </c>
      <c r="E46" s="89" t="s">
        <v>81</v>
      </c>
      <c r="F46" s="176"/>
      <c r="G46" s="82"/>
      <c r="H46" s="82" t="n">
        <v>0</v>
      </c>
      <c r="I46" s="82"/>
      <c r="J46" s="85" t="n">
        <f aca="false">IF(COUNTA(F46:I46)=4,SUM(F46:I46)-MIN(F46:I46),SUM(F46:I46))</f>
        <v>0</v>
      </c>
      <c r="K46" s="86" t="n">
        <f aca="false">RANK(J46,J$12:J$47,0)</f>
        <v>34</v>
      </c>
    </row>
    <row r="47" s="365" customFormat="true" ht="15.95" hidden="false" customHeight="true" outlineLevel="0" collapsed="false">
      <c r="A47" s="97" t="n">
        <v>36</v>
      </c>
      <c r="B47" s="98" t="s">
        <v>446</v>
      </c>
      <c r="C47" s="99" t="n">
        <v>1999</v>
      </c>
      <c r="D47" s="110" t="s">
        <v>447</v>
      </c>
      <c r="E47" s="402" t="s">
        <v>55</v>
      </c>
      <c r="F47" s="199"/>
      <c r="G47" s="200"/>
      <c r="H47" s="200"/>
      <c r="I47" s="200" t="n">
        <v>0</v>
      </c>
      <c r="J47" s="103" t="n">
        <f aca="false">IF(COUNTA(F47:I47)=4,SUM(F47:I47)-MIN(F47:I47),SUM(F47:I47))</f>
        <v>0</v>
      </c>
      <c r="K47" s="106" t="n">
        <f aca="false">RANK(J47,J$12:J$47,0)</f>
        <v>34</v>
      </c>
    </row>
    <row r="48" s="365" customFormat="true" ht="15.95" hidden="true" customHeight="true" outlineLevel="0" collapsed="false">
      <c r="A48" s="299" t="n">
        <v>37</v>
      </c>
      <c r="B48" s="175"/>
      <c r="C48" s="177"/>
      <c r="D48" s="403"/>
      <c r="E48" s="404"/>
      <c r="F48" s="174"/>
      <c r="G48" s="71"/>
      <c r="H48" s="71"/>
      <c r="I48" s="71"/>
      <c r="J48" s="74" t="n">
        <f aca="false">I48+H48+G48+F48</f>
        <v>0</v>
      </c>
      <c r="K48" s="300"/>
    </row>
    <row r="49" s="365" customFormat="true" ht="15.95" hidden="true" customHeight="true" outlineLevel="0" collapsed="false">
      <c r="A49" s="301" t="n">
        <v>38</v>
      </c>
      <c r="B49" s="91"/>
      <c r="C49" s="88"/>
      <c r="D49" s="89"/>
      <c r="E49" s="96"/>
      <c r="F49" s="176"/>
      <c r="G49" s="82"/>
      <c r="H49" s="82"/>
      <c r="I49" s="82"/>
      <c r="J49" s="85" t="n">
        <f aca="false">I49+H49+G49+F49</f>
        <v>0</v>
      </c>
      <c r="K49" s="302"/>
    </row>
    <row r="50" s="365" customFormat="true" ht="15.95" hidden="true" customHeight="true" outlineLevel="0" collapsed="false">
      <c r="A50" s="301" t="n">
        <v>39</v>
      </c>
      <c r="B50" s="91"/>
      <c r="C50" s="91"/>
      <c r="D50" s="91"/>
      <c r="E50" s="241"/>
      <c r="F50" s="176"/>
      <c r="G50" s="82"/>
      <c r="H50" s="82"/>
      <c r="I50" s="82"/>
      <c r="J50" s="85" t="n">
        <f aca="false">I50+H50+G50+F50</f>
        <v>0</v>
      </c>
      <c r="K50" s="302"/>
    </row>
    <row r="51" s="365" customFormat="true" ht="15.95" hidden="true" customHeight="true" outlineLevel="0" collapsed="false">
      <c r="A51" s="301" t="n">
        <v>40</v>
      </c>
      <c r="B51" s="87"/>
      <c r="C51" s="78"/>
      <c r="D51" s="79"/>
      <c r="E51" s="92"/>
      <c r="F51" s="176"/>
      <c r="G51" s="82"/>
      <c r="H51" s="82"/>
      <c r="I51" s="82"/>
      <c r="J51" s="85" t="n">
        <f aca="false">I51+H51+G51+F51</f>
        <v>0</v>
      </c>
      <c r="K51" s="302"/>
    </row>
    <row r="52" s="365" customFormat="true" ht="15.95" hidden="true" customHeight="true" outlineLevel="0" collapsed="false">
      <c r="A52" s="301" t="n">
        <v>41</v>
      </c>
      <c r="B52" s="87"/>
      <c r="C52" s="78"/>
      <c r="D52" s="79"/>
      <c r="E52" s="92"/>
      <c r="F52" s="176"/>
      <c r="G52" s="82"/>
      <c r="H52" s="82"/>
      <c r="I52" s="82"/>
      <c r="J52" s="85" t="n">
        <f aca="false">I52+H52+G52+F52</f>
        <v>0</v>
      </c>
      <c r="K52" s="302"/>
    </row>
    <row r="53" s="365" customFormat="true" ht="15.95" hidden="true" customHeight="true" outlineLevel="0" collapsed="false">
      <c r="A53" s="301" t="n">
        <v>42</v>
      </c>
      <c r="B53" s="87"/>
      <c r="C53" s="78"/>
      <c r="D53" s="79"/>
      <c r="E53" s="405"/>
      <c r="F53" s="176"/>
      <c r="G53" s="82"/>
      <c r="H53" s="82"/>
      <c r="I53" s="82"/>
      <c r="J53" s="85" t="n">
        <f aca="false">I53+H53+G53+F53</f>
        <v>0</v>
      </c>
      <c r="K53" s="302"/>
    </row>
    <row r="54" s="365" customFormat="true" ht="15.95" hidden="true" customHeight="true" outlineLevel="0" collapsed="false">
      <c r="A54" s="301" t="n">
        <v>43</v>
      </c>
      <c r="B54" s="91"/>
      <c r="C54" s="78"/>
      <c r="D54" s="342"/>
      <c r="E54" s="342"/>
      <c r="F54" s="176"/>
      <c r="G54" s="82"/>
      <c r="H54" s="82"/>
      <c r="I54" s="82"/>
      <c r="J54" s="85" t="n">
        <f aca="false">I54+H54+G54+F54</f>
        <v>0</v>
      </c>
      <c r="K54" s="302"/>
    </row>
    <row r="55" s="365" customFormat="true" ht="12.75" hidden="true" customHeight="false" outlineLevel="0" collapsed="false">
      <c r="A55" s="301" t="n">
        <v>44</v>
      </c>
      <c r="B55" s="87"/>
      <c r="C55" s="78"/>
      <c r="D55" s="79"/>
      <c r="E55" s="87"/>
      <c r="F55" s="176"/>
      <c r="G55" s="82"/>
      <c r="H55" s="82"/>
      <c r="I55" s="82"/>
      <c r="J55" s="82" t="e">
        <f aca="false">I55+H55+G55+F55+#REF!-IF(COUNTA(F55:I55)=5,MIN(F55:I55),0)</f>
        <v>#REF!</v>
      </c>
      <c r="K55" s="302"/>
    </row>
    <row r="56" s="365" customFormat="true" ht="12.75" hidden="true" customHeight="false" outlineLevel="0" collapsed="false">
      <c r="A56" s="301" t="n">
        <v>45</v>
      </c>
      <c r="B56" s="87"/>
      <c r="C56" s="78"/>
      <c r="D56" s="79"/>
      <c r="E56" s="87"/>
      <c r="F56" s="176"/>
      <c r="G56" s="82"/>
      <c r="H56" s="82"/>
      <c r="I56" s="82"/>
      <c r="J56" s="82" t="e">
        <f aca="false">I56+H56+G56+F56+#REF!-IF(COUNTA(F56:I56)=5,MIN(F56:I56),0)</f>
        <v>#REF!</v>
      </c>
      <c r="K56" s="302"/>
    </row>
    <row r="57" s="365" customFormat="true" ht="12.75" hidden="true" customHeight="false" outlineLevel="0" collapsed="false">
      <c r="A57" s="301" t="n">
        <v>46</v>
      </c>
      <c r="B57" s="87"/>
      <c r="C57" s="78"/>
      <c r="D57" s="79"/>
      <c r="E57" s="87"/>
      <c r="F57" s="176"/>
      <c r="G57" s="82"/>
      <c r="H57" s="82"/>
      <c r="I57" s="82"/>
      <c r="J57" s="82" t="e">
        <f aca="false">I57+H57+G57+F57+#REF!-IF(COUNTA(F57:I57)=5,MIN(F57:I57),0)</f>
        <v>#REF!</v>
      </c>
      <c r="K57" s="302"/>
    </row>
    <row r="58" s="365" customFormat="true" ht="12.75" hidden="true" customHeight="false" outlineLevel="0" collapsed="false">
      <c r="A58" s="301" t="n">
        <v>47</v>
      </c>
      <c r="B58" s="91"/>
      <c r="C58" s="88"/>
      <c r="D58" s="89"/>
      <c r="E58" s="89"/>
      <c r="F58" s="176"/>
      <c r="G58" s="82"/>
      <c r="H58" s="82"/>
      <c r="I58" s="82"/>
      <c r="J58" s="82" t="e">
        <f aca="false">I58+H58+G58+F58+#REF!-IF(COUNTA(F58:I58)=5,MIN(F58:I58),0)</f>
        <v>#REF!</v>
      </c>
      <c r="K58" s="302"/>
    </row>
    <row r="59" s="365" customFormat="true" ht="12.75" hidden="true" customHeight="false" outlineLevel="0" collapsed="false">
      <c r="A59" s="301" t="n">
        <v>48</v>
      </c>
      <c r="B59" s="91"/>
      <c r="C59" s="88"/>
      <c r="D59" s="89"/>
      <c r="E59" s="89"/>
      <c r="F59" s="176"/>
      <c r="G59" s="82"/>
      <c r="H59" s="82"/>
      <c r="I59" s="82"/>
      <c r="J59" s="82" t="e">
        <f aca="false">I59+H59+G59+F59+#REF!-IF(COUNTA(F59:I59)=5,MIN(F59:I59),0)</f>
        <v>#REF!</v>
      </c>
      <c r="K59" s="302"/>
    </row>
    <row r="60" s="365" customFormat="true" ht="12.75" hidden="true" customHeight="false" outlineLevel="0" collapsed="false">
      <c r="A60" s="301" t="n">
        <v>49</v>
      </c>
      <c r="B60" s="87"/>
      <c r="C60" s="78"/>
      <c r="D60" s="79"/>
      <c r="E60" s="87"/>
      <c r="F60" s="176"/>
      <c r="G60" s="82"/>
      <c r="H60" s="82"/>
      <c r="I60" s="82"/>
      <c r="J60" s="82" t="e">
        <f aca="false">I60+H60+G60+F60+#REF!-IF(COUNTA(F60:I60)=5,MIN(F60:I60),0)</f>
        <v>#REF!</v>
      </c>
      <c r="K60" s="302"/>
    </row>
    <row r="61" s="365" customFormat="true" ht="12.75" hidden="true" customHeight="false" outlineLevel="0" collapsed="false">
      <c r="A61" s="301" t="n">
        <v>50</v>
      </c>
      <c r="B61" s="91"/>
      <c r="C61" s="88"/>
      <c r="D61" s="89"/>
      <c r="E61" s="89"/>
      <c r="F61" s="176"/>
      <c r="G61" s="82"/>
      <c r="H61" s="82"/>
      <c r="I61" s="82"/>
      <c r="J61" s="82" t="e">
        <f aca="false">I61+H61+G61+F61+#REF!-IF(COUNTA(F61:I61)=5,MIN(F61:I61),0)</f>
        <v>#REF!</v>
      </c>
      <c r="K61" s="302"/>
    </row>
    <row r="62" s="365" customFormat="true" ht="12.75" hidden="true" customHeight="false" outlineLevel="0" collapsed="false">
      <c r="A62" s="301" t="n">
        <v>51</v>
      </c>
      <c r="B62" s="87"/>
      <c r="C62" s="78"/>
      <c r="D62" s="79"/>
      <c r="E62" s="87"/>
      <c r="F62" s="176"/>
      <c r="G62" s="82"/>
      <c r="H62" s="82"/>
      <c r="I62" s="82"/>
      <c r="J62" s="82" t="e">
        <f aca="false">I62+H62+G62+F62+#REF!-IF(COUNTA(F62:I62)=5,MIN(F62:I62),0)</f>
        <v>#REF!</v>
      </c>
      <c r="K62" s="302"/>
    </row>
    <row r="63" s="365" customFormat="true" ht="12.75" hidden="true" customHeight="false" outlineLevel="0" collapsed="false">
      <c r="A63" s="301" t="n">
        <v>52</v>
      </c>
      <c r="B63" s="91"/>
      <c r="C63" s="88"/>
      <c r="D63" s="89"/>
      <c r="E63" s="89"/>
      <c r="F63" s="176"/>
      <c r="G63" s="82"/>
      <c r="H63" s="82"/>
      <c r="I63" s="82"/>
      <c r="J63" s="82" t="e">
        <f aca="false">I63+H63+G63+F63+#REF!-IF(COUNTA(F63:I63)=5,MIN(F63:I63),0)</f>
        <v>#REF!</v>
      </c>
      <c r="K63" s="302"/>
    </row>
    <row r="64" s="365" customFormat="true" ht="12.75" hidden="true" customHeight="false" outlineLevel="0" collapsed="false">
      <c r="A64" s="301" t="n">
        <v>53</v>
      </c>
      <c r="B64" s="87"/>
      <c r="C64" s="78"/>
      <c r="D64" s="79"/>
      <c r="E64" s="87"/>
      <c r="F64" s="176"/>
      <c r="G64" s="82"/>
      <c r="H64" s="82"/>
      <c r="I64" s="82"/>
      <c r="J64" s="82" t="e">
        <f aca="false">I64+H64+G64+F64+#REF!-IF(COUNTA(F64:I64)=5,MIN(F64:I64),0)</f>
        <v>#REF!</v>
      </c>
      <c r="K64" s="302"/>
    </row>
    <row r="65" s="365" customFormat="true" ht="12.75" hidden="true" customHeight="false" outlineLevel="0" collapsed="false">
      <c r="A65" s="301" t="n">
        <v>54</v>
      </c>
      <c r="B65" s="87"/>
      <c r="C65" s="78"/>
      <c r="D65" s="79"/>
      <c r="E65" s="87"/>
      <c r="F65" s="176"/>
      <c r="G65" s="82"/>
      <c r="H65" s="82"/>
      <c r="I65" s="82"/>
      <c r="J65" s="82" t="e">
        <f aca="false">I65+H65+G65+F65+#REF!-IF(COUNTA(F65:I65)=5,MIN(F65:I65),0)</f>
        <v>#REF!</v>
      </c>
      <c r="K65" s="302"/>
    </row>
    <row r="66" s="365" customFormat="true" ht="12.75" hidden="true" customHeight="false" outlineLevel="0" collapsed="false">
      <c r="A66" s="301" t="n">
        <v>55</v>
      </c>
      <c r="B66" s="91"/>
      <c r="C66" s="88"/>
      <c r="D66" s="89"/>
      <c r="E66" s="89"/>
      <c r="F66" s="176"/>
      <c r="G66" s="82"/>
      <c r="H66" s="82"/>
      <c r="I66" s="82"/>
      <c r="J66" s="82" t="e">
        <f aca="false">I66+H66+G66+F66+#REF!-IF(COUNTA(F66:I66)=5,MIN(F66:I66),0)</f>
        <v>#REF!</v>
      </c>
      <c r="K66" s="302"/>
    </row>
    <row r="67" s="365" customFormat="true" ht="12.75" hidden="true" customHeight="false" outlineLevel="0" collapsed="false">
      <c r="A67" s="301" t="n">
        <v>56</v>
      </c>
      <c r="B67" s="91"/>
      <c r="C67" s="88"/>
      <c r="D67" s="89"/>
      <c r="E67" s="89"/>
      <c r="F67" s="176"/>
      <c r="G67" s="82"/>
      <c r="H67" s="82"/>
      <c r="I67" s="82"/>
      <c r="J67" s="82" t="e">
        <f aca="false">I67+H67+G67+F67+#REF!-IF(COUNTA(F67:I67)=5,MIN(F67:I67),0)</f>
        <v>#REF!</v>
      </c>
      <c r="K67" s="302"/>
    </row>
    <row r="68" s="365" customFormat="true" ht="12.75" hidden="true" customHeight="false" outlineLevel="0" collapsed="false">
      <c r="A68" s="301" t="n">
        <v>57</v>
      </c>
      <c r="B68" s="91"/>
      <c r="C68" s="88"/>
      <c r="D68" s="89"/>
      <c r="E68" s="89"/>
      <c r="F68" s="176"/>
      <c r="G68" s="82"/>
      <c r="H68" s="82"/>
      <c r="I68" s="82"/>
      <c r="J68" s="82" t="e">
        <f aca="false">I68+H68+G68+F68+#REF!-IF(COUNTA(F68:I68)=5,MIN(F68:I68),0)</f>
        <v>#REF!</v>
      </c>
      <c r="K68" s="302"/>
    </row>
    <row r="69" s="365" customFormat="true" ht="12.75" hidden="true" customHeight="false" outlineLevel="0" collapsed="false">
      <c r="A69" s="301" t="n">
        <v>58</v>
      </c>
      <c r="B69" s="91"/>
      <c r="C69" s="88"/>
      <c r="D69" s="89"/>
      <c r="E69" s="89"/>
      <c r="F69" s="176"/>
      <c r="G69" s="82"/>
      <c r="H69" s="82"/>
      <c r="I69" s="82"/>
      <c r="J69" s="82" t="e">
        <f aca="false">I69+H69+G69+F69+#REF!-IF(COUNTA(F69:I69)=5,MIN(F69:I69),0)</f>
        <v>#REF!</v>
      </c>
      <c r="K69" s="302"/>
    </row>
    <row r="70" s="365" customFormat="true" ht="12.75" hidden="true" customHeight="false" outlineLevel="0" collapsed="false">
      <c r="A70" s="301" t="n">
        <v>59</v>
      </c>
      <c r="B70" s="91"/>
      <c r="C70" s="88"/>
      <c r="D70" s="89"/>
      <c r="E70" s="89"/>
      <c r="F70" s="176"/>
      <c r="G70" s="82"/>
      <c r="H70" s="82"/>
      <c r="I70" s="82"/>
      <c r="J70" s="82" t="e">
        <f aca="false">I70+H70+G70+F70+#REF!-IF(COUNTA(F70:I70)=5,MIN(F70:I70),0)</f>
        <v>#REF!</v>
      </c>
      <c r="K70" s="302"/>
    </row>
    <row r="71" s="365" customFormat="true" ht="12.75" hidden="true" customHeight="false" outlineLevel="0" collapsed="false">
      <c r="A71" s="301" t="n">
        <v>60</v>
      </c>
      <c r="B71" s="87"/>
      <c r="C71" s="78"/>
      <c r="D71" s="79"/>
      <c r="E71" s="87"/>
      <c r="F71" s="176"/>
      <c r="G71" s="82"/>
      <c r="H71" s="82"/>
      <c r="I71" s="82"/>
      <c r="J71" s="82" t="e">
        <f aca="false">I71+H71+G71+F71+#REF!-IF(COUNTA(F71:I71)=5,MIN(F71:I71),0)</f>
        <v>#REF!</v>
      </c>
      <c r="K71" s="302"/>
    </row>
    <row r="72" s="365" customFormat="true" ht="12.75" hidden="false" customHeight="false" outlineLevel="0" collapsed="false">
      <c r="A72" s="406"/>
      <c r="B72" s="121"/>
      <c r="C72" s="122"/>
      <c r="D72" s="202"/>
      <c r="E72" s="121"/>
      <c r="F72" s="258"/>
      <c r="G72" s="259"/>
      <c r="H72" s="259"/>
      <c r="I72" s="259"/>
      <c r="J72" s="259"/>
      <c r="K72" s="364"/>
    </row>
    <row r="73" s="131" customFormat="true" ht="27" hidden="false" customHeight="true" outlineLevel="0" collapsed="false">
      <c r="A73" s="119" t="s">
        <v>59</v>
      </c>
      <c r="B73" s="120"/>
      <c r="C73" s="121"/>
      <c r="D73" s="122"/>
      <c r="E73" s="123"/>
      <c r="F73" s="124"/>
      <c r="G73" s="124"/>
      <c r="H73" s="125"/>
      <c r="I73" s="125"/>
      <c r="J73" s="125"/>
      <c r="K73" s="125"/>
      <c r="L73" s="126"/>
      <c r="M73" s="127"/>
      <c r="N73" s="128"/>
      <c r="O73" s="128"/>
      <c r="P73" s="128"/>
      <c r="Q73" s="129"/>
      <c r="R73" s="130"/>
    </row>
    <row r="74" s="132" customFormat="true" ht="27" hidden="false" customHeight="true" outlineLevel="1" collapsed="false">
      <c r="A74" s="119" t="s">
        <v>60</v>
      </c>
      <c r="C74" s="133"/>
      <c r="D74" s="133"/>
      <c r="E74" s="134"/>
      <c r="G74" s="119"/>
      <c r="H74" s="135"/>
      <c r="J74" s="135"/>
      <c r="L74" s="136"/>
      <c r="M74" s="137"/>
      <c r="N74" s="138"/>
      <c r="O74" s="139"/>
      <c r="P74" s="137"/>
      <c r="Q74" s="140"/>
      <c r="R74" s="141"/>
    </row>
    <row r="75" s="365" customFormat="true" ht="12.75" hidden="false" customHeight="false" outlineLevel="0" collapsed="false">
      <c r="C75" s="366"/>
      <c r="F75" s="367"/>
      <c r="G75" s="315"/>
      <c r="H75" s="259"/>
      <c r="I75" s="315"/>
      <c r="J75" s="368"/>
      <c r="K75" s="366"/>
    </row>
    <row r="76" s="365" customFormat="true" ht="12.75" hidden="false" customHeight="false" outlineLevel="0" collapsed="false">
      <c r="C76" s="366"/>
      <c r="F76" s="367"/>
      <c r="G76" s="315"/>
      <c r="H76" s="259"/>
      <c r="I76" s="315"/>
      <c r="J76" s="368"/>
      <c r="K76" s="366"/>
    </row>
    <row r="77" s="365" customFormat="true" ht="12.75" hidden="false" customHeight="false" outlineLevel="0" collapsed="false">
      <c r="C77" s="366"/>
      <c r="F77" s="367"/>
      <c r="G77" s="315"/>
      <c r="H77" s="259"/>
      <c r="I77" s="315"/>
      <c r="J77" s="368"/>
      <c r="K77" s="366"/>
    </row>
    <row r="78" s="365" customFormat="true" ht="12.75" hidden="false" customHeight="false" outlineLevel="0" collapsed="false">
      <c r="C78" s="366"/>
      <c r="F78" s="367"/>
      <c r="G78" s="315"/>
      <c r="H78" s="259"/>
      <c r="I78" s="315"/>
      <c r="J78" s="368"/>
      <c r="K78" s="366"/>
    </row>
    <row r="79" s="365" customFormat="true" ht="12.75" hidden="false" customHeight="false" outlineLevel="0" collapsed="false">
      <c r="C79" s="366"/>
      <c r="F79" s="367"/>
      <c r="G79" s="315"/>
      <c r="H79" s="259"/>
      <c r="I79" s="315"/>
      <c r="J79" s="368"/>
      <c r="K79" s="366"/>
    </row>
    <row r="80" s="365" customFormat="true" ht="12.75" hidden="false" customHeight="false" outlineLevel="0" collapsed="false">
      <c r="C80" s="366"/>
      <c r="F80" s="367"/>
      <c r="G80" s="315"/>
      <c r="H80" s="259"/>
      <c r="I80" s="315"/>
      <c r="J80" s="368"/>
      <c r="K80" s="366"/>
    </row>
    <row r="81" s="365" customFormat="true" ht="12.75" hidden="false" customHeight="false" outlineLevel="0" collapsed="false">
      <c r="C81" s="366"/>
      <c r="F81" s="367"/>
      <c r="G81" s="315"/>
      <c r="H81" s="259"/>
      <c r="I81" s="315"/>
      <c r="J81" s="368"/>
      <c r="K81" s="366"/>
    </row>
    <row r="82" s="365" customFormat="true" ht="12.75" hidden="false" customHeight="false" outlineLevel="0" collapsed="false">
      <c r="C82" s="366"/>
      <c r="F82" s="367"/>
      <c r="G82" s="315"/>
      <c r="H82" s="259"/>
      <c r="I82" s="315"/>
      <c r="J82" s="368"/>
      <c r="K82" s="366"/>
    </row>
    <row r="83" s="365" customFormat="true" ht="12.75" hidden="false" customHeight="false" outlineLevel="0" collapsed="false">
      <c r="C83" s="366"/>
      <c r="F83" s="367"/>
      <c r="G83" s="315"/>
      <c r="H83" s="259"/>
      <c r="I83" s="315"/>
      <c r="J83" s="368"/>
      <c r="K83" s="366"/>
    </row>
    <row r="84" s="365" customFormat="true" ht="12.75" hidden="false" customHeight="false" outlineLevel="0" collapsed="false">
      <c r="C84" s="366"/>
      <c r="F84" s="367"/>
      <c r="G84" s="315"/>
      <c r="H84" s="259"/>
      <c r="I84" s="368"/>
      <c r="J84" s="368"/>
      <c r="K84" s="366"/>
    </row>
    <row r="85" s="365" customFormat="true" ht="12.75" hidden="false" customHeight="false" outlineLevel="0" collapsed="false">
      <c r="C85" s="366"/>
      <c r="F85" s="367"/>
      <c r="G85" s="315"/>
      <c r="H85" s="259"/>
      <c r="I85" s="368"/>
      <c r="J85" s="368"/>
      <c r="K85" s="366"/>
    </row>
    <row r="86" s="365" customFormat="true" ht="12.75" hidden="false" customHeight="false" outlineLevel="0" collapsed="false">
      <c r="C86" s="366"/>
      <c r="F86" s="367"/>
      <c r="G86" s="315"/>
      <c r="H86" s="259"/>
      <c r="I86" s="368"/>
      <c r="J86" s="368"/>
      <c r="K86" s="366"/>
    </row>
    <row r="87" s="365" customFormat="true" ht="12.75" hidden="false" customHeight="false" outlineLevel="0" collapsed="false">
      <c r="C87" s="366"/>
      <c r="F87" s="367"/>
      <c r="G87" s="315"/>
      <c r="H87" s="259"/>
      <c r="I87" s="368"/>
      <c r="J87" s="368"/>
      <c r="K87" s="366"/>
    </row>
    <row r="88" s="365" customFormat="true" ht="12.75" hidden="false" customHeight="false" outlineLevel="0" collapsed="false">
      <c r="C88" s="366"/>
      <c r="F88" s="367"/>
      <c r="G88" s="315"/>
      <c r="H88" s="259"/>
      <c r="I88" s="368"/>
      <c r="J88" s="368"/>
      <c r="K88" s="366"/>
    </row>
    <row r="89" s="365" customFormat="true" ht="12.75" hidden="false" customHeight="false" outlineLevel="0" collapsed="false">
      <c r="C89" s="366"/>
      <c r="F89" s="367"/>
      <c r="G89" s="315"/>
      <c r="H89" s="259"/>
      <c r="I89" s="368"/>
      <c r="J89" s="368"/>
      <c r="K89" s="366"/>
    </row>
    <row r="90" s="365" customFormat="true" ht="12.75" hidden="false" customHeight="false" outlineLevel="0" collapsed="false">
      <c r="C90" s="366"/>
      <c r="F90" s="367"/>
      <c r="G90" s="315"/>
      <c r="H90" s="259"/>
      <c r="I90" s="368"/>
      <c r="J90" s="368"/>
      <c r="K90" s="366"/>
    </row>
    <row r="91" s="365" customFormat="true" ht="12.75" hidden="false" customHeight="false" outlineLevel="0" collapsed="false">
      <c r="C91" s="366"/>
      <c r="F91" s="367"/>
      <c r="G91" s="315"/>
      <c r="H91" s="259"/>
      <c r="I91" s="368"/>
      <c r="J91" s="368"/>
      <c r="K91" s="366"/>
    </row>
    <row r="92" s="365" customFormat="true" ht="12.75" hidden="false" customHeight="false" outlineLevel="0" collapsed="false">
      <c r="C92" s="366"/>
      <c r="F92" s="367"/>
      <c r="G92" s="315"/>
      <c r="H92" s="259"/>
      <c r="I92" s="368"/>
      <c r="J92" s="368"/>
      <c r="K92" s="366"/>
    </row>
    <row r="93" s="365" customFormat="true" ht="12.75" hidden="false" customHeight="false" outlineLevel="0" collapsed="false">
      <c r="C93" s="366"/>
      <c r="F93" s="367"/>
      <c r="G93" s="315"/>
      <c r="H93" s="259"/>
      <c r="I93" s="368"/>
      <c r="J93" s="368"/>
      <c r="K93" s="366"/>
    </row>
    <row r="94" s="365" customFormat="true" ht="12.75" hidden="false" customHeight="false" outlineLevel="0" collapsed="false">
      <c r="C94" s="366"/>
      <c r="F94" s="367"/>
      <c r="G94" s="315"/>
      <c r="H94" s="259"/>
      <c r="I94" s="368"/>
      <c r="J94" s="368"/>
      <c r="K94" s="366"/>
    </row>
    <row r="95" s="365" customFormat="true" ht="12.75" hidden="false" customHeight="false" outlineLevel="0" collapsed="false">
      <c r="C95" s="366"/>
      <c r="F95" s="367"/>
      <c r="G95" s="315"/>
      <c r="H95" s="259"/>
      <c r="I95" s="368"/>
      <c r="J95" s="368"/>
      <c r="K95" s="366"/>
    </row>
    <row r="96" s="365" customFormat="true" ht="12.75" hidden="false" customHeight="false" outlineLevel="0" collapsed="false">
      <c r="C96" s="366"/>
      <c r="F96" s="367"/>
      <c r="G96" s="315"/>
      <c r="H96" s="259"/>
      <c r="I96" s="368"/>
      <c r="J96" s="368"/>
      <c r="K96" s="366"/>
    </row>
    <row r="97" s="365" customFormat="true" ht="12.75" hidden="false" customHeight="false" outlineLevel="0" collapsed="false">
      <c r="C97" s="366"/>
      <c r="F97" s="367"/>
      <c r="G97" s="315"/>
      <c r="H97" s="259"/>
      <c r="I97" s="368"/>
      <c r="J97" s="368"/>
      <c r="K97" s="366"/>
    </row>
    <row r="98" s="365" customFormat="true" ht="12.75" hidden="false" customHeight="false" outlineLevel="0" collapsed="false">
      <c r="C98" s="366"/>
      <c r="F98" s="367"/>
      <c r="G98" s="315"/>
      <c r="H98" s="259"/>
      <c r="I98" s="368"/>
      <c r="J98" s="368"/>
      <c r="K98" s="366"/>
    </row>
    <row r="99" s="365" customFormat="true" ht="12.75" hidden="false" customHeight="false" outlineLevel="0" collapsed="false">
      <c r="C99" s="366"/>
      <c r="F99" s="367"/>
      <c r="G99" s="315"/>
      <c r="H99" s="259"/>
      <c r="I99" s="368"/>
      <c r="J99" s="368"/>
      <c r="K99" s="366"/>
    </row>
    <row r="100" s="365" customFormat="true" ht="12.75" hidden="false" customHeight="false" outlineLevel="0" collapsed="false">
      <c r="C100" s="366"/>
      <c r="F100" s="367"/>
      <c r="G100" s="315"/>
      <c r="H100" s="259"/>
      <c r="I100" s="368"/>
      <c r="J100" s="368"/>
      <c r="K100" s="366"/>
    </row>
    <row r="101" customFormat="false" ht="15" hidden="false" customHeight="false" outlineLevel="0" collapsed="false">
      <c r="H101" s="286"/>
    </row>
    <row r="102" customFormat="false" ht="15" hidden="false" customHeight="false" outlineLevel="0" collapsed="false">
      <c r="H102" s="286"/>
    </row>
    <row r="103" customFormat="false" ht="15" hidden="false" customHeight="false" outlineLevel="0" collapsed="false">
      <c r="H103" s="286"/>
    </row>
  </sheetData>
  <mergeCells count="11">
    <mergeCell ref="A1:K1"/>
    <mergeCell ref="A2:K2"/>
    <mergeCell ref="A4:K4"/>
    <mergeCell ref="A7:K7"/>
    <mergeCell ref="A8:K8"/>
    <mergeCell ref="A10:A11"/>
    <mergeCell ref="B10:B11"/>
    <mergeCell ref="C10:C11"/>
    <mergeCell ref="D10:D11"/>
    <mergeCell ref="E10:E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1" outlineLevelCol="0"/>
  <cols>
    <col collapsed="false" customWidth="true" hidden="false" outlineLevel="0" max="1" min="1" style="283" width="4.28"/>
    <col collapsed="false" customWidth="true" hidden="false" outlineLevel="0" max="2" min="2" style="283" width="22.28"/>
    <col collapsed="false" customWidth="true" hidden="false" outlineLevel="0" max="3" min="3" style="317" width="5.13"/>
    <col collapsed="false" customWidth="true" hidden="false" outlineLevel="0" max="4" min="4" style="283" width="42.28"/>
    <col collapsed="false" customWidth="true" hidden="false" outlineLevel="0" max="5" min="5" style="283" width="37.7"/>
    <col collapsed="false" customWidth="true" hidden="false" outlineLevel="0" max="6" min="6" style="318" width="6.7"/>
    <col collapsed="false" customWidth="true" hidden="false" outlineLevel="0" max="8" min="7" style="269" width="6.7"/>
    <col collapsed="false" customWidth="true" hidden="false" outlineLevel="0" max="9" min="9" style="320" width="6.7"/>
    <col collapsed="false" customWidth="true" hidden="false" outlineLevel="0" max="10" min="10" style="385" width="8.56"/>
    <col collapsed="false" customWidth="false" hidden="false" outlineLevel="0" max="11" min="11" style="283" width="9.14"/>
    <col collapsed="false" customWidth="true" hidden="true" outlineLevel="0" max="12" min="12" style="283" width="8.96"/>
    <col collapsed="false" customWidth="false" hidden="false" outlineLevel="0" max="257" min="13" style="283" width="9.14"/>
  </cols>
  <sheetData>
    <row r="1" s="1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C3" s="8"/>
      <c r="F3" s="9"/>
      <c r="G3" s="152"/>
      <c r="H3" s="11"/>
      <c r="I3" s="11"/>
      <c r="J3" s="11"/>
      <c r="K3" s="8"/>
    </row>
    <row r="4" s="1" customFormat="true" ht="36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271" customFormat="true" ht="15.75" hidden="false" customHeight="false" outlineLevel="0" collapsed="false">
      <c r="A5" s="271" t="s">
        <v>2</v>
      </c>
      <c r="C5" s="272"/>
      <c r="F5" s="321"/>
      <c r="G5" s="273"/>
      <c r="H5" s="273"/>
      <c r="I5" s="323"/>
      <c r="J5" s="274"/>
      <c r="K5" s="276" t="s">
        <v>3</v>
      </c>
    </row>
    <row r="6" s="277" customFormat="true" ht="12.75" hidden="false" customHeight="false" outlineLevel="0" collapsed="false">
      <c r="C6" s="278"/>
      <c r="F6" s="279"/>
      <c r="G6" s="280"/>
      <c r="H6" s="280"/>
      <c r="I6" s="323"/>
      <c r="J6" s="213"/>
    </row>
    <row r="7" customFormat="false" ht="17.25" hidden="false" customHeight="true" outlineLevel="0" collapsed="false">
      <c r="A7" s="324" t="s">
        <v>4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customFormat="false" ht="15" hidden="false" customHeight="false" outlineLevel="0" collapsed="false">
      <c r="A8" s="326" t="s">
        <v>448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</row>
    <row r="9" customFormat="false" ht="15.75" hidden="false" customHeight="false" outlineLevel="0" collapsed="false">
      <c r="A9" s="326"/>
      <c r="B9" s="326"/>
      <c r="C9" s="326"/>
      <c r="D9" s="326"/>
      <c r="E9" s="326"/>
      <c r="F9" s="327"/>
      <c r="G9" s="328"/>
      <c r="H9" s="328"/>
      <c r="I9" s="329"/>
      <c r="J9" s="328"/>
      <c r="K9" s="326"/>
    </row>
    <row r="10" s="365" customFormat="true" ht="15.75" hidden="false" customHeight="tru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1" t="s">
        <v>12</v>
      </c>
      <c r="H10" s="31" t="s">
        <v>13</v>
      </c>
      <c r="I10" s="31" t="s">
        <v>14</v>
      </c>
      <c r="J10" s="31" t="s">
        <v>15</v>
      </c>
      <c r="K10" s="32" t="s">
        <v>16</v>
      </c>
    </row>
    <row r="11" s="365" customFormat="true" ht="26.25" hidden="false" customHeight="false" outlineLevel="0" collapsed="false">
      <c r="A11" s="28"/>
      <c r="B11" s="29"/>
      <c r="C11" s="29"/>
      <c r="D11" s="29"/>
      <c r="E11" s="29"/>
      <c r="F11" s="34" t="s">
        <v>17</v>
      </c>
      <c r="G11" s="159" t="s">
        <v>17</v>
      </c>
      <c r="H11" s="159" t="s">
        <v>17</v>
      </c>
      <c r="I11" s="159" t="s">
        <v>17</v>
      </c>
      <c r="J11" s="35" t="s">
        <v>18</v>
      </c>
      <c r="K11" s="32"/>
    </row>
    <row r="12" s="365" customFormat="true" ht="15.95" hidden="false" customHeight="true" outlineLevel="0" collapsed="false">
      <c r="A12" s="37" t="n">
        <v>1</v>
      </c>
      <c r="B12" s="38" t="s">
        <v>449</v>
      </c>
      <c r="C12" s="39" t="n">
        <v>1999</v>
      </c>
      <c r="D12" s="40" t="s">
        <v>422</v>
      </c>
      <c r="E12" s="41" t="s">
        <v>3</v>
      </c>
      <c r="F12" s="42" t="n">
        <v>100</v>
      </c>
      <c r="G12" s="43" t="n">
        <v>100</v>
      </c>
      <c r="H12" s="43" t="n">
        <v>100</v>
      </c>
      <c r="I12" s="43" t="n">
        <v>95</v>
      </c>
      <c r="J12" s="43" t="n">
        <f aca="false">IF(COUNTA(F12:I12)=4,SUM(F12:I12)-MIN(F12:I12),SUM(F12:I12))</f>
        <v>300</v>
      </c>
      <c r="K12" s="46" t="n">
        <f aca="false">RANK(J12,J$12:J$61,0)</f>
        <v>1</v>
      </c>
      <c r="L12" s="365" t="s">
        <v>450</v>
      </c>
      <c r="M12" s="395"/>
      <c r="N12" s="112"/>
    </row>
    <row r="13" s="365" customFormat="true" ht="15.95" hidden="false" customHeight="true" outlineLevel="0" collapsed="false">
      <c r="A13" s="47" t="n">
        <f aca="false">A12+1</f>
        <v>2</v>
      </c>
      <c r="B13" s="48" t="s">
        <v>451</v>
      </c>
      <c r="C13" s="49" t="n">
        <v>1999</v>
      </c>
      <c r="D13" s="50" t="s">
        <v>452</v>
      </c>
      <c r="E13" s="51" t="s">
        <v>37</v>
      </c>
      <c r="F13" s="52" t="n">
        <v>95</v>
      </c>
      <c r="G13" s="53" t="n">
        <v>95</v>
      </c>
      <c r="H13" s="53" t="n">
        <v>95</v>
      </c>
      <c r="I13" s="53" t="n">
        <v>100</v>
      </c>
      <c r="J13" s="53" t="n">
        <f aca="false">IF(COUNTA(F13:I13)=4,SUM(F13:I13)-MIN(F13:I13),SUM(F13:I13))</f>
        <v>290</v>
      </c>
      <c r="K13" s="56" t="n">
        <f aca="false">RANK(J13,J$12:J$61,0)</f>
        <v>2</v>
      </c>
      <c r="L13" s="365" t="s">
        <v>453</v>
      </c>
      <c r="M13" s="395"/>
      <c r="N13" s="112"/>
    </row>
    <row r="14" s="365" customFormat="true" ht="15.95" hidden="false" customHeight="true" outlineLevel="0" collapsed="false">
      <c r="A14" s="47" t="n">
        <f aca="false">A13+1</f>
        <v>3</v>
      </c>
      <c r="B14" s="48" t="s">
        <v>454</v>
      </c>
      <c r="C14" s="49" t="n">
        <v>2000</v>
      </c>
      <c r="D14" s="50" t="s">
        <v>452</v>
      </c>
      <c r="E14" s="51" t="s">
        <v>37</v>
      </c>
      <c r="F14" s="52" t="n">
        <v>87</v>
      </c>
      <c r="G14" s="53" t="n">
        <v>91</v>
      </c>
      <c r="H14" s="53" t="n">
        <v>91</v>
      </c>
      <c r="I14" s="53" t="n">
        <v>91</v>
      </c>
      <c r="J14" s="53" t="n">
        <f aca="false">IF(COUNTA(F14:I14)=4,SUM(F14:I14)-MIN(F14:I14),SUM(F14:I14))</f>
        <v>273</v>
      </c>
      <c r="K14" s="56" t="n">
        <f aca="false">RANK(J14,J$12:J$61,0)</f>
        <v>3</v>
      </c>
      <c r="L14" s="365" t="s">
        <v>453</v>
      </c>
      <c r="M14" s="395"/>
      <c r="N14" s="112"/>
    </row>
    <row r="15" s="365" customFormat="true" ht="15.95" hidden="false" customHeight="true" outlineLevel="0" collapsed="false">
      <c r="A15" s="219" t="n">
        <f aca="false">A14+1</f>
        <v>4</v>
      </c>
      <c r="B15" s="220" t="s">
        <v>323</v>
      </c>
      <c r="C15" s="221" t="n">
        <v>2001</v>
      </c>
      <c r="D15" s="222" t="s">
        <v>27</v>
      </c>
      <c r="E15" s="223" t="s">
        <v>28</v>
      </c>
      <c r="F15" s="224" t="n">
        <v>83</v>
      </c>
      <c r="G15" s="225" t="n">
        <v>72</v>
      </c>
      <c r="H15" s="225" t="n">
        <v>72</v>
      </c>
      <c r="I15" s="225" t="n">
        <v>87</v>
      </c>
      <c r="J15" s="225" t="n">
        <f aca="false">IF(COUNTA(F15:I15)=4,SUM(F15:I15)-MIN(F15:I15),SUM(F15:I15))</f>
        <v>242</v>
      </c>
      <c r="K15" s="226" t="n">
        <f aca="false">RANK(J15,J$12:J$61,0)</f>
        <v>4</v>
      </c>
      <c r="L15" s="365" t="s">
        <v>263</v>
      </c>
      <c r="M15" s="395"/>
      <c r="N15" s="112"/>
    </row>
    <row r="16" s="365" customFormat="true" ht="15.95" hidden="false" customHeight="true" outlineLevel="0" collapsed="false">
      <c r="A16" s="219" t="n">
        <f aca="false">A15+1</f>
        <v>5</v>
      </c>
      <c r="B16" s="220" t="s">
        <v>321</v>
      </c>
      <c r="C16" s="221" t="n">
        <v>2001</v>
      </c>
      <c r="D16" s="407" t="s">
        <v>149</v>
      </c>
      <c r="E16" s="407" t="s">
        <v>21</v>
      </c>
      <c r="F16" s="408"/>
      <c r="G16" s="225" t="n">
        <v>75</v>
      </c>
      <c r="H16" s="225" t="n">
        <v>87</v>
      </c>
      <c r="I16" s="225" t="n">
        <v>79</v>
      </c>
      <c r="J16" s="225" t="n">
        <f aca="false">IF(COUNTA(F16:I16)=4,SUM(F16:I16)-MIN(F16:I16),SUM(F16:I16))</f>
        <v>241</v>
      </c>
      <c r="K16" s="226" t="n">
        <f aca="false">RANK(J16,J$12:J$61,0)</f>
        <v>5</v>
      </c>
      <c r="L16" s="365" t="s">
        <v>322</v>
      </c>
      <c r="M16" s="395"/>
      <c r="N16" s="112"/>
    </row>
    <row r="17" s="365" customFormat="true" ht="15.95" hidden="false" customHeight="true" outlineLevel="0" collapsed="false">
      <c r="A17" s="227" t="n">
        <f aca="false">A16+1</f>
        <v>6</v>
      </c>
      <c r="B17" s="228" t="s">
        <v>455</v>
      </c>
      <c r="C17" s="229" t="n">
        <v>2000</v>
      </c>
      <c r="D17" s="230" t="s">
        <v>452</v>
      </c>
      <c r="E17" s="231" t="s">
        <v>37</v>
      </c>
      <c r="F17" s="232" t="n">
        <v>79</v>
      </c>
      <c r="G17" s="233" t="n">
        <v>40</v>
      </c>
      <c r="H17" s="233" t="n">
        <v>83</v>
      </c>
      <c r="I17" s="233" t="n">
        <v>57</v>
      </c>
      <c r="J17" s="233" t="n">
        <f aca="false">IF(COUNTA(F17:I17)=4,SUM(F17:I17)-MIN(F17:I17),SUM(F17:I17))</f>
        <v>219</v>
      </c>
      <c r="K17" s="234" t="n">
        <f aca="false">RANK(J17,J$12:J$61,0)</f>
        <v>6</v>
      </c>
      <c r="L17" s="365" t="s">
        <v>453</v>
      </c>
      <c r="M17" s="395"/>
      <c r="N17" s="112"/>
    </row>
    <row r="18" s="365" customFormat="true" ht="15.95" hidden="false" customHeight="true" outlineLevel="0" collapsed="false">
      <c r="A18" s="66" t="n">
        <f aca="false">A17+1</f>
        <v>7</v>
      </c>
      <c r="B18" s="235" t="s">
        <v>456</v>
      </c>
      <c r="C18" s="177" t="n">
        <v>2000</v>
      </c>
      <c r="D18" s="187" t="s">
        <v>112</v>
      </c>
      <c r="E18" s="236" t="s">
        <v>28</v>
      </c>
      <c r="F18" s="237" t="n">
        <v>54</v>
      </c>
      <c r="G18" s="71" t="n">
        <v>83</v>
      </c>
      <c r="H18" s="71" t="n">
        <v>60</v>
      </c>
      <c r="I18" s="71" t="n">
        <v>72</v>
      </c>
      <c r="J18" s="74" t="n">
        <f aca="false">IF(COUNTA(F18:I18)=4,SUM(F18:I18)-MIN(F18:I18),SUM(F18:I18))</f>
        <v>215</v>
      </c>
      <c r="K18" s="75" t="n">
        <f aca="false">RANK(J18,J$12:J$61,0)</f>
        <v>7</v>
      </c>
      <c r="M18" s="395"/>
      <c r="N18" s="112"/>
    </row>
    <row r="19" s="365" customFormat="true" ht="15.95" hidden="false" customHeight="true" outlineLevel="0" collapsed="false">
      <c r="A19" s="76" t="n">
        <f aca="false">A18+1</f>
        <v>8</v>
      </c>
      <c r="B19" s="77" t="s">
        <v>457</v>
      </c>
      <c r="C19" s="78" t="n">
        <v>1999</v>
      </c>
      <c r="D19" s="79" t="s">
        <v>223</v>
      </c>
      <c r="E19" s="80" t="s">
        <v>3</v>
      </c>
      <c r="F19" s="81" t="n">
        <v>66</v>
      </c>
      <c r="G19" s="82" t="n">
        <v>42</v>
      </c>
      <c r="H19" s="82" t="n">
        <v>69</v>
      </c>
      <c r="I19" s="82" t="n">
        <v>75</v>
      </c>
      <c r="J19" s="85" t="n">
        <f aca="false">IF(COUNTA(F19:I19)=4,SUM(F19:I19)-MIN(F19:I19),SUM(F19:I19))</f>
        <v>210</v>
      </c>
      <c r="K19" s="86" t="n">
        <f aca="false">RANK(J19,J$12:J$61,0)</f>
        <v>8</v>
      </c>
      <c r="M19" s="395"/>
      <c r="N19" s="112"/>
    </row>
    <row r="20" s="365" customFormat="true" ht="15.95" hidden="false" customHeight="true" outlineLevel="0" collapsed="false">
      <c r="A20" s="76" t="n">
        <f aca="false">A19+1</f>
        <v>9</v>
      </c>
      <c r="B20" s="91" t="s">
        <v>458</v>
      </c>
      <c r="C20" s="78" t="n">
        <v>2000</v>
      </c>
      <c r="D20" s="342" t="s">
        <v>428</v>
      </c>
      <c r="E20" s="342" t="s">
        <v>3</v>
      </c>
      <c r="F20" s="176"/>
      <c r="G20" s="82" t="n">
        <v>60</v>
      </c>
      <c r="H20" s="82" t="n">
        <v>83</v>
      </c>
      <c r="I20" s="82" t="n">
        <v>60</v>
      </c>
      <c r="J20" s="85" t="n">
        <f aca="false">IF(COUNTA(F20:I20)=4,SUM(F20:I20)-MIN(F20:I20),SUM(F20:I20))</f>
        <v>203</v>
      </c>
      <c r="K20" s="86" t="n">
        <f aca="false">RANK(J20,J$12:J$61,0)</f>
        <v>9</v>
      </c>
      <c r="M20" s="395"/>
      <c r="N20" s="112"/>
    </row>
    <row r="21" s="365" customFormat="true" ht="15.95" hidden="false" customHeight="true" outlineLevel="0" collapsed="false">
      <c r="A21" s="76" t="n">
        <f aca="false">A20+1</f>
        <v>10</v>
      </c>
      <c r="B21" s="77" t="s">
        <v>459</v>
      </c>
      <c r="C21" s="78" t="n">
        <v>2000</v>
      </c>
      <c r="D21" s="79" t="s">
        <v>339</v>
      </c>
      <c r="E21" s="80" t="s">
        <v>92</v>
      </c>
      <c r="F21" s="81" t="n">
        <v>75</v>
      </c>
      <c r="G21" s="82" t="n">
        <v>54</v>
      </c>
      <c r="H21" s="82"/>
      <c r="I21" s="82" t="n">
        <v>69</v>
      </c>
      <c r="J21" s="85" t="n">
        <f aca="false">IF(COUNTA(F21:I21)=4,SUM(F21:I21)-MIN(F21:I21),SUM(F21:I21))</f>
        <v>198</v>
      </c>
      <c r="K21" s="86" t="n">
        <f aca="false">RANK(J21,J$12:J$61,0)</f>
        <v>10</v>
      </c>
      <c r="M21" s="395"/>
      <c r="N21" s="112"/>
    </row>
    <row r="22" s="365" customFormat="true" ht="15.95" hidden="false" customHeight="true" outlineLevel="0" collapsed="false">
      <c r="A22" s="76" t="n">
        <f aca="false">A21+1</f>
        <v>11</v>
      </c>
      <c r="B22" s="87" t="s">
        <v>460</v>
      </c>
      <c r="C22" s="78" t="n">
        <v>2000</v>
      </c>
      <c r="D22" s="342" t="s">
        <v>149</v>
      </c>
      <c r="E22" s="342" t="s">
        <v>21</v>
      </c>
      <c r="F22" s="176"/>
      <c r="G22" s="82" t="n">
        <v>66</v>
      </c>
      <c r="H22" s="82" t="n">
        <v>75</v>
      </c>
      <c r="I22" s="82" t="n">
        <v>54</v>
      </c>
      <c r="J22" s="85" t="n">
        <f aca="false">IF(COUNTA(F22:I22)=4,SUM(F22:I22)-MIN(F22:I22),SUM(F22:I22))</f>
        <v>195</v>
      </c>
      <c r="K22" s="86" t="n">
        <f aca="false">RANK(J22,J$12:J$61,0)</f>
        <v>11</v>
      </c>
      <c r="M22" s="395"/>
      <c r="N22" s="112"/>
    </row>
    <row r="23" s="365" customFormat="true" ht="15.95" hidden="false" customHeight="true" outlineLevel="0" collapsed="false">
      <c r="A23" s="76" t="n">
        <f aca="false">A22+1</f>
        <v>12</v>
      </c>
      <c r="B23" s="77" t="s">
        <v>461</v>
      </c>
      <c r="C23" s="78" t="n">
        <v>2000</v>
      </c>
      <c r="D23" s="79" t="s">
        <v>462</v>
      </c>
      <c r="E23" s="80" t="s">
        <v>37</v>
      </c>
      <c r="F23" s="81" t="n">
        <v>57</v>
      </c>
      <c r="G23" s="82" t="n">
        <v>69</v>
      </c>
      <c r="H23" s="82" t="n">
        <v>63</v>
      </c>
      <c r="I23" s="82" t="n">
        <v>46</v>
      </c>
      <c r="J23" s="85" t="n">
        <f aca="false">IF(COUNTA(F23:I23)=4,SUM(F23:I23)-MIN(F23:I23),SUM(F23:I23))</f>
        <v>189</v>
      </c>
      <c r="K23" s="86" t="n">
        <f aca="false">RANK(J23,J$12:J$61,0)</f>
        <v>12</v>
      </c>
      <c r="M23" s="395"/>
      <c r="N23" s="112"/>
    </row>
    <row r="24" s="365" customFormat="true" ht="15.95" hidden="false" customHeight="true" outlineLevel="0" collapsed="false">
      <c r="A24" s="76" t="n">
        <f aca="false">A23+1</f>
        <v>13</v>
      </c>
      <c r="B24" s="87" t="s">
        <v>463</v>
      </c>
      <c r="C24" s="78" t="n">
        <v>2000</v>
      </c>
      <c r="D24" s="342" t="s">
        <v>149</v>
      </c>
      <c r="E24" s="342" t="s">
        <v>21</v>
      </c>
      <c r="F24" s="176"/>
      <c r="G24" s="82" t="n">
        <v>87</v>
      </c>
      <c r="H24" s="82" t="n">
        <v>0</v>
      </c>
      <c r="I24" s="82" t="n">
        <v>83</v>
      </c>
      <c r="J24" s="85" t="n">
        <f aca="false">IF(COUNTA(F24:I24)=4,SUM(F24:I24)-MIN(F24:I24),SUM(F24:I24))</f>
        <v>170</v>
      </c>
      <c r="K24" s="86" t="n">
        <f aca="false">RANK(J24,J$12:J$61,0)</f>
        <v>13</v>
      </c>
      <c r="M24" s="395"/>
      <c r="N24" s="112"/>
    </row>
    <row r="25" s="365" customFormat="true" ht="15.95" hidden="false" customHeight="true" outlineLevel="0" collapsed="false">
      <c r="A25" s="76" t="n">
        <f aca="false">A24+1</f>
        <v>14</v>
      </c>
      <c r="B25" s="91" t="s">
        <v>464</v>
      </c>
      <c r="C25" s="78" t="n">
        <v>2000</v>
      </c>
      <c r="D25" s="342" t="s">
        <v>223</v>
      </c>
      <c r="E25" s="342" t="s">
        <v>3</v>
      </c>
      <c r="F25" s="176"/>
      <c r="G25" s="82" t="n">
        <v>51</v>
      </c>
      <c r="H25" s="82" t="n">
        <v>51</v>
      </c>
      <c r="I25" s="82" t="n">
        <v>51</v>
      </c>
      <c r="J25" s="85" t="n">
        <f aca="false">IF(COUNTA(F25:I25)=4,SUM(F25:I25)-MIN(F25:I25),SUM(F25:I25))</f>
        <v>153</v>
      </c>
      <c r="K25" s="86" t="n">
        <f aca="false">RANK(J25,J$12:J$61,0)</f>
        <v>14</v>
      </c>
      <c r="M25" s="395"/>
      <c r="N25" s="112"/>
    </row>
    <row r="26" s="365" customFormat="true" ht="15.95" hidden="false" customHeight="true" outlineLevel="0" collapsed="false">
      <c r="A26" s="76" t="n">
        <f aca="false">A25+1</f>
        <v>15</v>
      </c>
      <c r="B26" s="91" t="s">
        <v>465</v>
      </c>
      <c r="C26" s="78" t="n">
        <v>1999</v>
      </c>
      <c r="D26" s="342" t="s">
        <v>91</v>
      </c>
      <c r="E26" s="342" t="s">
        <v>92</v>
      </c>
      <c r="F26" s="176"/>
      <c r="G26" s="82" t="n">
        <v>32</v>
      </c>
      <c r="H26" s="82" t="n">
        <v>46</v>
      </c>
      <c r="I26" s="82" t="n">
        <v>66</v>
      </c>
      <c r="J26" s="85" t="n">
        <f aca="false">IF(COUNTA(F26:I26)=4,SUM(F26:I26)-MIN(F26:I26),SUM(F26:I26))</f>
        <v>144</v>
      </c>
      <c r="K26" s="86" t="n">
        <f aca="false">RANK(J26,J$12:J$61,0)</f>
        <v>15</v>
      </c>
      <c r="M26" s="395"/>
      <c r="N26" s="112"/>
    </row>
    <row r="27" s="365" customFormat="true" ht="15.95" hidden="false" customHeight="true" outlineLevel="0" collapsed="false">
      <c r="A27" s="76" t="n">
        <f aca="false">A26+1</f>
        <v>16</v>
      </c>
      <c r="B27" s="87" t="s">
        <v>466</v>
      </c>
      <c r="C27" s="78" t="n">
        <v>1999</v>
      </c>
      <c r="D27" s="342" t="s">
        <v>112</v>
      </c>
      <c r="E27" s="342" t="s">
        <v>28</v>
      </c>
      <c r="F27" s="176"/>
      <c r="G27" s="82" t="n">
        <v>79</v>
      </c>
      <c r="H27" s="82"/>
      <c r="I27" s="82" t="n">
        <v>63</v>
      </c>
      <c r="J27" s="85" t="n">
        <f aca="false">IF(COUNTA(F27:I27)=4,SUM(F27:I27)-MIN(F27:I27),SUM(F27:I27))</f>
        <v>142</v>
      </c>
      <c r="K27" s="86" t="n">
        <f aca="false">RANK(J27,J$12:J$61,0)</f>
        <v>16</v>
      </c>
      <c r="M27" s="395"/>
      <c r="N27" s="112"/>
    </row>
    <row r="28" s="365" customFormat="true" ht="15.95" hidden="false" customHeight="true" outlineLevel="0" collapsed="false">
      <c r="A28" s="76" t="n">
        <f aca="false">A27+1</f>
        <v>17</v>
      </c>
      <c r="B28" s="77" t="s">
        <v>467</v>
      </c>
      <c r="C28" s="78" t="n">
        <v>1999</v>
      </c>
      <c r="D28" s="79" t="s">
        <v>339</v>
      </c>
      <c r="E28" s="80" t="s">
        <v>92</v>
      </c>
      <c r="F28" s="81" t="n">
        <v>66</v>
      </c>
      <c r="G28" s="82" t="n">
        <v>26</v>
      </c>
      <c r="H28" s="82"/>
      <c r="I28" s="82" t="n">
        <v>44</v>
      </c>
      <c r="J28" s="85" t="n">
        <f aca="false">IF(COUNTA(F28:I28)=4,SUM(F28:I28)-MIN(F28:I28),SUM(F28:I28))</f>
        <v>136</v>
      </c>
      <c r="K28" s="86" t="n">
        <f aca="false">RANK(J28,J$12:J$61,0)</f>
        <v>17</v>
      </c>
      <c r="M28" s="395"/>
      <c r="N28" s="112"/>
    </row>
    <row r="29" s="365" customFormat="true" ht="15.95" hidden="false" customHeight="true" outlineLevel="0" collapsed="false">
      <c r="A29" s="76" t="n">
        <f aca="false">A28+1</f>
        <v>18</v>
      </c>
      <c r="B29" s="77" t="s">
        <v>468</v>
      </c>
      <c r="C29" s="78" t="n">
        <v>1999</v>
      </c>
      <c r="D29" s="79" t="s">
        <v>339</v>
      </c>
      <c r="E29" s="80" t="s">
        <v>92</v>
      </c>
      <c r="F29" s="81" t="n">
        <v>51</v>
      </c>
      <c r="G29" s="82" t="n">
        <v>34</v>
      </c>
      <c r="H29" s="82" t="n">
        <v>34</v>
      </c>
      <c r="I29" s="82" t="n">
        <v>48</v>
      </c>
      <c r="J29" s="85" t="n">
        <f aca="false">IF(COUNTA(F29:I29)=4,SUM(F29:I29)-MIN(F29:I29),SUM(F29:I29))</f>
        <v>133</v>
      </c>
      <c r="K29" s="86" t="n">
        <f aca="false">RANK(J29,J$12:J$61,0)</f>
        <v>18</v>
      </c>
      <c r="M29" s="395"/>
      <c r="N29" s="112"/>
    </row>
    <row r="30" s="365" customFormat="true" ht="15.95" hidden="false" customHeight="true" outlineLevel="0" collapsed="false">
      <c r="A30" s="76" t="n">
        <f aca="false">A29+1</f>
        <v>19</v>
      </c>
      <c r="B30" s="77" t="s">
        <v>469</v>
      </c>
      <c r="C30" s="78" t="n">
        <v>2000</v>
      </c>
      <c r="D30" s="79" t="s">
        <v>339</v>
      </c>
      <c r="E30" s="80" t="s">
        <v>92</v>
      </c>
      <c r="F30" s="81" t="n">
        <v>66</v>
      </c>
      <c r="G30" s="82"/>
      <c r="H30" s="82" t="n">
        <v>57</v>
      </c>
      <c r="I30" s="82"/>
      <c r="J30" s="85" t="n">
        <f aca="false">IF(COUNTA(F30:I30)=4,SUM(F30:I30)-MIN(F30:I30),SUM(F30:I30))</f>
        <v>123</v>
      </c>
      <c r="K30" s="86" t="n">
        <f aca="false">RANK(J30,J$12:J$61,0)</f>
        <v>19</v>
      </c>
      <c r="M30" s="395"/>
      <c r="N30" s="112"/>
    </row>
    <row r="31" s="365" customFormat="true" ht="15.95" hidden="false" customHeight="true" outlineLevel="0" collapsed="false">
      <c r="A31" s="76" t="n">
        <f aca="false">A30+1</f>
        <v>20</v>
      </c>
      <c r="B31" s="77" t="s">
        <v>470</v>
      </c>
      <c r="C31" s="78" t="n">
        <v>1999</v>
      </c>
      <c r="D31" s="79" t="s">
        <v>422</v>
      </c>
      <c r="E31" s="80" t="s">
        <v>3</v>
      </c>
      <c r="F31" s="81" t="n">
        <v>91</v>
      </c>
      <c r="G31" s="82"/>
      <c r="H31" s="82"/>
      <c r="I31" s="82" t="n">
        <v>28</v>
      </c>
      <c r="J31" s="85" t="n">
        <f aca="false">IF(COUNTA(F31:I31)=4,SUM(F31:I31)-MIN(F31:I31),SUM(F31:I31))</f>
        <v>119</v>
      </c>
      <c r="K31" s="86" t="n">
        <f aca="false">RANK(J31,J$12:J$61,0)</f>
        <v>20</v>
      </c>
      <c r="M31" s="395"/>
      <c r="N31" s="112"/>
    </row>
    <row r="32" s="365" customFormat="true" ht="15.95" hidden="false" customHeight="true" outlineLevel="0" collapsed="false">
      <c r="A32" s="76" t="n">
        <f aca="false">A31+1</f>
        <v>21</v>
      </c>
      <c r="B32" s="77" t="s">
        <v>471</v>
      </c>
      <c r="C32" s="78" t="n">
        <v>2000</v>
      </c>
      <c r="D32" s="79" t="s">
        <v>107</v>
      </c>
      <c r="E32" s="80" t="s">
        <v>48</v>
      </c>
      <c r="F32" s="81" t="n">
        <v>46</v>
      </c>
      <c r="G32" s="82" t="n">
        <v>36</v>
      </c>
      <c r="H32" s="82" t="n">
        <v>30</v>
      </c>
      <c r="I32" s="82"/>
      <c r="J32" s="85" t="n">
        <f aca="false">IF(COUNTA(F32:I32)=4,SUM(F32:I32)-MIN(F32:I32),SUM(F32:I32))</f>
        <v>112</v>
      </c>
      <c r="K32" s="86" t="n">
        <f aca="false">RANK(J32,J$12:J$61,0)</f>
        <v>21</v>
      </c>
      <c r="M32" s="395"/>
      <c r="N32" s="112"/>
    </row>
    <row r="33" s="365" customFormat="true" ht="15.95" hidden="false" customHeight="true" outlineLevel="0" collapsed="false">
      <c r="A33" s="76" t="n">
        <f aca="false">A32+1</f>
        <v>22</v>
      </c>
      <c r="B33" s="77" t="s">
        <v>472</v>
      </c>
      <c r="C33" s="78" t="n">
        <v>2000</v>
      </c>
      <c r="D33" s="79" t="s">
        <v>422</v>
      </c>
      <c r="E33" s="80" t="s">
        <v>3</v>
      </c>
      <c r="F33" s="81" t="n">
        <v>69</v>
      </c>
      <c r="G33" s="82"/>
      <c r="H33" s="82"/>
      <c r="I33" s="82" t="n">
        <v>42</v>
      </c>
      <c r="J33" s="85" t="n">
        <f aca="false">IF(COUNTA(F33:I33)=4,SUM(F33:I33)-MIN(F33:I33),SUM(F33:I33))</f>
        <v>111</v>
      </c>
      <c r="K33" s="86" t="n">
        <f aca="false">RANK(J33,J$12:J$61,0)</f>
        <v>22</v>
      </c>
      <c r="M33" s="395"/>
      <c r="N33" s="112"/>
    </row>
    <row r="34" s="365" customFormat="true" ht="15.95" hidden="false" customHeight="true" outlineLevel="0" collapsed="false">
      <c r="A34" s="76" t="n">
        <f aca="false">A33+1</f>
        <v>23</v>
      </c>
      <c r="B34" s="77" t="s">
        <v>473</v>
      </c>
      <c r="C34" s="78" t="n">
        <v>2000</v>
      </c>
      <c r="D34" s="79" t="s">
        <v>433</v>
      </c>
      <c r="E34" s="80" t="s">
        <v>21</v>
      </c>
      <c r="F34" s="81" t="n">
        <v>72</v>
      </c>
      <c r="G34" s="82" t="n">
        <v>30</v>
      </c>
      <c r="H34" s="82"/>
      <c r="I34" s="82"/>
      <c r="J34" s="85" t="n">
        <f aca="false">IF(COUNTA(F34:I34)=4,SUM(F34:I34)-MIN(F34:I34),SUM(F34:I34))</f>
        <v>102</v>
      </c>
      <c r="K34" s="86" t="n">
        <f aca="false">RANK(J34,J$12:J$61,0)</f>
        <v>23</v>
      </c>
    </row>
    <row r="35" s="365" customFormat="true" ht="15.95" hidden="false" customHeight="true" outlineLevel="0" collapsed="false">
      <c r="A35" s="76" t="n">
        <f aca="false">A34+1</f>
        <v>24</v>
      </c>
      <c r="B35" s="345" t="s">
        <v>474</v>
      </c>
      <c r="C35" s="78" t="n">
        <v>2000</v>
      </c>
      <c r="D35" s="342" t="s">
        <v>47</v>
      </c>
      <c r="E35" s="342" t="s">
        <v>48</v>
      </c>
      <c r="F35" s="176"/>
      <c r="G35" s="82"/>
      <c r="H35" s="82" t="n">
        <v>66</v>
      </c>
      <c r="I35" s="82" t="n">
        <v>34</v>
      </c>
      <c r="J35" s="85" t="n">
        <f aca="false">IF(COUNTA(F35:I35)=4,SUM(F35:I35)-MIN(F35:I35),SUM(F35:I35))</f>
        <v>100</v>
      </c>
      <c r="K35" s="86" t="n">
        <f aca="false">RANK(J35,J$12:J$61,0)</f>
        <v>24</v>
      </c>
    </row>
    <row r="36" s="365" customFormat="true" ht="15.95" hidden="false" customHeight="true" outlineLevel="0" collapsed="false">
      <c r="A36" s="76" t="n">
        <f aca="false">A35+1</f>
        <v>25</v>
      </c>
      <c r="B36" s="87" t="s">
        <v>475</v>
      </c>
      <c r="C36" s="78" t="n">
        <v>1999</v>
      </c>
      <c r="D36" s="342" t="s">
        <v>149</v>
      </c>
      <c r="E36" s="342" t="s">
        <v>21</v>
      </c>
      <c r="F36" s="176"/>
      <c r="G36" s="82" t="n">
        <v>44</v>
      </c>
      <c r="H36" s="82" t="n">
        <v>54</v>
      </c>
      <c r="I36" s="82" t="n">
        <v>0</v>
      </c>
      <c r="J36" s="85" t="n">
        <f aca="false">IF(COUNTA(F36:I36)=4,SUM(F36:I36)-MIN(F36:I36),SUM(F36:I36))</f>
        <v>98</v>
      </c>
      <c r="K36" s="86" t="n">
        <f aca="false">RANK(J36,J$12:J$61,0)</f>
        <v>25</v>
      </c>
    </row>
    <row r="37" s="365" customFormat="true" ht="15.95" hidden="false" customHeight="true" outlineLevel="0" collapsed="false">
      <c r="A37" s="76" t="n">
        <f aca="false">A36+1</f>
        <v>26</v>
      </c>
      <c r="B37" s="87" t="s">
        <v>476</v>
      </c>
      <c r="C37" s="78" t="n">
        <v>1999</v>
      </c>
      <c r="D37" s="342" t="s">
        <v>223</v>
      </c>
      <c r="E37" s="342" t="s">
        <v>3</v>
      </c>
      <c r="F37" s="176"/>
      <c r="G37" s="82" t="n">
        <v>24</v>
      </c>
      <c r="H37" s="82" t="n">
        <v>26</v>
      </c>
      <c r="I37" s="82" t="n">
        <v>40</v>
      </c>
      <c r="J37" s="85" t="n">
        <f aca="false">IF(COUNTA(F37:I37)=4,SUM(F37:I37)-MIN(F37:I37),SUM(F37:I37))</f>
        <v>90</v>
      </c>
      <c r="K37" s="86" t="n">
        <f aca="false">RANK(J37,J$12:J$61,0)</f>
        <v>26</v>
      </c>
    </row>
    <row r="38" s="365" customFormat="true" ht="15.95" hidden="false" customHeight="true" outlineLevel="0" collapsed="false">
      <c r="A38" s="76" t="n">
        <f aca="false">A37+1</f>
        <v>27</v>
      </c>
      <c r="B38" s="345" t="s">
        <v>327</v>
      </c>
      <c r="C38" s="78" t="n">
        <v>2001</v>
      </c>
      <c r="D38" s="342" t="s">
        <v>112</v>
      </c>
      <c r="E38" s="342" t="s">
        <v>28</v>
      </c>
      <c r="F38" s="176"/>
      <c r="G38" s="82"/>
      <c r="H38" s="82" t="n">
        <v>44</v>
      </c>
      <c r="I38" s="82" t="n">
        <v>36</v>
      </c>
      <c r="J38" s="85" t="n">
        <f aca="false">IF(COUNTA(F38:I38)=4,SUM(F38:I38)-MIN(F38:I38),SUM(F38:I38))</f>
        <v>80</v>
      </c>
      <c r="K38" s="86" t="n">
        <f aca="false">RANK(J38,J$12:J$61,0)</f>
        <v>27</v>
      </c>
    </row>
    <row r="39" s="365" customFormat="true" ht="15.95" hidden="false" customHeight="true" outlineLevel="0" collapsed="false">
      <c r="A39" s="76" t="n">
        <f aca="false">A38+1</f>
        <v>28</v>
      </c>
      <c r="B39" s="77" t="s">
        <v>477</v>
      </c>
      <c r="C39" s="78" t="n">
        <v>2000</v>
      </c>
      <c r="D39" s="79" t="s">
        <v>107</v>
      </c>
      <c r="E39" s="80" t="s">
        <v>48</v>
      </c>
      <c r="F39" s="81" t="n">
        <v>44</v>
      </c>
      <c r="G39" s="82" t="n">
        <v>28</v>
      </c>
      <c r="H39" s="82"/>
      <c r="I39" s="82"/>
      <c r="J39" s="85" t="n">
        <f aca="false">IF(COUNTA(F39:I39)=4,SUM(F39:I39)-MIN(F39:I39),SUM(F39:I39))</f>
        <v>72</v>
      </c>
      <c r="K39" s="86" t="n">
        <f aca="false">RANK(J39,J$12:J$61,0)</f>
        <v>28</v>
      </c>
    </row>
    <row r="40" s="365" customFormat="true" ht="15.95" hidden="false" customHeight="true" outlineLevel="0" collapsed="false">
      <c r="A40" s="76" t="n">
        <f aca="false">A39+1</f>
        <v>29</v>
      </c>
      <c r="B40" s="87" t="s">
        <v>326</v>
      </c>
      <c r="C40" s="78" t="n">
        <v>2001</v>
      </c>
      <c r="D40" s="342" t="s">
        <v>149</v>
      </c>
      <c r="E40" s="342" t="s">
        <v>21</v>
      </c>
      <c r="F40" s="176"/>
      <c r="G40" s="82" t="n">
        <v>22</v>
      </c>
      <c r="H40" s="82" t="n">
        <v>42</v>
      </c>
      <c r="I40" s="82"/>
      <c r="J40" s="85" t="n">
        <f aca="false">IF(COUNTA(F40:I40)=4,SUM(F40:I40)-MIN(F40:I40),SUM(F40:I40))</f>
        <v>64</v>
      </c>
      <c r="K40" s="86" t="n">
        <f aca="false">RANK(J40,J$12:J$61,0)</f>
        <v>29</v>
      </c>
    </row>
    <row r="41" s="365" customFormat="true" ht="15.95" hidden="false" customHeight="true" outlineLevel="0" collapsed="false">
      <c r="A41" s="76" t="n">
        <f aca="false">A40+1</f>
        <v>30</v>
      </c>
      <c r="B41" s="77" t="s">
        <v>478</v>
      </c>
      <c r="C41" s="78" t="n">
        <v>2000</v>
      </c>
      <c r="D41" s="79" t="s">
        <v>339</v>
      </c>
      <c r="E41" s="80" t="s">
        <v>92</v>
      </c>
      <c r="F41" s="81" t="n">
        <v>0</v>
      </c>
      <c r="G41" s="82" t="n">
        <v>63</v>
      </c>
      <c r="H41" s="82"/>
      <c r="I41" s="82"/>
      <c r="J41" s="85" t="n">
        <f aca="false">IF(COUNTA(F41:I41)=4,SUM(F41:I41)-MIN(F41:I41),SUM(F41:I41))</f>
        <v>63</v>
      </c>
      <c r="K41" s="86" t="n">
        <f aca="false">RANK(J41,J$12:J$61,0)</f>
        <v>30</v>
      </c>
    </row>
    <row r="42" s="365" customFormat="true" ht="15.95" hidden="false" customHeight="true" outlineLevel="0" collapsed="false">
      <c r="A42" s="76" t="n">
        <f aca="false">A41+1</f>
        <v>31</v>
      </c>
      <c r="B42" s="345" t="s">
        <v>479</v>
      </c>
      <c r="C42" s="78" t="n">
        <v>2000</v>
      </c>
      <c r="D42" s="342" t="s">
        <v>47</v>
      </c>
      <c r="E42" s="342" t="s">
        <v>48</v>
      </c>
      <c r="F42" s="176"/>
      <c r="G42" s="82"/>
      <c r="H42" s="82" t="n">
        <v>36</v>
      </c>
      <c r="I42" s="82" t="n">
        <v>26</v>
      </c>
      <c r="J42" s="85" t="n">
        <f aca="false">IF(COUNTA(F42:I42)=4,SUM(F42:I42)-MIN(F42:I42),SUM(F42:I42))</f>
        <v>62</v>
      </c>
      <c r="K42" s="86" t="n">
        <f aca="false">RANK(J42,J$12:J$61,0)</f>
        <v>31</v>
      </c>
    </row>
    <row r="43" s="365" customFormat="true" ht="15.95" hidden="false" customHeight="true" outlineLevel="0" collapsed="false">
      <c r="A43" s="76" t="n">
        <f aca="false">A42+1</f>
        <v>32</v>
      </c>
      <c r="B43" s="345" t="s">
        <v>480</v>
      </c>
      <c r="C43" s="78" t="n">
        <v>1999</v>
      </c>
      <c r="D43" s="342" t="s">
        <v>112</v>
      </c>
      <c r="E43" s="342" t="s">
        <v>28</v>
      </c>
      <c r="F43" s="176"/>
      <c r="G43" s="82"/>
      <c r="H43" s="82" t="n">
        <v>38</v>
      </c>
      <c r="I43" s="82" t="n">
        <v>22</v>
      </c>
      <c r="J43" s="85" t="n">
        <f aca="false">IF(COUNTA(F43:I43)=4,SUM(F43:I43)-MIN(F43:I43),SUM(F43:I43))</f>
        <v>60</v>
      </c>
      <c r="K43" s="86" t="n">
        <f aca="false">RANK(J43,J$12:J$61,0)</f>
        <v>32</v>
      </c>
    </row>
    <row r="44" s="365" customFormat="true" ht="15.95" hidden="false" customHeight="true" outlineLevel="0" collapsed="false">
      <c r="A44" s="76" t="n">
        <f aca="false">A43+1</f>
        <v>33</v>
      </c>
      <c r="B44" s="91" t="s">
        <v>481</v>
      </c>
      <c r="C44" s="78" t="n">
        <v>1999</v>
      </c>
      <c r="D44" s="342" t="s">
        <v>223</v>
      </c>
      <c r="E44" s="342" t="s">
        <v>3</v>
      </c>
      <c r="F44" s="176"/>
      <c r="G44" s="82" t="n">
        <v>57</v>
      </c>
      <c r="H44" s="82"/>
      <c r="I44" s="82"/>
      <c r="J44" s="85" t="n">
        <f aca="false">IF(COUNTA(F44:I44)=4,SUM(F44:I44)-MIN(F44:I44),SUM(F44:I44))</f>
        <v>57</v>
      </c>
      <c r="K44" s="86" t="n">
        <f aca="false">RANK(J44,J$12:J$61,0)</f>
        <v>33</v>
      </c>
    </row>
    <row r="45" s="365" customFormat="true" ht="15.95" hidden="false" customHeight="true" outlineLevel="0" collapsed="false">
      <c r="A45" s="76" t="n">
        <f aca="false">A44+1</f>
        <v>34</v>
      </c>
      <c r="B45" s="345" t="s">
        <v>334</v>
      </c>
      <c r="C45" s="78" t="n">
        <v>2001</v>
      </c>
      <c r="D45" s="342" t="s">
        <v>27</v>
      </c>
      <c r="E45" s="342" t="s">
        <v>28</v>
      </c>
      <c r="F45" s="176"/>
      <c r="G45" s="82"/>
      <c r="H45" s="82" t="n">
        <v>32</v>
      </c>
      <c r="I45" s="82" t="n">
        <v>24</v>
      </c>
      <c r="J45" s="85" t="n">
        <f aca="false">IF(COUNTA(F45:I45)=4,SUM(F45:I45)-MIN(F45:I45),SUM(F45:I45))</f>
        <v>56</v>
      </c>
      <c r="K45" s="86" t="n">
        <f aca="false">RANK(J45,J$12:J$61,0)</f>
        <v>34</v>
      </c>
    </row>
    <row r="46" s="365" customFormat="true" ht="15.95" hidden="false" customHeight="true" outlineLevel="0" collapsed="false">
      <c r="A46" s="76" t="n">
        <f aca="false">A45+1</f>
        <v>35</v>
      </c>
      <c r="B46" s="91" t="s">
        <v>333</v>
      </c>
      <c r="C46" s="78" t="n">
        <v>2001</v>
      </c>
      <c r="D46" s="342" t="s">
        <v>47</v>
      </c>
      <c r="E46" s="342" t="s">
        <v>48</v>
      </c>
      <c r="F46" s="176"/>
      <c r="G46" s="82" t="n">
        <v>51</v>
      </c>
      <c r="H46" s="82"/>
      <c r="I46" s="82"/>
      <c r="J46" s="85" t="n">
        <f aca="false">IF(COUNTA(F46:I46)=4,SUM(F46:I46)-MIN(F46:I46),SUM(F46:I46))</f>
        <v>51</v>
      </c>
      <c r="K46" s="86" t="n">
        <f aca="false">RANK(J46,J$12:J$61,0)</f>
        <v>35</v>
      </c>
    </row>
    <row r="47" s="365" customFormat="true" ht="15.95" hidden="false" customHeight="true" outlineLevel="0" collapsed="false">
      <c r="A47" s="76" t="n">
        <f aca="false">A46+1</f>
        <v>36</v>
      </c>
      <c r="B47" s="87" t="s">
        <v>482</v>
      </c>
      <c r="C47" s="78" t="n">
        <v>2000</v>
      </c>
      <c r="D47" s="342" t="s">
        <v>223</v>
      </c>
      <c r="E47" s="342" t="s">
        <v>3</v>
      </c>
      <c r="F47" s="176"/>
      <c r="G47" s="82" t="n">
        <v>0</v>
      </c>
      <c r="H47" s="82" t="n">
        <v>51</v>
      </c>
      <c r="I47" s="82" t="n">
        <v>0</v>
      </c>
      <c r="J47" s="85" t="n">
        <f aca="false">IF(COUNTA(F47:I47)=4,SUM(F47:I47)-MIN(F47:I47),SUM(F47:I47))</f>
        <v>51</v>
      </c>
      <c r="K47" s="86" t="n">
        <f aca="false">RANK(J47,J$12:J$61,0)</f>
        <v>35</v>
      </c>
    </row>
    <row r="48" s="365" customFormat="true" ht="15.95" hidden="false" customHeight="true" outlineLevel="0" collapsed="false">
      <c r="A48" s="76" t="n">
        <f aca="false">A47+1</f>
        <v>37</v>
      </c>
      <c r="B48" s="77" t="s">
        <v>483</v>
      </c>
      <c r="C48" s="78" t="n">
        <v>2000</v>
      </c>
      <c r="D48" s="79" t="s">
        <v>131</v>
      </c>
      <c r="E48" s="80" t="s">
        <v>132</v>
      </c>
      <c r="F48" s="81" t="n">
        <v>48</v>
      </c>
      <c r="G48" s="82"/>
      <c r="H48" s="82"/>
      <c r="I48" s="82"/>
      <c r="J48" s="85" t="n">
        <f aca="false">IF(COUNTA(F48:I48)=4,SUM(F48:I48)-MIN(F48:I48),SUM(F48:I48))</f>
        <v>48</v>
      </c>
      <c r="K48" s="86" t="n">
        <f aca="false">RANK(J48,J$12:J$61,0)</f>
        <v>37</v>
      </c>
    </row>
    <row r="49" s="365" customFormat="true" ht="15.95" hidden="false" customHeight="true" outlineLevel="0" collapsed="false">
      <c r="A49" s="76" t="n">
        <f aca="false">A48+1</f>
        <v>38</v>
      </c>
      <c r="B49" s="91" t="s">
        <v>484</v>
      </c>
      <c r="C49" s="78" t="n">
        <v>1999</v>
      </c>
      <c r="D49" s="342" t="s">
        <v>223</v>
      </c>
      <c r="E49" s="342" t="s">
        <v>3</v>
      </c>
      <c r="F49" s="176"/>
      <c r="G49" s="82" t="n">
        <v>46</v>
      </c>
      <c r="H49" s="82"/>
      <c r="I49" s="82"/>
      <c r="J49" s="85" t="n">
        <f aca="false">IF(COUNTA(F49:I49)=4,SUM(F49:I49)-MIN(F49:I49),SUM(F49:I49))</f>
        <v>46</v>
      </c>
      <c r="K49" s="86" t="n">
        <f aca="false">RANK(J49,J$12:J$61,0)</f>
        <v>38</v>
      </c>
    </row>
    <row r="50" s="365" customFormat="true" ht="15.95" hidden="false" customHeight="true" outlineLevel="0" collapsed="false">
      <c r="A50" s="76" t="n">
        <f aca="false">A49+1</f>
        <v>39</v>
      </c>
      <c r="B50" s="345" t="s">
        <v>485</v>
      </c>
      <c r="C50" s="78" t="n">
        <v>2000</v>
      </c>
      <c r="D50" s="342" t="s">
        <v>142</v>
      </c>
      <c r="E50" s="342" t="s">
        <v>81</v>
      </c>
      <c r="F50" s="176"/>
      <c r="G50" s="82"/>
      <c r="H50" s="82" t="n">
        <v>40</v>
      </c>
      <c r="I50" s="82"/>
      <c r="J50" s="85" t="n">
        <f aca="false">IF(COUNTA(F50:I50)=4,SUM(F50:I50)-MIN(F50:I50),SUM(F50:I50))</f>
        <v>40</v>
      </c>
      <c r="K50" s="86" t="n">
        <f aca="false">RANK(J50,J$12:J$61,0)</f>
        <v>39</v>
      </c>
    </row>
    <row r="51" s="365" customFormat="true" ht="15.95" hidden="false" customHeight="true" outlineLevel="0" collapsed="false">
      <c r="A51" s="76" t="n">
        <f aca="false">A50+1</f>
        <v>40</v>
      </c>
      <c r="B51" s="87" t="s">
        <v>486</v>
      </c>
      <c r="C51" s="78" t="n">
        <v>1999</v>
      </c>
      <c r="D51" s="342" t="s">
        <v>223</v>
      </c>
      <c r="E51" s="342" t="s">
        <v>3</v>
      </c>
      <c r="F51" s="176"/>
      <c r="G51" s="82" t="n">
        <v>38</v>
      </c>
      <c r="H51" s="82"/>
      <c r="I51" s="82"/>
      <c r="J51" s="85" t="n">
        <f aca="false">IF(COUNTA(F51:I51)=4,SUM(F51:I51)-MIN(F51:I51),SUM(F51:I51))</f>
        <v>38</v>
      </c>
      <c r="K51" s="86" t="n">
        <f aca="false">RANK(J51,J$12:J$61,0)</f>
        <v>40</v>
      </c>
    </row>
    <row r="52" s="365" customFormat="true" ht="15.95" hidden="false" customHeight="true" outlineLevel="0" collapsed="false">
      <c r="A52" s="76" t="n">
        <f aca="false">A51+1</f>
        <v>41</v>
      </c>
      <c r="B52" s="87" t="s">
        <v>335</v>
      </c>
      <c r="C52" s="78" t="n">
        <v>2001</v>
      </c>
      <c r="D52" s="79" t="s">
        <v>487</v>
      </c>
      <c r="E52" s="92" t="s">
        <v>48</v>
      </c>
      <c r="F52" s="176"/>
      <c r="G52" s="82"/>
      <c r="H52" s="82"/>
      <c r="I52" s="82" t="n">
        <v>38</v>
      </c>
      <c r="J52" s="85" t="n">
        <f aca="false">IF(COUNTA(F52:I52)=4,SUM(F52:I52)-MIN(F52:I52),SUM(F52:I52))</f>
        <v>38</v>
      </c>
      <c r="K52" s="86" t="n">
        <f aca="false">RANK(J52,J$12:J$61,0)</f>
        <v>40</v>
      </c>
    </row>
    <row r="53" s="365" customFormat="true" ht="15.95" hidden="false" customHeight="true" outlineLevel="0" collapsed="false">
      <c r="A53" s="76" t="n">
        <f aca="false">A52+1</f>
        <v>42</v>
      </c>
      <c r="B53" s="87" t="s">
        <v>351</v>
      </c>
      <c r="C53" s="78" t="n">
        <v>2001</v>
      </c>
      <c r="D53" s="79" t="s">
        <v>488</v>
      </c>
      <c r="E53" s="92" t="s">
        <v>243</v>
      </c>
      <c r="F53" s="176"/>
      <c r="G53" s="82"/>
      <c r="H53" s="82"/>
      <c r="I53" s="82" t="n">
        <v>32</v>
      </c>
      <c r="J53" s="85" t="n">
        <f aca="false">IF(COUNTA(F53:I53)=4,SUM(F53:I53)-MIN(F53:I53),SUM(F53:I53))</f>
        <v>32</v>
      </c>
      <c r="K53" s="86" t="n">
        <f aca="false">RANK(J53,J$12:J$61,0)</f>
        <v>42</v>
      </c>
    </row>
    <row r="54" s="365" customFormat="true" ht="15.95" hidden="false" customHeight="true" outlineLevel="0" collapsed="false">
      <c r="A54" s="76" t="n">
        <f aca="false">A53+1</f>
        <v>43</v>
      </c>
      <c r="B54" s="87" t="s">
        <v>489</v>
      </c>
      <c r="C54" s="78" t="n">
        <v>2000</v>
      </c>
      <c r="D54" s="79" t="s">
        <v>166</v>
      </c>
      <c r="E54" s="92" t="s">
        <v>55</v>
      </c>
      <c r="F54" s="176"/>
      <c r="G54" s="82"/>
      <c r="H54" s="82"/>
      <c r="I54" s="82" t="n">
        <v>30</v>
      </c>
      <c r="J54" s="85" t="n">
        <f aca="false">IF(COUNTA(F54:I54)=4,SUM(F54:I54)-MIN(F54:I54),SUM(F54:I54))</f>
        <v>30</v>
      </c>
      <c r="K54" s="86" t="n">
        <f aca="false">RANK(J54,J$12:J$61,0)</f>
        <v>43</v>
      </c>
    </row>
    <row r="55" s="365" customFormat="true" ht="15.95" hidden="false" customHeight="true" outlineLevel="0" collapsed="false">
      <c r="A55" s="76" t="n">
        <f aca="false">A54+1</f>
        <v>44</v>
      </c>
      <c r="B55" s="345" t="s">
        <v>490</v>
      </c>
      <c r="C55" s="78" t="n">
        <v>2000</v>
      </c>
      <c r="D55" s="342" t="s">
        <v>142</v>
      </c>
      <c r="E55" s="342" t="s">
        <v>81</v>
      </c>
      <c r="F55" s="176"/>
      <c r="G55" s="82"/>
      <c r="H55" s="82" t="n">
        <v>28</v>
      </c>
      <c r="I55" s="82"/>
      <c r="J55" s="85" t="n">
        <f aca="false">IF(COUNTA(F55:I55)=4,SUM(F55:I55)-MIN(F55:I55),SUM(F55:I55))</f>
        <v>28</v>
      </c>
      <c r="K55" s="86" t="n">
        <f aca="false">RANK(J55,J$12:J$61,0)</f>
        <v>44</v>
      </c>
    </row>
    <row r="56" s="365" customFormat="true" ht="15.95" hidden="false" customHeight="true" outlineLevel="0" collapsed="false">
      <c r="A56" s="76" t="n">
        <f aca="false">A55+1</f>
        <v>45</v>
      </c>
      <c r="B56" s="345" t="s">
        <v>491</v>
      </c>
      <c r="C56" s="78" t="n">
        <v>2000</v>
      </c>
      <c r="D56" s="342" t="s">
        <v>142</v>
      </c>
      <c r="E56" s="342" t="s">
        <v>81</v>
      </c>
      <c r="F56" s="176"/>
      <c r="G56" s="82"/>
      <c r="H56" s="82" t="n">
        <v>24</v>
      </c>
      <c r="I56" s="82"/>
      <c r="J56" s="85" t="n">
        <f aca="false">IF(COUNTA(F56:I56)=4,SUM(F56:I56)-MIN(F56:I56),SUM(F56:I56))</f>
        <v>24</v>
      </c>
      <c r="K56" s="86" t="n">
        <f aca="false">RANK(J56,J$12:J$61,0)</f>
        <v>45</v>
      </c>
    </row>
    <row r="57" s="365" customFormat="true" ht="15.95" hidden="false" customHeight="true" outlineLevel="0" collapsed="false">
      <c r="A57" s="76" t="n">
        <f aca="false">A56+1</f>
        <v>46</v>
      </c>
      <c r="B57" s="77" t="s">
        <v>492</v>
      </c>
      <c r="C57" s="78" t="n">
        <v>1999</v>
      </c>
      <c r="D57" s="79" t="s">
        <v>279</v>
      </c>
      <c r="E57" s="80" t="s">
        <v>21</v>
      </c>
      <c r="F57" s="81" t="n">
        <v>0</v>
      </c>
      <c r="G57" s="82"/>
      <c r="H57" s="82"/>
      <c r="I57" s="82"/>
      <c r="J57" s="85" t="n">
        <f aca="false">IF(COUNTA(F57:I57)=4,SUM(F57:I57)-MIN(F57:I57),SUM(F57:I57))</f>
        <v>0</v>
      </c>
      <c r="K57" s="86" t="n">
        <f aca="false">RANK(J57,J$12:J$61,0)</f>
        <v>46</v>
      </c>
    </row>
    <row r="58" s="365" customFormat="true" ht="15.95" hidden="false" customHeight="true" outlineLevel="0" collapsed="false">
      <c r="A58" s="76" t="n">
        <f aca="false">A57+1</f>
        <v>47</v>
      </c>
      <c r="B58" s="87" t="s">
        <v>493</v>
      </c>
      <c r="C58" s="78" t="n">
        <v>2000</v>
      </c>
      <c r="D58" s="342" t="s">
        <v>223</v>
      </c>
      <c r="E58" s="342" t="s">
        <v>3</v>
      </c>
      <c r="F58" s="176"/>
      <c r="G58" s="82" t="n">
        <v>0</v>
      </c>
      <c r="H58" s="82"/>
      <c r="I58" s="82"/>
      <c r="J58" s="85" t="n">
        <f aca="false">IF(COUNTA(F58:I58)=4,SUM(F58:I58)-MIN(F58:I58),SUM(F58:I58))</f>
        <v>0</v>
      </c>
      <c r="K58" s="86" t="n">
        <f aca="false">RANK(J58,J$12:J$61,0)</f>
        <v>46</v>
      </c>
    </row>
    <row r="59" s="365" customFormat="true" ht="15.95" hidden="false" customHeight="true" outlineLevel="0" collapsed="false">
      <c r="A59" s="76" t="n">
        <f aca="false">A58+1</f>
        <v>48</v>
      </c>
      <c r="B59" s="87" t="s">
        <v>494</v>
      </c>
      <c r="C59" s="78" t="n">
        <v>2000</v>
      </c>
      <c r="D59" s="342" t="s">
        <v>495</v>
      </c>
      <c r="E59" s="352" t="s">
        <v>21</v>
      </c>
      <c r="F59" s="176"/>
      <c r="G59" s="82" t="n">
        <v>0</v>
      </c>
      <c r="H59" s="82"/>
      <c r="I59" s="82"/>
      <c r="J59" s="85" t="n">
        <f aca="false">IF(COUNTA(F59:I59)=4,SUM(F59:I59)-MIN(F59:I59),SUM(F59:I59))</f>
        <v>0</v>
      </c>
      <c r="K59" s="86" t="n">
        <f aca="false">RANK(J59,J$12:J$61,0)</f>
        <v>46</v>
      </c>
    </row>
    <row r="60" s="365" customFormat="true" ht="15.95" hidden="false" customHeight="true" outlineLevel="0" collapsed="false">
      <c r="A60" s="76" t="n">
        <f aca="false">A59+1</f>
        <v>49</v>
      </c>
      <c r="B60" s="87" t="s">
        <v>496</v>
      </c>
      <c r="C60" s="78" t="n">
        <v>2000</v>
      </c>
      <c r="D60" s="342" t="s">
        <v>223</v>
      </c>
      <c r="E60" s="352" t="s">
        <v>3</v>
      </c>
      <c r="F60" s="176"/>
      <c r="G60" s="82" t="n">
        <v>0</v>
      </c>
      <c r="H60" s="82"/>
      <c r="I60" s="82"/>
      <c r="J60" s="85" t="n">
        <f aca="false">IF(COUNTA(F60:I60)=4,SUM(F60:I60)-MIN(F60:I60),SUM(F60:I60))</f>
        <v>0</v>
      </c>
      <c r="K60" s="86" t="n">
        <f aca="false">RANK(J60,J$12:J$61,0)</f>
        <v>46</v>
      </c>
    </row>
    <row r="61" s="365" customFormat="true" ht="15.95" hidden="false" customHeight="true" outlineLevel="0" collapsed="false">
      <c r="A61" s="97" t="n">
        <f aca="false">A60+1</f>
        <v>50</v>
      </c>
      <c r="B61" s="98" t="s">
        <v>497</v>
      </c>
      <c r="C61" s="99" t="n">
        <v>2000</v>
      </c>
      <c r="D61" s="409" t="s">
        <v>24</v>
      </c>
      <c r="E61" s="410" t="s">
        <v>21</v>
      </c>
      <c r="F61" s="199"/>
      <c r="G61" s="200" t="n">
        <v>0</v>
      </c>
      <c r="H61" s="200"/>
      <c r="I61" s="200"/>
      <c r="J61" s="103" t="n">
        <f aca="false">IF(COUNTA(F61:I61)=4,SUM(F61:I61)-MIN(F61:I61),SUM(F61:I61))</f>
        <v>0</v>
      </c>
      <c r="K61" s="106" t="n">
        <f aca="false">RANK(J61,J$12:J$61,0)</f>
        <v>46</v>
      </c>
    </row>
    <row r="62" s="365" customFormat="true" ht="15.95" hidden="true" customHeight="true" outlineLevel="0" collapsed="false">
      <c r="A62" s="299" t="n">
        <f aca="false">A61+1</f>
        <v>51</v>
      </c>
      <c r="B62" s="67"/>
      <c r="C62" s="300"/>
      <c r="D62" s="187"/>
      <c r="E62" s="67"/>
      <c r="F62" s="174"/>
      <c r="G62" s="71"/>
      <c r="H62" s="71"/>
      <c r="I62" s="71"/>
      <c r="J62" s="74" t="n">
        <f aca="false">I62+H62+G62+F62</f>
        <v>0</v>
      </c>
      <c r="K62" s="300"/>
    </row>
    <row r="63" s="365" customFormat="true" ht="15.95" hidden="true" customHeight="true" outlineLevel="0" collapsed="false">
      <c r="A63" s="301" t="n">
        <f aca="false">A62+1</f>
        <v>52</v>
      </c>
      <c r="B63" s="91"/>
      <c r="C63" s="302"/>
      <c r="D63" s="91"/>
      <c r="E63" s="91"/>
      <c r="F63" s="176"/>
      <c r="G63" s="82"/>
      <c r="H63" s="82"/>
      <c r="I63" s="82"/>
      <c r="J63" s="85" t="n">
        <f aca="false">I63+H63+G63+F63</f>
        <v>0</v>
      </c>
      <c r="K63" s="302"/>
    </row>
    <row r="64" s="365" customFormat="true" ht="15.95" hidden="true" customHeight="true" outlineLevel="0" collapsed="false">
      <c r="A64" s="301" t="n">
        <f aca="false">A63+1</f>
        <v>53</v>
      </c>
      <c r="B64" s="91"/>
      <c r="C64" s="302"/>
      <c r="D64" s="89"/>
      <c r="E64" s="89"/>
      <c r="F64" s="176"/>
      <c r="G64" s="82"/>
      <c r="H64" s="82"/>
      <c r="I64" s="82"/>
      <c r="J64" s="82" t="n">
        <f aca="false">I64+H64+G64+F64-IF(COUNTA(F64:I64)=5,MIN(F64:I64),0)</f>
        <v>0</v>
      </c>
      <c r="K64" s="302"/>
    </row>
    <row r="65" s="365" customFormat="true" ht="15.95" hidden="true" customHeight="true" outlineLevel="0" collapsed="false">
      <c r="A65" s="301" t="n">
        <f aca="false">A64+1</f>
        <v>54</v>
      </c>
      <c r="B65" s="87"/>
      <c r="C65" s="78"/>
      <c r="D65" s="79"/>
      <c r="E65" s="87"/>
      <c r="F65" s="176"/>
      <c r="G65" s="82"/>
      <c r="H65" s="82"/>
      <c r="I65" s="82"/>
      <c r="J65" s="82" t="n">
        <f aca="false">I65+H65+G65+F65-IF(COUNTA(F65:I65)=5,MIN(F65:I65),0)</f>
        <v>0</v>
      </c>
      <c r="K65" s="302"/>
    </row>
    <row r="66" s="365" customFormat="true" ht="15.95" hidden="true" customHeight="true" outlineLevel="0" collapsed="false">
      <c r="A66" s="301" t="n">
        <f aca="false">A65+1</f>
        <v>55</v>
      </c>
      <c r="B66" s="91"/>
      <c r="C66" s="302"/>
      <c r="D66" s="89"/>
      <c r="E66" s="89"/>
      <c r="F66" s="176"/>
      <c r="G66" s="82"/>
      <c r="H66" s="82"/>
      <c r="I66" s="82"/>
      <c r="J66" s="82" t="n">
        <f aca="false">I66+H66+G66+F66-IF(COUNTA(F66:I66)=5,MIN(F66:I66),0)</f>
        <v>0</v>
      </c>
      <c r="K66" s="302"/>
    </row>
    <row r="67" s="365" customFormat="true" ht="15.95" hidden="true" customHeight="true" outlineLevel="0" collapsed="false">
      <c r="A67" s="301" t="n">
        <f aca="false">A66+1</f>
        <v>56</v>
      </c>
      <c r="B67" s="91"/>
      <c r="C67" s="88"/>
      <c r="D67" s="89"/>
      <c r="E67" s="89"/>
      <c r="F67" s="176"/>
      <c r="G67" s="82"/>
      <c r="H67" s="82"/>
      <c r="I67" s="82"/>
      <c r="J67" s="82" t="n">
        <f aca="false">I67+H67+G67+F67-IF(COUNTA(F67:I67)=5,MIN(F67:I67),0)</f>
        <v>0</v>
      </c>
      <c r="K67" s="302"/>
    </row>
    <row r="68" s="365" customFormat="true" ht="15.95" hidden="true" customHeight="true" outlineLevel="0" collapsed="false">
      <c r="A68" s="301" t="n">
        <f aca="false">A67+1</f>
        <v>57</v>
      </c>
      <c r="B68" s="411"/>
      <c r="C68" s="302"/>
      <c r="D68" s="89"/>
      <c r="E68" s="89"/>
      <c r="F68" s="176"/>
      <c r="G68" s="82"/>
      <c r="H68" s="82"/>
      <c r="I68" s="82"/>
      <c r="J68" s="82" t="n">
        <f aca="false">I68+H68+G68+F68-IF(COUNTA(F68:I68)=5,MIN(F68:I68),0)</f>
        <v>0</v>
      </c>
      <c r="K68" s="302"/>
    </row>
    <row r="69" s="365" customFormat="true" ht="15.95" hidden="true" customHeight="true" outlineLevel="0" collapsed="false">
      <c r="A69" s="301" t="n">
        <f aca="false">A68+1</f>
        <v>58</v>
      </c>
      <c r="B69" s="91"/>
      <c r="C69" s="302"/>
      <c r="D69" s="91"/>
      <c r="E69" s="91"/>
      <c r="F69" s="176"/>
      <c r="G69" s="82"/>
      <c r="H69" s="82"/>
      <c r="I69" s="82"/>
      <c r="J69" s="82" t="n">
        <f aca="false">I69+H69+G69+F69-IF(COUNTA(F69:I69)=5,MIN(F69:I69),0)</f>
        <v>0</v>
      </c>
      <c r="K69" s="302"/>
    </row>
    <row r="70" s="365" customFormat="true" ht="15.95" hidden="true" customHeight="true" outlineLevel="0" collapsed="false">
      <c r="A70" s="301" t="n">
        <f aca="false">A69+1</f>
        <v>59</v>
      </c>
      <c r="B70" s="91"/>
      <c r="C70" s="302"/>
      <c r="D70" s="89"/>
      <c r="E70" s="89"/>
      <c r="F70" s="176"/>
      <c r="G70" s="82"/>
      <c r="H70" s="82"/>
      <c r="I70" s="82"/>
      <c r="J70" s="82" t="n">
        <f aca="false">I70+H70+G70+F70-IF(COUNTA(F70:I70)=5,MIN(F70:I70),0)</f>
        <v>0</v>
      </c>
      <c r="K70" s="302"/>
    </row>
    <row r="71" s="365" customFormat="true" ht="15.95" hidden="true" customHeight="true" outlineLevel="0" collapsed="false">
      <c r="A71" s="301" t="n">
        <f aca="false">A70+1</f>
        <v>60</v>
      </c>
      <c r="B71" s="91"/>
      <c r="C71" s="302"/>
      <c r="D71" s="89"/>
      <c r="E71" s="89"/>
      <c r="F71" s="176"/>
      <c r="G71" s="82"/>
      <c r="H71" s="82"/>
      <c r="I71" s="82"/>
      <c r="J71" s="82" t="n">
        <f aca="false">I71+H71+G71+F71-IF(COUNTA(F71:I71)=5,MIN(F71:I71),0)</f>
        <v>0</v>
      </c>
      <c r="K71" s="302"/>
    </row>
    <row r="72" s="365" customFormat="true" ht="15.95" hidden="true" customHeight="true" outlineLevel="0" collapsed="false">
      <c r="A72" s="301" t="n">
        <f aca="false">A71+1</f>
        <v>61</v>
      </c>
      <c r="B72" s="91"/>
      <c r="C72" s="302"/>
      <c r="D72" s="91"/>
      <c r="E72" s="91"/>
      <c r="F72" s="176"/>
      <c r="G72" s="82"/>
      <c r="H72" s="82"/>
      <c r="I72" s="82"/>
      <c r="J72" s="82" t="n">
        <f aca="false">SUM(F72:I72)</f>
        <v>0</v>
      </c>
      <c r="K72" s="302"/>
    </row>
    <row r="73" s="365" customFormat="true" ht="15.95" hidden="true" customHeight="true" outlineLevel="0" collapsed="false">
      <c r="A73" s="301" t="n">
        <f aca="false">A72+1</f>
        <v>62</v>
      </c>
      <c r="B73" s="87"/>
      <c r="C73" s="78"/>
      <c r="D73" s="79"/>
      <c r="E73" s="87"/>
      <c r="F73" s="176"/>
      <c r="G73" s="82"/>
      <c r="H73" s="82"/>
      <c r="I73" s="82"/>
      <c r="J73" s="82" t="n">
        <f aca="false">SUM(F73:I73)</f>
        <v>0</v>
      </c>
      <c r="K73" s="302"/>
    </row>
    <row r="74" s="365" customFormat="true" ht="15.95" hidden="true" customHeight="true" outlineLevel="0" collapsed="false">
      <c r="A74" s="301" t="n">
        <f aca="false">A73+1</f>
        <v>63</v>
      </c>
      <c r="B74" s="91"/>
      <c r="C74" s="302"/>
      <c r="D74" s="91"/>
      <c r="E74" s="91"/>
      <c r="F74" s="176"/>
      <c r="G74" s="82"/>
      <c r="H74" s="82"/>
      <c r="I74" s="82"/>
      <c r="J74" s="82" t="n">
        <f aca="false">SUM(F74:I74)</f>
        <v>0</v>
      </c>
      <c r="K74" s="302"/>
    </row>
    <row r="75" s="365" customFormat="true" ht="15.95" hidden="true" customHeight="true" outlineLevel="0" collapsed="false">
      <c r="A75" s="301" t="n">
        <f aca="false">A74+1</f>
        <v>64</v>
      </c>
      <c r="B75" s="91"/>
      <c r="C75" s="302"/>
      <c r="D75" s="91"/>
      <c r="E75" s="89"/>
      <c r="F75" s="176"/>
      <c r="G75" s="82"/>
      <c r="H75" s="82"/>
      <c r="I75" s="82"/>
      <c r="J75" s="82" t="n">
        <f aca="false">SUM(F75:I75)</f>
        <v>0</v>
      </c>
      <c r="K75" s="302"/>
    </row>
    <row r="76" s="365" customFormat="true" ht="15.95" hidden="true" customHeight="true" outlineLevel="0" collapsed="false">
      <c r="A76" s="301" t="n">
        <f aca="false">A75+1</f>
        <v>65</v>
      </c>
      <c r="B76" s="91"/>
      <c r="C76" s="302"/>
      <c r="D76" s="91"/>
      <c r="E76" s="91"/>
      <c r="F76" s="176"/>
      <c r="G76" s="82"/>
      <c r="H76" s="82"/>
      <c r="I76" s="82"/>
      <c r="J76" s="82" t="n">
        <f aca="false">SUM(F76:I76)</f>
        <v>0</v>
      </c>
      <c r="K76" s="302"/>
    </row>
    <row r="77" s="365" customFormat="true" ht="15.95" hidden="true" customHeight="true" outlineLevel="0" collapsed="false">
      <c r="A77" s="301" t="n">
        <f aca="false">A76+1</f>
        <v>66</v>
      </c>
      <c r="B77" s="91"/>
      <c r="C77" s="302"/>
      <c r="D77" s="91"/>
      <c r="E77" s="91"/>
      <c r="F77" s="176"/>
      <c r="G77" s="82"/>
      <c r="H77" s="82"/>
      <c r="I77" s="82"/>
      <c r="J77" s="82" t="n">
        <f aca="false">SUM(F77:I77)</f>
        <v>0</v>
      </c>
      <c r="K77" s="302"/>
    </row>
    <row r="78" s="365" customFormat="true" ht="15.95" hidden="true" customHeight="true" outlineLevel="0" collapsed="false">
      <c r="A78" s="301" t="n">
        <f aca="false">A77+1</f>
        <v>67</v>
      </c>
      <c r="B78" s="87"/>
      <c r="C78" s="78"/>
      <c r="D78" s="79"/>
      <c r="E78" s="87"/>
      <c r="F78" s="176"/>
      <c r="G78" s="82"/>
      <c r="H78" s="82"/>
      <c r="I78" s="82"/>
      <c r="J78" s="82" t="n">
        <f aca="false">SUM(F78:I78)</f>
        <v>0</v>
      </c>
      <c r="K78" s="302"/>
    </row>
    <row r="79" s="365" customFormat="true" ht="15.95" hidden="true" customHeight="true" outlineLevel="0" collapsed="false">
      <c r="A79" s="301" t="n">
        <f aca="false">A78+1</f>
        <v>68</v>
      </c>
      <c r="B79" s="91"/>
      <c r="C79" s="302"/>
      <c r="D79" s="91"/>
      <c r="E79" s="91"/>
      <c r="F79" s="176"/>
      <c r="G79" s="82"/>
      <c r="H79" s="82"/>
      <c r="I79" s="82"/>
      <c r="J79" s="82" t="n">
        <f aca="false">SUM(F79:I79)</f>
        <v>0</v>
      </c>
      <c r="K79" s="302"/>
    </row>
    <row r="80" s="365" customFormat="true" ht="15.95" hidden="true" customHeight="true" outlineLevel="0" collapsed="false">
      <c r="A80" s="301" t="n">
        <f aca="false">A79+1</f>
        <v>69</v>
      </c>
      <c r="B80" s="91"/>
      <c r="C80" s="302"/>
      <c r="D80" s="91"/>
      <c r="E80" s="91"/>
      <c r="F80" s="176"/>
      <c r="G80" s="82"/>
      <c r="H80" s="82"/>
      <c r="I80" s="82"/>
      <c r="J80" s="82" t="n">
        <f aca="false">SUM(F80:I80)</f>
        <v>0</v>
      </c>
      <c r="K80" s="302"/>
    </row>
    <row r="81" s="365" customFormat="true" ht="15.95" hidden="true" customHeight="true" outlineLevel="0" collapsed="false">
      <c r="A81" s="301" t="n">
        <f aca="false">A80+1</f>
        <v>70</v>
      </c>
      <c r="B81" s="91"/>
      <c r="C81" s="88"/>
      <c r="D81" s="89"/>
      <c r="E81" s="89"/>
      <c r="F81" s="176"/>
      <c r="G81" s="82"/>
      <c r="H81" s="82"/>
      <c r="I81" s="82"/>
      <c r="J81" s="82" t="n">
        <f aca="false">SUM(F81:I81)</f>
        <v>0</v>
      </c>
      <c r="K81" s="302"/>
    </row>
    <row r="82" s="365" customFormat="true" ht="15.95" hidden="true" customHeight="true" outlineLevel="0" collapsed="false">
      <c r="A82" s="301" t="n">
        <f aca="false">A81+1</f>
        <v>71</v>
      </c>
      <c r="B82" s="87"/>
      <c r="C82" s="78"/>
      <c r="D82" s="79"/>
      <c r="E82" s="87"/>
      <c r="F82" s="176"/>
      <c r="G82" s="82"/>
      <c r="H82" s="82"/>
      <c r="I82" s="82"/>
      <c r="J82" s="82" t="n">
        <f aca="false">SUM(F82:I82)</f>
        <v>0</v>
      </c>
      <c r="K82" s="302"/>
    </row>
    <row r="83" s="365" customFormat="true" ht="15.95" hidden="true" customHeight="true" outlineLevel="0" collapsed="false">
      <c r="A83" s="301" t="n">
        <f aca="false">A82+1</f>
        <v>72</v>
      </c>
      <c r="B83" s="87"/>
      <c r="C83" s="78"/>
      <c r="D83" s="79"/>
      <c r="E83" s="87"/>
      <c r="F83" s="176"/>
      <c r="G83" s="82"/>
      <c r="H83" s="82"/>
      <c r="I83" s="82"/>
      <c r="J83" s="82" t="n">
        <f aca="false">SUM(F83:I83)</f>
        <v>0</v>
      </c>
      <c r="K83" s="302"/>
    </row>
    <row r="84" s="365" customFormat="true" ht="15.95" hidden="true" customHeight="true" outlineLevel="0" collapsed="false">
      <c r="A84" s="301" t="n">
        <f aca="false">A83+1</f>
        <v>73</v>
      </c>
      <c r="B84" s="87"/>
      <c r="C84" s="78"/>
      <c r="D84" s="79"/>
      <c r="E84" s="87"/>
      <c r="F84" s="176"/>
      <c r="G84" s="82"/>
      <c r="H84" s="82"/>
      <c r="I84" s="193"/>
      <c r="J84" s="82" t="n">
        <f aca="false">SUM(F84:I84)</f>
        <v>0</v>
      </c>
      <c r="K84" s="302"/>
    </row>
    <row r="85" s="365" customFormat="true" ht="15.95" hidden="true" customHeight="true" outlineLevel="0" collapsed="false">
      <c r="A85" s="301" t="n">
        <f aca="false">A84+1</f>
        <v>74</v>
      </c>
      <c r="B85" s="91"/>
      <c r="C85" s="88"/>
      <c r="D85" s="89"/>
      <c r="E85" s="89"/>
      <c r="F85" s="176"/>
      <c r="G85" s="82"/>
      <c r="H85" s="82"/>
      <c r="I85" s="193"/>
      <c r="J85" s="82" t="n">
        <f aca="false">SUM(F85:I85)</f>
        <v>0</v>
      </c>
      <c r="K85" s="302"/>
    </row>
    <row r="86" s="365" customFormat="true" ht="15.95" hidden="true" customHeight="true" outlineLevel="0" collapsed="false">
      <c r="A86" s="301" t="n">
        <f aca="false">A85+1</f>
        <v>75</v>
      </c>
      <c r="B86" s="87"/>
      <c r="C86" s="78"/>
      <c r="D86" s="79"/>
      <c r="E86" s="87"/>
      <c r="F86" s="176"/>
      <c r="G86" s="82"/>
      <c r="H86" s="82"/>
      <c r="I86" s="193"/>
      <c r="J86" s="82" t="n">
        <f aca="false">SUM(F86:I86)</f>
        <v>0</v>
      </c>
      <c r="K86" s="302"/>
    </row>
    <row r="87" s="365" customFormat="true" ht="15.95" hidden="true" customHeight="true" outlineLevel="0" collapsed="false">
      <c r="A87" s="301" t="n">
        <f aca="false">A86+1</f>
        <v>76</v>
      </c>
      <c r="B87" s="91"/>
      <c r="C87" s="302"/>
      <c r="D87" s="91"/>
      <c r="E87" s="89"/>
      <c r="F87" s="176"/>
      <c r="G87" s="82"/>
      <c r="H87" s="82"/>
      <c r="I87" s="193"/>
      <c r="J87" s="82" t="n">
        <f aca="false">SUM(F87:I87)</f>
        <v>0</v>
      </c>
      <c r="K87" s="302"/>
    </row>
    <row r="88" s="365" customFormat="true" ht="15.95" hidden="true" customHeight="true" outlineLevel="0" collapsed="false">
      <c r="A88" s="301" t="n">
        <f aca="false">A87+1</f>
        <v>77</v>
      </c>
      <c r="B88" s="87"/>
      <c r="C88" s="78"/>
      <c r="D88" s="79"/>
      <c r="E88" s="89"/>
      <c r="F88" s="176"/>
      <c r="G88" s="82"/>
      <c r="H88" s="82"/>
      <c r="I88" s="193"/>
      <c r="J88" s="82" t="n">
        <f aca="false">SUM(F88:I88)</f>
        <v>0</v>
      </c>
      <c r="K88" s="302"/>
    </row>
    <row r="89" s="365" customFormat="true" ht="15.95" hidden="true" customHeight="true" outlineLevel="0" collapsed="false">
      <c r="A89" s="301" t="n">
        <f aca="false">A88+1</f>
        <v>78</v>
      </c>
      <c r="B89" s="91"/>
      <c r="C89" s="88"/>
      <c r="D89" s="89"/>
      <c r="E89" s="89"/>
      <c r="F89" s="176"/>
      <c r="G89" s="82"/>
      <c r="H89" s="82"/>
      <c r="I89" s="193"/>
      <c r="J89" s="82" t="n">
        <f aca="false">SUM(F89:I89)</f>
        <v>0</v>
      </c>
      <c r="K89" s="302"/>
    </row>
    <row r="90" s="365" customFormat="true" ht="15.95" hidden="true" customHeight="true" outlineLevel="0" collapsed="false">
      <c r="A90" s="301" t="n">
        <f aca="false">A89+1</f>
        <v>79</v>
      </c>
      <c r="B90" s="87"/>
      <c r="C90" s="78"/>
      <c r="D90" s="79"/>
      <c r="E90" s="87"/>
      <c r="F90" s="176"/>
      <c r="G90" s="82"/>
      <c r="H90" s="82"/>
      <c r="I90" s="193"/>
      <c r="J90" s="82" t="n">
        <f aca="false">SUM(F90:I90)</f>
        <v>0</v>
      </c>
      <c r="K90" s="302"/>
    </row>
    <row r="91" s="365" customFormat="true" ht="15.95" hidden="true" customHeight="true" outlineLevel="0" collapsed="false">
      <c r="A91" s="301" t="n">
        <f aca="false">A90+1</f>
        <v>80</v>
      </c>
      <c r="B91" s="91"/>
      <c r="C91" s="302"/>
      <c r="D91" s="91"/>
      <c r="E91" s="91"/>
      <c r="F91" s="176"/>
      <c r="G91" s="82"/>
      <c r="H91" s="82"/>
      <c r="I91" s="193"/>
      <c r="J91" s="82" t="n">
        <f aca="false">SUM(F91:I91)</f>
        <v>0</v>
      </c>
      <c r="K91" s="302"/>
    </row>
    <row r="92" s="365" customFormat="true" ht="15.95" hidden="true" customHeight="true" outlineLevel="0" collapsed="false">
      <c r="A92" s="301" t="n">
        <f aca="false">A91+1</f>
        <v>81</v>
      </c>
      <c r="B92" s="87"/>
      <c r="C92" s="78"/>
      <c r="D92" s="79"/>
      <c r="E92" s="87"/>
      <c r="F92" s="176"/>
      <c r="G92" s="82"/>
      <c r="H92" s="82"/>
      <c r="I92" s="193"/>
      <c r="J92" s="82" t="n">
        <f aca="false">SUM(F92:I92)</f>
        <v>0</v>
      </c>
      <c r="K92" s="302"/>
    </row>
    <row r="93" s="365" customFormat="true" ht="15.95" hidden="true" customHeight="true" outlineLevel="0" collapsed="false">
      <c r="A93" s="301" t="n">
        <f aca="false">A92+1</f>
        <v>82</v>
      </c>
      <c r="B93" s="91"/>
      <c r="C93" s="302"/>
      <c r="D93" s="91"/>
      <c r="E93" s="89"/>
      <c r="F93" s="176"/>
      <c r="G93" s="82"/>
      <c r="H93" s="82"/>
      <c r="I93" s="193"/>
      <c r="J93" s="82" t="n">
        <f aca="false">SUM(F93:I93)</f>
        <v>0</v>
      </c>
      <c r="K93" s="302"/>
    </row>
    <row r="94" s="365" customFormat="true" ht="15.95" hidden="true" customHeight="true" outlineLevel="0" collapsed="false">
      <c r="A94" s="301" t="n">
        <f aca="false">A93+1</f>
        <v>83</v>
      </c>
      <c r="B94" s="87"/>
      <c r="C94" s="78"/>
      <c r="D94" s="79"/>
      <c r="E94" s="87"/>
      <c r="F94" s="176"/>
      <c r="G94" s="82"/>
      <c r="H94" s="82"/>
      <c r="I94" s="193"/>
      <c r="J94" s="82" t="n">
        <f aca="false">SUM(F94:I94)</f>
        <v>0</v>
      </c>
      <c r="K94" s="302"/>
    </row>
    <row r="95" s="365" customFormat="true" ht="15.95" hidden="true" customHeight="true" outlineLevel="0" collapsed="false">
      <c r="A95" s="301" t="n">
        <f aca="false">A94+1</f>
        <v>84</v>
      </c>
      <c r="B95" s="87"/>
      <c r="C95" s="78"/>
      <c r="D95" s="79"/>
      <c r="E95" s="87"/>
      <c r="F95" s="176"/>
      <c r="G95" s="82"/>
      <c r="H95" s="82"/>
      <c r="I95" s="193"/>
      <c r="J95" s="82" t="n">
        <f aca="false">SUM(F95:I95)</f>
        <v>0</v>
      </c>
      <c r="K95" s="302"/>
    </row>
    <row r="96" s="365" customFormat="true" ht="15.95" hidden="true" customHeight="true" outlineLevel="0" collapsed="false">
      <c r="A96" s="301" t="n">
        <f aca="false">A95+1</f>
        <v>85</v>
      </c>
      <c r="B96" s="91"/>
      <c r="C96" s="88"/>
      <c r="D96" s="89"/>
      <c r="E96" s="89"/>
      <c r="F96" s="176"/>
      <c r="G96" s="82"/>
      <c r="H96" s="82"/>
      <c r="I96" s="193"/>
      <c r="J96" s="82" t="n">
        <f aca="false">SUM(F96:I96)</f>
        <v>0</v>
      </c>
      <c r="K96" s="302"/>
    </row>
    <row r="97" s="365" customFormat="true" ht="15.95" hidden="true" customHeight="true" outlineLevel="0" collapsed="false">
      <c r="A97" s="301" t="n">
        <f aca="false">A96+1</f>
        <v>86</v>
      </c>
      <c r="B97" s="87"/>
      <c r="C97" s="78"/>
      <c r="D97" s="79"/>
      <c r="E97" s="87"/>
      <c r="F97" s="176"/>
      <c r="G97" s="82"/>
      <c r="H97" s="82"/>
      <c r="I97" s="193"/>
      <c r="J97" s="82" t="n">
        <f aca="false">SUM(F97:I97)</f>
        <v>0</v>
      </c>
      <c r="K97" s="302"/>
    </row>
    <row r="98" s="365" customFormat="true" ht="15.95" hidden="true" customHeight="true" outlineLevel="0" collapsed="false">
      <c r="A98" s="301" t="n">
        <f aca="false">A97+1</f>
        <v>87</v>
      </c>
      <c r="B98" s="87"/>
      <c r="C98" s="78"/>
      <c r="D98" s="79"/>
      <c r="E98" s="87"/>
      <c r="F98" s="176"/>
      <c r="G98" s="82"/>
      <c r="H98" s="82"/>
      <c r="I98" s="193"/>
      <c r="J98" s="82" t="n">
        <f aca="false">SUM(F98:I98)</f>
        <v>0</v>
      </c>
      <c r="K98" s="302"/>
    </row>
    <row r="99" s="365" customFormat="true" ht="15.95" hidden="true" customHeight="true" outlineLevel="0" collapsed="false">
      <c r="A99" s="301" t="n">
        <f aca="false">A98+1</f>
        <v>88</v>
      </c>
      <c r="B99" s="87"/>
      <c r="C99" s="78"/>
      <c r="D99" s="79"/>
      <c r="E99" s="87"/>
      <c r="F99" s="176"/>
      <c r="G99" s="82"/>
      <c r="H99" s="82"/>
      <c r="I99" s="193"/>
      <c r="J99" s="82" t="n">
        <f aca="false">SUM(F99:I99)</f>
        <v>0</v>
      </c>
      <c r="K99" s="302"/>
    </row>
    <row r="100" s="365" customFormat="true" ht="15.95" hidden="true" customHeight="true" outlineLevel="0" collapsed="false">
      <c r="A100" s="301" t="n">
        <f aca="false">A99+1</f>
        <v>89</v>
      </c>
      <c r="B100" s="87"/>
      <c r="C100" s="78"/>
      <c r="D100" s="79"/>
      <c r="E100" s="87"/>
      <c r="F100" s="176"/>
      <c r="G100" s="82"/>
      <c r="H100" s="82"/>
      <c r="I100" s="193"/>
      <c r="J100" s="82" t="n">
        <f aca="false">SUM(F100:I100)</f>
        <v>0</v>
      </c>
      <c r="K100" s="302"/>
    </row>
    <row r="101" s="365" customFormat="true" ht="15.95" hidden="true" customHeight="true" outlineLevel="0" collapsed="false">
      <c r="A101" s="301" t="n">
        <f aca="false">A100+1</f>
        <v>90</v>
      </c>
      <c r="B101" s="91"/>
      <c r="C101" s="302"/>
      <c r="D101" s="91"/>
      <c r="E101" s="89"/>
      <c r="F101" s="176"/>
      <c r="G101" s="82"/>
      <c r="H101" s="82"/>
      <c r="I101" s="193"/>
      <c r="J101" s="82" t="n">
        <f aca="false">SUM(F101:I101)</f>
        <v>0</v>
      </c>
      <c r="K101" s="302"/>
    </row>
    <row r="102" s="365" customFormat="true" ht="15.95" hidden="true" customHeight="true" outlineLevel="0" collapsed="false">
      <c r="A102" s="301" t="n">
        <f aca="false">A101+1</f>
        <v>91</v>
      </c>
      <c r="B102" s="91"/>
      <c r="C102" s="88"/>
      <c r="D102" s="89"/>
      <c r="E102" s="89"/>
      <c r="F102" s="176"/>
      <c r="G102" s="82"/>
      <c r="H102" s="82"/>
      <c r="I102" s="193"/>
      <c r="J102" s="82" t="n">
        <f aca="false">SUM(F102:I102)</f>
        <v>0</v>
      </c>
      <c r="K102" s="302"/>
    </row>
    <row r="103" s="365" customFormat="true" ht="15.95" hidden="true" customHeight="true" outlineLevel="0" collapsed="false">
      <c r="A103" s="301" t="n">
        <f aca="false">A102+1</f>
        <v>92</v>
      </c>
      <c r="B103" s="91"/>
      <c r="C103" s="302"/>
      <c r="D103" s="89"/>
      <c r="E103" s="89"/>
      <c r="F103" s="176"/>
      <c r="G103" s="82"/>
      <c r="H103" s="82"/>
      <c r="I103" s="193"/>
      <c r="J103" s="82" t="n">
        <f aca="false">SUM(F103:I103)</f>
        <v>0</v>
      </c>
      <c r="K103" s="302"/>
    </row>
    <row r="104" s="365" customFormat="true" ht="15.95" hidden="true" customHeight="true" outlineLevel="0" collapsed="false">
      <c r="A104" s="301" t="n">
        <f aca="false">A103+1</f>
        <v>93</v>
      </c>
      <c r="B104" s="87"/>
      <c r="C104" s="78"/>
      <c r="D104" s="79"/>
      <c r="E104" s="87"/>
      <c r="F104" s="176"/>
      <c r="G104" s="82"/>
      <c r="H104" s="82"/>
      <c r="I104" s="193"/>
      <c r="J104" s="82" t="n">
        <f aca="false">SUM(F104:I104)</f>
        <v>0</v>
      </c>
      <c r="K104" s="302"/>
    </row>
    <row r="105" s="365" customFormat="true" ht="15.95" hidden="true" customHeight="true" outlineLevel="0" collapsed="false">
      <c r="A105" s="301" t="n">
        <f aca="false">A104+1</f>
        <v>94</v>
      </c>
      <c r="B105" s="91"/>
      <c r="C105" s="302"/>
      <c r="D105" s="89"/>
      <c r="E105" s="89"/>
      <c r="F105" s="176"/>
      <c r="G105" s="82"/>
      <c r="H105" s="82"/>
      <c r="I105" s="193"/>
      <c r="J105" s="82" t="n">
        <f aca="false">SUM(F105:I105)</f>
        <v>0</v>
      </c>
      <c r="K105" s="302"/>
    </row>
    <row r="106" s="365" customFormat="true" ht="15.95" hidden="true" customHeight="true" outlineLevel="0" collapsed="false">
      <c r="A106" s="301" t="n">
        <f aca="false">A105+1</f>
        <v>95</v>
      </c>
      <c r="B106" s="87"/>
      <c r="C106" s="78"/>
      <c r="D106" s="79"/>
      <c r="E106" s="87"/>
      <c r="F106" s="176"/>
      <c r="G106" s="82"/>
      <c r="H106" s="82"/>
      <c r="I106" s="193"/>
      <c r="J106" s="82" t="n">
        <f aca="false">SUM(F106:I106)</f>
        <v>0</v>
      </c>
      <c r="K106" s="302"/>
    </row>
    <row r="107" s="365" customFormat="true" ht="15.95" hidden="true" customHeight="true" outlineLevel="0" collapsed="false">
      <c r="A107" s="301" t="n">
        <f aca="false">A106+1</f>
        <v>96</v>
      </c>
      <c r="B107" s="87"/>
      <c r="C107" s="78"/>
      <c r="D107" s="79"/>
      <c r="E107" s="87"/>
      <c r="F107" s="176"/>
      <c r="G107" s="82"/>
      <c r="H107" s="82"/>
      <c r="I107" s="193"/>
      <c r="J107" s="82" t="n">
        <f aca="false">SUM(F107:I107)</f>
        <v>0</v>
      </c>
      <c r="K107" s="302"/>
    </row>
    <row r="108" s="365" customFormat="true" ht="15.95" hidden="true" customHeight="true" outlineLevel="0" collapsed="false">
      <c r="A108" s="301" t="n">
        <f aca="false">A107+1</f>
        <v>97</v>
      </c>
      <c r="B108" s="87"/>
      <c r="C108" s="78"/>
      <c r="D108" s="79"/>
      <c r="E108" s="87"/>
      <c r="F108" s="176"/>
      <c r="G108" s="82"/>
      <c r="H108" s="82"/>
      <c r="I108" s="193"/>
      <c r="J108" s="82" t="n">
        <f aca="false">SUM(F108:I108)</f>
        <v>0</v>
      </c>
      <c r="K108" s="302"/>
    </row>
    <row r="109" s="365" customFormat="true" ht="15.95" hidden="true" customHeight="true" outlineLevel="0" collapsed="false">
      <c r="A109" s="301" t="n">
        <v>98</v>
      </c>
      <c r="B109" s="91"/>
      <c r="C109" s="88"/>
      <c r="D109" s="89"/>
      <c r="E109" s="89"/>
      <c r="F109" s="176"/>
      <c r="G109" s="82"/>
      <c r="H109" s="82"/>
      <c r="I109" s="193"/>
      <c r="J109" s="82" t="n">
        <f aca="false">SUM(F109:I109)</f>
        <v>0</v>
      </c>
      <c r="K109" s="302"/>
    </row>
    <row r="110" s="365" customFormat="true" ht="15.95" hidden="true" customHeight="true" outlineLevel="0" collapsed="false">
      <c r="A110" s="301" t="n">
        <v>99</v>
      </c>
      <c r="B110" s="91"/>
      <c r="C110" s="88"/>
      <c r="D110" s="89"/>
      <c r="E110" s="89"/>
      <c r="F110" s="176"/>
      <c r="G110" s="82"/>
      <c r="H110" s="82"/>
      <c r="I110" s="193"/>
      <c r="J110" s="82" t="n">
        <f aca="false">SUM(F110:I110)</f>
        <v>0</v>
      </c>
      <c r="K110" s="302"/>
    </row>
    <row r="111" s="365" customFormat="true" ht="15.95" hidden="true" customHeight="true" outlineLevel="0" collapsed="false">
      <c r="A111" s="301" t="n">
        <v>100</v>
      </c>
      <c r="B111" s="87"/>
      <c r="C111" s="78"/>
      <c r="D111" s="79"/>
      <c r="E111" s="87"/>
      <c r="F111" s="176"/>
      <c r="G111" s="82"/>
      <c r="H111" s="82"/>
      <c r="I111" s="193"/>
      <c r="J111" s="82" t="n">
        <f aca="false">SUM(F111:I111)</f>
        <v>0</v>
      </c>
      <c r="K111" s="302"/>
    </row>
    <row r="112" s="365" customFormat="true" ht="12.75" hidden="true" customHeight="false" outlineLevel="0" collapsed="false">
      <c r="A112" s="301" t="n">
        <v>101</v>
      </c>
      <c r="B112" s="87"/>
      <c r="C112" s="78"/>
      <c r="D112" s="79"/>
      <c r="E112" s="87"/>
      <c r="F112" s="176"/>
      <c r="G112" s="82"/>
      <c r="H112" s="82"/>
      <c r="I112" s="193"/>
      <c r="J112" s="82" t="n">
        <f aca="false">SUM(F112:I112)</f>
        <v>0</v>
      </c>
      <c r="K112" s="302"/>
    </row>
    <row r="113" s="365" customFormat="true" ht="12.75" hidden="true" customHeight="false" outlineLevel="0" collapsed="false">
      <c r="A113" s="301" t="n">
        <v>102</v>
      </c>
      <c r="B113" s="91"/>
      <c r="C113" s="88"/>
      <c r="D113" s="89"/>
      <c r="E113" s="89"/>
      <c r="F113" s="176"/>
      <c r="G113" s="82"/>
      <c r="H113" s="82"/>
      <c r="I113" s="193"/>
      <c r="J113" s="82" t="n">
        <f aca="false">SUM(F113:I113)</f>
        <v>0</v>
      </c>
      <c r="K113" s="302"/>
    </row>
    <row r="114" s="365" customFormat="true" ht="12.75" hidden="true" customHeight="false" outlineLevel="0" collapsed="false">
      <c r="A114" s="301" t="n">
        <v>103</v>
      </c>
      <c r="B114" s="91"/>
      <c r="C114" s="88"/>
      <c r="D114" s="89"/>
      <c r="E114" s="89"/>
      <c r="F114" s="176"/>
      <c r="G114" s="82"/>
      <c r="H114" s="82"/>
      <c r="I114" s="193"/>
      <c r="J114" s="82" t="n">
        <f aca="false">SUM(F114:I114)</f>
        <v>0</v>
      </c>
      <c r="K114" s="302"/>
    </row>
    <row r="115" s="365" customFormat="true" ht="12.75" hidden="true" customHeight="false" outlineLevel="0" collapsed="false">
      <c r="A115" s="301" t="n">
        <v>104</v>
      </c>
      <c r="B115" s="91"/>
      <c r="C115" s="88"/>
      <c r="D115" s="89"/>
      <c r="E115" s="89"/>
      <c r="F115" s="176"/>
      <c r="G115" s="82"/>
      <c r="H115" s="82"/>
      <c r="I115" s="193"/>
      <c r="J115" s="82" t="n">
        <f aca="false">SUM(F115:I115)</f>
        <v>0</v>
      </c>
      <c r="K115" s="302"/>
    </row>
    <row r="116" s="365" customFormat="true" ht="12.75" hidden="true" customHeight="false" outlineLevel="0" collapsed="false">
      <c r="A116" s="301" t="n">
        <v>105</v>
      </c>
      <c r="B116" s="91"/>
      <c r="C116" s="302"/>
      <c r="D116" s="91"/>
      <c r="E116" s="91"/>
      <c r="F116" s="176"/>
      <c r="G116" s="82"/>
      <c r="H116" s="82"/>
      <c r="I116" s="193"/>
      <c r="J116" s="82" t="n">
        <f aca="false">SUM(F116:I116)</f>
        <v>0</v>
      </c>
      <c r="K116" s="302"/>
    </row>
    <row r="117" s="365" customFormat="true" ht="12.75" hidden="true" customHeight="false" outlineLevel="0" collapsed="false">
      <c r="A117" s="301" t="n">
        <v>106</v>
      </c>
      <c r="B117" s="87"/>
      <c r="C117" s="78"/>
      <c r="D117" s="79"/>
      <c r="E117" s="87"/>
      <c r="F117" s="176"/>
      <c r="G117" s="82"/>
      <c r="H117" s="82"/>
      <c r="I117" s="193"/>
      <c r="J117" s="82" t="n">
        <f aca="false">SUM(F117:I117)</f>
        <v>0</v>
      </c>
      <c r="K117" s="302"/>
    </row>
    <row r="118" s="365" customFormat="true" ht="12.75" hidden="false" customHeight="false" outlineLevel="0" collapsed="false">
      <c r="A118" s="406"/>
      <c r="B118" s="121"/>
      <c r="C118" s="122"/>
      <c r="D118" s="202"/>
      <c r="E118" s="121"/>
      <c r="F118" s="258"/>
      <c r="G118" s="259"/>
      <c r="H118" s="259"/>
      <c r="I118" s="363"/>
      <c r="J118" s="259"/>
      <c r="K118" s="255"/>
    </row>
    <row r="119" s="131" customFormat="true" ht="27" hidden="false" customHeight="true" outlineLevel="0" collapsed="false">
      <c r="A119" s="119" t="s">
        <v>59</v>
      </c>
      <c r="B119" s="120"/>
      <c r="C119" s="121"/>
      <c r="D119" s="122"/>
      <c r="E119" s="123"/>
      <c r="F119" s="124"/>
      <c r="G119" s="124"/>
      <c r="H119" s="125"/>
      <c r="I119" s="125"/>
      <c r="J119" s="125"/>
      <c r="K119" s="125"/>
      <c r="L119" s="126"/>
      <c r="M119" s="127"/>
      <c r="N119" s="128"/>
      <c r="O119" s="128"/>
      <c r="P119" s="128"/>
      <c r="Q119" s="129"/>
      <c r="R119" s="130"/>
    </row>
    <row r="120" s="132" customFormat="true" ht="27" hidden="false" customHeight="true" outlineLevel="1" collapsed="false">
      <c r="A120" s="119" t="s">
        <v>60</v>
      </c>
      <c r="C120" s="133"/>
      <c r="D120" s="133"/>
      <c r="E120" s="134"/>
      <c r="G120" s="119"/>
      <c r="H120" s="135"/>
      <c r="J120" s="135"/>
      <c r="L120" s="136"/>
      <c r="M120" s="137"/>
      <c r="N120" s="138"/>
      <c r="O120" s="139"/>
      <c r="P120" s="137"/>
      <c r="Q120" s="140"/>
      <c r="R120" s="141"/>
    </row>
    <row r="121" customFormat="false" ht="15" hidden="false" customHeight="false" outlineLevel="0" collapsed="false">
      <c r="C121" s="148"/>
    </row>
  </sheetData>
  <mergeCells count="11">
    <mergeCell ref="A1:K1"/>
    <mergeCell ref="A2:K2"/>
    <mergeCell ref="A4:K4"/>
    <mergeCell ref="A7:K7"/>
    <mergeCell ref="A8:K8"/>
    <mergeCell ref="A10:A11"/>
    <mergeCell ref="B10:B11"/>
    <mergeCell ref="C10:C11"/>
    <mergeCell ref="D10:D11"/>
    <mergeCell ref="E10:E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1" outlineLevelCol="0"/>
  <cols>
    <col collapsed="false" customWidth="true" hidden="false" outlineLevel="0" max="1" min="1" style="283" width="4.41"/>
    <col collapsed="false" customWidth="true" hidden="false" outlineLevel="0" max="2" min="2" style="283" width="23.28"/>
    <col collapsed="false" customWidth="true" hidden="false" outlineLevel="0" max="3" min="3" style="317" width="5.13"/>
    <col collapsed="false" customWidth="true" hidden="false" outlineLevel="0" max="4" min="4" style="283" width="48.7"/>
    <col collapsed="false" customWidth="true" hidden="false" outlineLevel="0" max="5" min="5" style="283" width="41.42"/>
    <col collapsed="false" customWidth="true" hidden="false" outlineLevel="0" max="6" min="6" style="318" width="6.56"/>
    <col collapsed="false" customWidth="true" hidden="false" outlineLevel="0" max="8" min="7" style="269" width="6.56"/>
    <col collapsed="false" customWidth="true" hidden="false" outlineLevel="0" max="9" min="9" style="320" width="6.56"/>
    <col collapsed="false" customWidth="true" hidden="false" outlineLevel="0" max="10" min="10" style="385" width="7.85"/>
    <col collapsed="false" customWidth="true" hidden="false" outlineLevel="0" max="11" min="11" style="317" width="9.28"/>
    <col collapsed="false" customWidth="true" hidden="true" outlineLevel="0" max="12" min="12" style="283" width="8.96"/>
    <col collapsed="false" customWidth="false" hidden="false" outlineLevel="0" max="13" min="13" style="283" width="9.14"/>
    <col collapsed="false" customWidth="true" hidden="false" outlineLevel="0" max="14" min="14" style="283" width="2.7"/>
    <col collapsed="false" customWidth="false" hidden="false" outlineLevel="0" max="257" min="15" style="283" width="9.14"/>
  </cols>
  <sheetData>
    <row r="1" s="1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2.75" hidden="false" customHeight="false" outlineLevel="0" collapsed="false">
      <c r="C3" s="8"/>
      <c r="F3" s="9"/>
      <c r="G3" s="152"/>
      <c r="H3" s="11"/>
      <c r="I3" s="11"/>
      <c r="J3" s="212"/>
      <c r="K3" s="8"/>
    </row>
    <row r="4" s="1" customFormat="true" ht="36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271" customFormat="true" ht="15.75" hidden="false" customHeight="false" outlineLevel="0" collapsed="false">
      <c r="A5" s="386" t="s">
        <v>2</v>
      </c>
      <c r="C5" s="272"/>
      <c r="F5" s="321"/>
      <c r="G5" s="273"/>
      <c r="H5" s="273"/>
      <c r="I5" s="323"/>
      <c r="J5" s="274"/>
      <c r="K5" s="276" t="s">
        <v>3</v>
      </c>
    </row>
    <row r="6" s="277" customFormat="true" ht="12.75" hidden="false" customHeight="false" outlineLevel="0" collapsed="false">
      <c r="C6" s="278"/>
      <c r="F6" s="279"/>
      <c r="G6" s="280"/>
      <c r="H6" s="280"/>
      <c r="I6" s="323"/>
      <c r="J6" s="213"/>
      <c r="K6" s="278"/>
    </row>
    <row r="7" customFormat="false" ht="17.25" hidden="false" customHeight="true" outlineLevel="0" collapsed="false">
      <c r="A7" s="324" t="s">
        <v>4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customFormat="false" ht="15" hidden="false" customHeight="false" outlineLevel="0" collapsed="false">
      <c r="A8" s="326" t="s">
        <v>498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</row>
    <row r="9" customFormat="false" ht="15.75" hidden="false" customHeight="false" outlineLevel="0" collapsed="false">
      <c r="A9" s="326"/>
      <c r="B9" s="326"/>
      <c r="C9" s="326"/>
      <c r="D9" s="326"/>
      <c r="E9" s="326"/>
      <c r="F9" s="327"/>
      <c r="G9" s="328"/>
      <c r="H9" s="328"/>
      <c r="I9" s="329"/>
      <c r="J9" s="328"/>
      <c r="K9" s="326"/>
    </row>
    <row r="10" s="365" customFormat="true" ht="15.75" hidden="false" customHeight="true" outlineLevel="0" collapsed="false">
      <c r="A10" s="28" t="s">
        <v>6</v>
      </c>
      <c r="B10" s="29" t="s">
        <v>7</v>
      </c>
      <c r="C10" s="29" t="s">
        <v>8</v>
      </c>
      <c r="D10" s="29" t="s">
        <v>9</v>
      </c>
      <c r="E10" s="29" t="s">
        <v>10</v>
      </c>
      <c r="F10" s="30" t="s">
        <v>11</v>
      </c>
      <c r="G10" s="31" t="s">
        <v>499</v>
      </c>
      <c r="H10" s="31" t="s">
        <v>500</v>
      </c>
      <c r="I10" s="31" t="s">
        <v>14</v>
      </c>
      <c r="J10" s="31" t="s">
        <v>15</v>
      </c>
      <c r="K10" s="32" t="s">
        <v>16</v>
      </c>
    </row>
    <row r="11" s="365" customFormat="true" ht="26.25" hidden="false" customHeight="false" outlineLevel="0" collapsed="false">
      <c r="A11" s="28"/>
      <c r="B11" s="29"/>
      <c r="C11" s="29"/>
      <c r="D11" s="29"/>
      <c r="E11" s="29"/>
      <c r="F11" s="34" t="s">
        <v>17</v>
      </c>
      <c r="G11" s="159" t="s">
        <v>17</v>
      </c>
      <c r="H11" s="159" t="s">
        <v>17</v>
      </c>
      <c r="I11" s="159" t="s">
        <v>17</v>
      </c>
      <c r="J11" s="35" t="s">
        <v>18</v>
      </c>
      <c r="K11" s="32"/>
    </row>
    <row r="12" s="365" customFormat="true" ht="15.95" hidden="false" customHeight="true" outlineLevel="0" collapsed="false">
      <c r="A12" s="37" t="n">
        <v>1</v>
      </c>
      <c r="B12" s="38" t="s">
        <v>501</v>
      </c>
      <c r="C12" s="39" t="n">
        <v>1996</v>
      </c>
      <c r="D12" s="40" t="s">
        <v>422</v>
      </c>
      <c r="E12" s="41" t="s">
        <v>3</v>
      </c>
      <c r="F12" s="42" t="n">
        <v>100</v>
      </c>
      <c r="G12" s="43" t="n">
        <v>91</v>
      </c>
      <c r="H12" s="43" t="n">
        <v>100</v>
      </c>
      <c r="I12" s="164"/>
      <c r="J12" s="43" t="n">
        <f aca="false">IF(COUNTA(F12:I12)=4,SUM(F12:I12)-MIN(F12:I12),SUM(F12:I12))</f>
        <v>291</v>
      </c>
      <c r="K12" s="46" t="n">
        <v>1</v>
      </c>
      <c r="L12" s="365" t="s">
        <v>450</v>
      </c>
      <c r="M12" s="395"/>
      <c r="N12" s="112"/>
    </row>
    <row r="13" s="365" customFormat="true" ht="15.95" hidden="false" customHeight="true" outlineLevel="0" collapsed="false">
      <c r="A13" s="47" t="n">
        <v>2</v>
      </c>
      <c r="B13" s="48" t="s">
        <v>502</v>
      </c>
      <c r="C13" s="49" t="n">
        <v>1997</v>
      </c>
      <c r="D13" s="50" t="s">
        <v>223</v>
      </c>
      <c r="E13" s="51" t="s">
        <v>3</v>
      </c>
      <c r="F13" s="52" t="n">
        <v>91</v>
      </c>
      <c r="G13" s="53" t="n">
        <v>100</v>
      </c>
      <c r="H13" s="53"/>
      <c r="I13" s="412" t="n">
        <v>100</v>
      </c>
      <c r="J13" s="53" t="n">
        <f aca="false">IF(COUNTA(F13:I13)=4,SUM(F13:I13)-MIN(F13:I13),SUM(F13:I13))</f>
        <v>291</v>
      </c>
      <c r="K13" s="56" t="n">
        <v>1</v>
      </c>
      <c r="L13" s="365" t="s">
        <v>268</v>
      </c>
      <c r="M13" s="395"/>
      <c r="N13" s="112"/>
    </row>
    <row r="14" s="365" customFormat="true" ht="15.95" hidden="false" customHeight="true" outlineLevel="0" collapsed="false">
      <c r="A14" s="57" t="n">
        <v>3</v>
      </c>
      <c r="B14" s="396" t="s">
        <v>503</v>
      </c>
      <c r="C14" s="397" t="n">
        <v>1996</v>
      </c>
      <c r="D14" s="398" t="s">
        <v>27</v>
      </c>
      <c r="E14" s="399" t="s">
        <v>28</v>
      </c>
      <c r="F14" s="400" t="n">
        <v>95</v>
      </c>
      <c r="G14" s="62" t="n">
        <v>95</v>
      </c>
      <c r="H14" s="62" t="n">
        <v>100</v>
      </c>
      <c r="I14" s="413" t="n">
        <v>95</v>
      </c>
      <c r="J14" s="62" t="n">
        <f aca="false">IF(COUNTA(F14:I14)=4,SUM(F14:I14)-MIN(F14:I14),SUM(F14:I14))</f>
        <v>290</v>
      </c>
      <c r="K14" s="65" t="n">
        <v>3</v>
      </c>
      <c r="L14" s="365" t="s">
        <v>263</v>
      </c>
      <c r="M14" s="395"/>
      <c r="N14" s="112"/>
    </row>
    <row r="15" s="365" customFormat="true" ht="15.95" hidden="false" customHeight="true" outlineLevel="0" collapsed="false">
      <c r="A15" s="66" t="n">
        <v>4</v>
      </c>
      <c r="B15" s="235" t="s">
        <v>504</v>
      </c>
      <c r="C15" s="177" t="n">
        <v>1997</v>
      </c>
      <c r="D15" s="187" t="s">
        <v>220</v>
      </c>
      <c r="E15" s="236" t="s">
        <v>21</v>
      </c>
      <c r="F15" s="237" t="n">
        <v>87</v>
      </c>
      <c r="G15" s="71" t="n">
        <v>87</v>
      </c>
      <c r="H15" s="71" t="n">
        <v>91</v>
      </c>
      <c r="I15" s="173" t="n">
        <v>91</v>
      </c>
      <c r="J15" s="74" t="n">
        <f aca="false">IF(COUNTA(F15:I15)=4,SUM(F15:I15)-MIN(F15:I15),SUM(F15:I15))</f>
        <v>269</v>
      </c>
      <c r="K15" s="75" t="n">
        <v>4</v>
      </c>
      <c r="M15" s="395"/>
      <c r="N15" s="112"/>
    </row>
    <row r="16" s="365" customFormat="true" ht="15.95" hidden="false" customHeight="true" outlineLevel="0" collapsed="false">
      <c r="A16" s="76" t="n">
        <v>5</v>
      </c>
      <c r="B16" s="77" t="s">
        <v>505</v>
      </c>
      <c r="C16" s="78" t="n">
        <v>1997</v>
      </c>
      <c r="D16" s="79" t="s">
        <v>220</v>
      </c>
      <c r="E16" s="80" t="s">
        <v>21</v>
      </c>
      <c r="F16" s="81" t="n">
        <v>83</v>
      </c>
      <c r="G16" s="82" t="n">
        <v>69</v>
      </c>
      <c r="H16" s="82" t="n">
        <v>83</v>
      </c>
      <c r="I16" s="193" t="n">
        <v>87</v>
      </c>
      <c r="J16" s="85" t="n">
        <f aca="false">IF(COUNTA(F16:I16)=4,SUM(F16:I16)-MIN(F16:I16),SUM(F16:I16))</f>
        <v>253</v>
      </c>
      <c r="K16" s="86" t="n">
        <v>5</v>
      </c>
      <c r="M16" s="395"/>
      <c r="N16" s="112"/>
    </row>
    <row r="17" s="365" customFormat="true" ht="15.95" hidden="false" customHeight="true" outlineLevel="0" collapsed="false">
      <c r="A17" s="76" t="n">
        <v>6</v>
      </c>
      <c r="B17" s="77" t="s">
        <v>506</v>
      </c>
      <c r="C17" s="78" t="n">
        <v>1998</v>
      </c>
      <c r="D17" s="79" t="s">
        <v>422</v>
      </c>
      <c r="E17" s="80" t="s">
        <v>3</v>
      </c>
      <c r="F17" s="81" t="n">
        <v>75</v>
      </c>
      <c r="G17" s="82" t="n">
        <v>72</v>
      </c>
      <c r="H17" s="82" t="n">
        <v>87</v>
      </c>
      <c r="I17" s="193" t="n">
        <v>75</v>
      </c>
      <c r="J17" s="85" t="n">
        <f aca="false">IF(COUNTA(F17:I17)=4,SUM(F17:I17)-MIN(F17:I17),SUM(F17:I17))</f>
        <v>237</v>
      </c>
      <c r="K17" s="86" t="n">
        <v>6</v>
      </c>
      <c r="M17" s="395"/>
      <c r="N17" s="112"/>
    </row>
    <row r="18" s="365" customFormat="true" ht="15.95" hidden="false" customHeight="true" outlineLevel="0" collapsed="false">
      <c r="A18" s="76" t="n">
        <v>7</v>
      </c>
      <c r="B18" s="77" t="s">
        <v>507</v>
      </c>
      <c r="C18" s="78" t="n">
        <v>1996</v>
      </c>
      <c r="D18" s="79" t="s">
        <v>220</v>
      </c>
      <c r="E18" s="80" t="s">
        <v>21</v>
      </c>
      <c r="F18" s="81" t="n">
        <v>66</v>
      </c>
      <c r="G18" s="82" t="n">
        <v>75</v>
      </c>
      <c r="H18" s="82" t="n">
        <v>79</v>
      </c>
      <c r="I18" s="193" t="n">
        <v>83</v>
      </c>
      <c r="J18" s="85" t="n">
        <f aca="false">IF(COUNTA(F18:I18)=4,SUM(F18:I18)-MIN(F18:I18),SUM(F18:I18))</f>
        <v>237</v>
      </c>
      <c r="K18" s="86" t="n">
        <v>6</v>
      </c>
      <c r="M18" s="395"/>
      <c r="N18" s="112"/>
    </row>
    <row r="19" s="365" customFormat="true" ht="15.95" hidden="false" customHeight="true" outlineLevel="0" collapsed="false">
      <c r="A19" s="76" t="n">
        <v>8</v>
      </c>
      <c r="B19" s="77" t="s">
        <v>508</v>
      </c>
      <c r="C19" s="78" t="n">
        <v>1998</v>
      </c>
      <c r="D19" s="79" t="s">
        <v>83</v>
      </c>
      <c r="E19" s="80" t="s">
        <v>84</v>
      </c>
      <c r="F19" s="81" t="n">
        <v>54</v>
      </c>
      <c r="G19" s="82" t="n">
        <v>51</v>
      </c>
      <c r="H19" s="82"/>
      <c r="I19" s="193" t="n">
        <v>63</v>
      </c>
      <c r="J19" s="85" t="n">
        <f aca="false">IF(COUNTA(F19:I19)=4,SUM(F19:I19)-MIN(F19:I19),SUM(F19:I19))</f>
        <v>168</v>
      </c>
      <c r="K19" s="86" t="n">
        <v>8</v>
      </c>
      <c r="M19" s="395"/>
      <c r="N19" s="112"/>
    </row>
    <row r="20" s="365" customFormat="true" ht="15.95" hidden="false" customHeight="true" outlineLevel="0" collapsed="false">
      <c r="A20" s="76" t="n">
        <v>9</v>
      </c>
      <c r="B20" s="87" t="s">
        <v>509</v>
      </c>
      <c r="C20" s="78" t="n">
        <v>1996</v>
      </c>
      <c r="D20" s="79" t="s">
        <v>510</v>
      </c>
      <c r="E20" s="92" t="s">
        <v>171</v>
      </c>
      <c r="F20" s="176"/>
      <c r="G20" s="82"/>
      <c r="H20" s="82" t="n">
        <v>75</v>
      </c>
      <c r="I20" s="193" t="n">
        <v>79</v>
      </c>
      <c r="J20" s="85" t="n">
        <f aca="false">IF(COUNTA(F20:I20)=4,SUM(F20:I20)-MIN(F20:I20),SUM(F20:I20))</f>
        <v>154</v>
      </c>
      <c r="K20" s="86" t="n">
        <v>9</v>
      </c>
      <c r="M20" s="395"/>
      <c r="N20" s="112"/>
    </row>
    <row r="21" s="365" customFormat="true" ht="15.95" hidden="false" customHeight="true" outlineLevel="0" collapsed="false">
      <c r="A21" s="76" t="n">
        <v>10</v>
      </c>
      <c r="B21" s="77" t="s">
        <v>511</v>
      </c>
      <c r="C21" s="78" t="n">
        <v>1997</v>
      </c>
      <c r="D21" s="79" t="s">
        <v>220</v>
      </c>
      <c r="E21" s="80" t="s">
        <v>21</v>
      </c>
      <c r="F21" s="81" t="n">
        <v>0</v>
      </c>
      <c r="G21" s="82" t="n">
        <v>60</v>
      </c>
      <c r="H21" s="82" t="n">
        <v>0</v>
      </c>
      <c r="I21" s="193" t="n">
        <v>72</v>
      </c>
      <c r="J21" s="85" t="n">
        <f aca="false">IF(COUNTA(F21:I21)=4,SUM(F21:I21)-MIN(F21:I21),SUM(F21:I21))</f>
        <v>132</v>
      </c>
      <c r="K21" s="86" t="n">
        <v>10</v>
      </c>
      <c r="M21" s="395"/>
      <c r="N21" s="112"/>
    </row>
    <row r="22" s="365" customFormat="true" ht="15.95" hidden="false" customHeight="true" outlineLevel="0" collapsed="false">
      <c r="A22" s="76" t="n">
        <v>11</v>
      </c>
      <c r="B22" s="77" t="s">
        <v>512</v>
      </c>
      <c r="C22" s="78" t="n">
        <v>1998</v>
      </c>
      <c r="D22" s="79" t="s">
        <v>83</v>
      </c>
      <c r="E22" s="80" t="s">
        <v>84</v>
      </c>
      <c r="F22" s="81" t="n">
        <v>57</v>
      </c>
      <c r="G22" s="82" t="n">
        <v>0</v>
      </c>
      <c r="H22" s="82"/>
      <c r="I22" s="193" t="n">
        <v>60</v>
      </c>
      <c r="J22" s="85" t="n">
        <f aca="false">IF(COUNTA(F22:I22)=4,SUM(F22:I22)-MIN(F22:I22),SUM(F22:I22))</f>
        <v>117</v>
      </c>
      <c r="K22" s="86" t="n">
        <v>11</v>
      </c>
      <c r="M22" s="395"/>
      <c r="N22" s="112"/>
    </row>
    <row r="23" s="365" customFormat="true" ht="15.95" hidden="false" customHeight="true" outlineLevel="0" collapsed="false">
      <c r="A23" s="76" t="n">
        <v>12</v>
      </c>
      <c r="B23" s="77" t="s">
        <v>513</v>
      </c>
      <c r="C23" s="78" t="n">
        <v>1996</v>
      </c>
      <c r="D23" s="79" t="s">
        <v>433</v>
      </c>
      <c r="E23" s="80" t="s">
        <v>21</v>
      </c>
      <c r="F23" s="81" t="n">
        <v>83</v>
      </c>
      <c r="G23" s="82" t="n">
        <v>0</v>
      </c>
      <c r="H23" s="82"/>
      <c r="I23" s="193" t="n">
        <v>0</v>
      </c>
      <c r="J23" s="85" t="n">
        <f aca="false">IF(COUNTA(F23:I23)=4,SUM(F23:I23)-MIN(F23:I23),SUM(F23:I23))</f>
        <v>83</v>
      </c>
      <c r="K23" s="86" t="n">
        <v>12</v>
      </c>
      <c r="M23" s="395"/>
      <c r="N23" s="112"/>
    </row>
    <row r="24" s="365" customFormat="true" ht="15.95" hidden="false" customHeight="true" outlineLevel="0" collapsed="false">
      <c r="A24" s="76" t="n">
        <v>13</v>
      </c>
      <c r="B24" s="91" t="s">
        <v>514</v>
      </c>
      <c r="C24" s="88" t="n">
        <v>1998</v>
      </c>
      <c r="D24" s="89" t="s">
        <v>89</v>
      </c>
      <c r="E24" s="89" t="s">
        <v>37</v>
      </c>
      <c r="F24" s="176"/>
      <c r="G24" s="82" t="n">
        <v>83</v>
      </c>
      <c r="H24" s="82"/>
      <c r="I24" s="193"/>
      <c r="J24" s="85" t="n">
        <f aca="false">IF(COUNTA(F24:I24)=4,SUM(F24:I24)-MIN(F24:I24),SUM(F24:I24))</f>
        <v>83</v>
      </c>
      <c r="K24" s="86" t="n">
        <v>12</v>
      </c>
      <c r="M24" s="395"/>
      <c r="N24" s="112"/>
    </row>
    <row r="25" s="365" customFormat="true" ht="15.95" hidden="false" customHeight="true" outlineLevel="0" collapsed="false">
      <c r="A25" s="76" t="n">
        <v>14</v>
      </c>
      <c r="B25" s="91" t="s">
        <v>515</v>
      </c>
      <c r="C25" s="88" t="n">
        <v>1997</v>
      </c>
      <c r="D25" s="89" t="s">
        <v>77</v>
      </c>
      <c r="E25" s="89" t="s">
        <v>516</v>
      </c>
      <c r="F25" s="176"/>
      <c r="G25" s="82" t="n">
        <v>79</v>
      </c>
      <c r="H25" s="82"/>
      <c r="I25" s="193"/>
      <c r="J25" s="85" t="n">
        <f aca="false">IF(COUNTA(F25:I25)=4,SUM(F25:I25)-MIN(F25:I25),SUM(F25:I25))</f>
        <v>79</v>
      </c>
      <c r="K25" s="86" t="n">
        <v>14</v>
      </c>
      <c r="M25" s="395"/>
      <c r="N25" s="112"/>
    </row>
    <row r="26" s="365" customFormat="true" ht="15.95" hidden="false" customHeight="true" outlineLevel="0" collapsed="false">
      <c r="A26" s="76" t="n">
        <v>15</v>
      </c>
      <c r="B26" s="77" t="s">
        <v>517</v>
      </c>
      <c r="C26" s="78" t="n">
        <v>1997</v>
      </c>
      <c r="D26" s="79" t="s">
        <v>518</v>
      </c>
      <c r="E26" s="80" t="s">
        <v>516</v>
      </c>
      <c r="F26" s="81" t="n">
        <v>72</v>
      </c>
      <c r="G26" s="82"/>
      <c r="H26" s="82"/>
      <c r="I26" s="193"/>
      <c r="J26" s="85" t="n">
        <f aca="false">IF(COUNTA(F26:I26)=4,SUM(F26:I26)-MIN(F26:I26),SUM(F26:I26))</f>
        <v>72</v>
      </c>
      <c r="K26" s="86" t="n">
        <v>15</v>
      </c>
      <c r="M26" s="395"/>
      <c r="N26" s="112"/>
    </row>
    <row r="27" s="365" customFormat="true" ht="15.95" hidden="false" customHeight="true" outlineLevel="0" collapsed="false">
      <c r="A27" s="76" t="n">
        <v>16</v>
      </c>
      <c r="B27" s="77" t="s">
        <v>519</v>
      </c>
      <c r="C27" s="78" t="n">
        <v>1997</v>
      </c>
      <c r="D27" s="79" t="s">
        <v>142</v>
      </c>
      <c r="E27" s="80" t="s">
        <v>81</v>
      </c>
      <c r="F27" s="81" t="n">
        <v>69</v>
      </c>
      <c r="G27" s="82"/>
      <c r="H27" s="82"/>
      <c r="I27" s="193"/>
      <c r="J27" s="85" t="n">
        <f aca="false">IF(COUNTA(F27:I27)=4,SUM(F27:I27)-MIN(F27:I27),SUM(F27:I27))</f>
        <v>69</v>
      </c>
      <c r="K27" s="86" t="n">
        <v>16</v>
      </c>
      <c r="M27" s="395"/>
      <c r="N27" s="112"/>
    </row>
    <row r="28" s="365" customFormat="true" ht="15.95" hidden="false" customHeight="true" outlineLevel="0" collapsed="false">
      <c r="A28" s="76" t="n">
        <v>17</v>
      </c>
      <c r="B28" s="87" t="s">
        <v>520</v>
      </c>
      <c r="C28" s="78" t="n">
        <v>1997</v>
      </c>
      <c r="D28" s="79" t="s">
        <v>521</v>
      </c>
      <c r="E28" s="92" t="s">
        <v>28</v>
      </c>
      <c r="F28" s="176"/>
      <c r="G28" s="82"/>
      <c r="H28" s="82"/>
      <c r="I28" s="193" t="n">
        <v>69</v>
      </c>
      <c r="J28" s="85" t="n">
        <f aca="false">IF(COUNTA(F28:I28)=4,SUM(F28:I28)-MIN(F28:I28),SUM(F28:I28))</f>
        <v>69</v>
      </c>
      <c r="K28" s="86" t="n">
        <v>16</v>
      </c>
      <c r="M28" s="395"/>
      <c r="N28" s="112"/>
    </row>
    <row r="29" s="365" customFormat="true" ht="15.95" hidden="false" customHeight="true" outlineLevel="0" collapsed="false">
      <c r="A29" s="76" t="n">
        <v>18</v>
      </c>
      <c r="B29" s="91" t="s">
        <v>522</v>
      </c>
      <c r="C29" s="88" t="n">
        <v>1998</v>
      </c>
      <c r="D29" s="89" t="s">
        <v>77</v>
      </c>
      <c r="E29" s="89" t="s">
        <v>516</v>
      </c>
      <c r="F29" s="176"/>
      <c r="G29" s="82" t="n">
        <v>66</v>
      </c>
      <c r="H29" s="82"/>
      <c r="I29" s="193"/>
      <c r="J29" s="85" t="n">
        <f aca="false">IF(COUNTA(F29:I29)=4,SUM(F29:I29)-MIN(F29:I29),SUM(F29:I29))</f>
        <v>66</v>
      </c>
      <c r="K29" s="86" t="n">
        <v>18</v>
      </c>
      <c r="M29" s="395"/>
      <c r="N29" s="112"/>
    </row>
    <row r="30" s="365" customFormat="true" ht="15.95" hidden="false" customHeight="true" outlineLevel="0" collapsed="false">
      <c r="A30" s="76" t="n">
        <v>19</v>
      </c>
      <c r="B30" s="87" t="s">
        <v>523</v>
      </c>
      <c r="C30" s="78" t="n">
        <v>1998</v>
      </c>
      <c r="D30" s="79" t="s">
        <v>524</v>
      </c>
      <c r="E30" s="92" t="s">
        <v>55</v>
      </c>
      <c r="F30" s="176"/>
      <c r="G30" s="82"/>
      <c r="H30" s="82"/>
      <c r="I30" s="193" t="n">
        <v>66</v>
      </c>
      <c r="J30" s="85" t="n">
        <f aca="false">IF(COUNTA(F30:I30)=4,SUM(F30:I30)-MIN(F30:I30),SUM(F30:I30))</f>
        <v>66</v>
      </c>
      <c r="K30" s="86" t="n">
        <v>18</v>
      </c>
      <c r="M30" s="395"/>
      <c r="N30" s="112"/>
    </row>
    <row r="31" s="365" customFormat="true" ht="15.95" hidden="false" customHeight="true" outlineLevel="0" collapsed="false">
      <c r="A31" s="76" t="n">
        <v>20</v>
      </c>
      <c r="B31" s="77" t="s">
        <v>525</v>
      </c>
      <c r="C31" s="78" t="n">
        <v>1996</v>
      </c>
      <c r="D31" s="79" t="s">
        <v>112</v>
      </c>
      <c r="E31" s="80" t="s">
        <v>28</v>
      </c>
      <c r="F31" s="81" t="n">
        <v>63</v>
      </c>
      <c r="G31" s="82"/>
      <c r="H31" s="82"/>
      <c r="I31" s="193"/>
      <c r="J31" s="85" t="n">
        <f aca="false">IF(COUNTA(F31:I31)=4,SUM(F31:I31)-MIN(F31:I31),SUM(F31:I31))</f>
        <v>63</v>
      </c>
      <c r="K31" s="86" t="n">
        <v>20</v>
      </c>
      <c r="M31" s="395"/>
      <c r="N31" s="112"/>
    </row>
    <row r="32" s="365" customFormat="true" ht="15.95" hidden="false" customHeight="true" outlineLevel="0" collapsed="false">
      <c r="A32" s="76" t="n">
        <v>21</v>
      </c>
      <c r="B32" s="91" t="s">
        <v>526</v>
      </c>
      <c r="C32" s="88" t="n">
        <v>1997</v>
      </c>
      <c r="D32" s="89" t="s">
        <v>24</v>
      </c>
      <c r="E32" s="89" t="s">
        <v>21</v>
      </c>
      <c r="F32" s="176"/>
      <c r="G32" s="82" t="n">
        <v>63</v>
      </c>
      <c r="H32" s="82"/>
      <c r="I32" s="193"/>
      <c r="J32" s="85" t="n">
        <f aca="false">IF(COUNTA(F32:I32)=4,SUM(F32:I32)-MIN(F32:I32),SUM(F32:I32))</f>
        <v>63</v>
      </c>
      <c r="K32" s="86" t="n">
        <v>20</v>
      </c>
    </row>
    <row r="33" s="365" customFormat="true" ht="15.95" hidden="false" customHeight="true" outlineLevel="0" collapsed="false">
      <c r="A33" s="76" t="n">
        <v>22</v>
      </c>
      <c r="B33" s="77" t="s">
        <v>527</v>
      </c>
      <c r="C33" s="78" t="n">
        <v>1996</v>
      </c>
      <c r="D33" s="79" t="s">
        <v>131</v>
      </c>
      <c r="E33" s="80" t="s">
        <v>132</v>
      </c>
      <c r="F33" s="81" t="n">
        <v>60</v>
      </c>
      <c r="G33" s="82"/>
      <c r="H33" s="82"/>
      <c r="I33" s="193"/>
      <c r="J33" s="85" t="n">
        <f aca="false">IF(COUNTA(F33:I33)=4,SUM(F33:I33)-MIN(F33:I33),SUM(F33:I33))</f>
        <v>60</v>
      </c>
      <c r="K33" s="86" t="n">
        <v>22</v>
      </c>
    </row>
    <row r="34" s="365" customFormat="true" ht="15.95" hidden="false" customHeight="true" outlineLevel="0" collapsed="false">
      <c r="A34" s="76" t="n">
        <v>23</v>
      </c>
      <c r="B34" s="91" t="s">
        <v>528</v>
      </c>
      <c r="C34" s="88" t="n">
        <v>1998</v>
      </c>
      <c r="D34" s="89" t="s">
        <v>299</v>
      </c>
      <c r="E34" s="89" t="s">
        <v>300</v>
      </c>
      <c r="F34" s="176"/>
      <c r="G34" s="82" t="n">
        <v>57</v>
      </c>
      <c r="H34" s="82"/>
      <c r="I34" s="193"/>
      <c r="J34" s="85" t="n">
        <f aca="false">IF(COUNTA(F34:I34)=4,SUM(F34:I34)-MIN(F34:I34),SUM(F34:I34))</f>
        <v>57</v>
      </c>
      <c r="K34" s="86" t="n">
        <v>23</v>
      </c>
    </row>
    <row r="35" s="365" customFormat="true" ht="15.95" hidden="false" customHeight="true" outlineLevel="0" collapsed="false">
      <c r="A35" s="76" t="n">
        <v>24</v>
      </c>
      <c r="B35" s="91" t="s">
        <v>529</v>
      </c>
      <c r="C35" s="88" t="n">
        <v>1996</v>
      </c>
      <c r="D35" s="89" t="s">
        <v>223</v>
      </c>
      <c r="E35" s="89" t="s">
        <v>3</v>
      </c>
      <c r="F35" s="176"/>
      <c r="G35" s="82" t="n">
        <v>54</v>
      </c>
      <c r="H35" s="82"/>
      <c r="I35" s="193"/>
      <c r="J35" s="85" t="n">
        <f aca="false">IF(COUNTA(F35:I35)=4,SUM(F35:I35)-MIN(F35:I35),SUM(F35:I35))</f>
        <v>54</v>
      </c>
      <c r="K35" s="86" t="n">
        <v>24</v>
      </c>
    </row>
    <row r="36" s="365" customFormat="true" ht="15.95" hidden="false" customHeight="true" outlineLevel="0" collapsed="false">
      <c r="A36" s="76" t="n">
        <v>25</v>
      </c>
      <c r="B36" s="77" t="s">
        <v>530</v>
      </c>
      <c r="C36" s="78" t="n">
        <v>1998</v>
      </c>
      <c r="D36" s="79" t="s">
        <v>83</v>
      </c>
      <c r="E36" s="80" t="s">
        <v>84</v>
      </c>
      <c r="F36" s="81" t="n">
        <v>0</v>
      </c>
      <c r="G36" s="82"/>
      <c r="H36" s="82"/>
      <c r="I36" s="193"/>
      <c r="J36" s="85" t="n">
        <f aca="false">IF(COUNTA(F36:I36)=4,SUM(F36:I36)-MIN(F36:I36),SUM(F36:I36))</f>
        <v>0</v>
      </c>
      <c r="K36" s="86" t="n">
        <v>25</v>
      </c>
    </row>
    <row r="37" s="365" customFormat="true" ht="15.95" hidden="false" customHeight="true" outlineLevel="0" collapsed="false">
      <c r="A37" s="76" t="n">
        <v>26</v>
      </c>
      <c r="B37" s="77" t="s">
        <v>531</v>
      </c>
      <c r="C37" s="78" t="n">
        <v>1998</v>
      </c>
      <c r="D37" s="79" t="s">
        <v>131</v>
      </c>
      <c r="E37" s="353" t="s">
        <v>132</v>
      </c>
      <c r="F37" s="81" t="n">
        <v>0</v>
      </c>
      <c r="G37" s="82"/>
      <c r="H37" s="82"/>
      <c r="I37" s="193"/>
      <c r="J37" s="85" t="n">
        <f aca="false">IF(COUNTA(F37:I37)=4,SUM(F37:I37)-MIN(F37:I37),SUM(F37:I37))</f>
        <v>0</v>
      </c>
      <c r="K37" s="86" t="n">
        <v>25</v>
      </c>
    </row>
    <row r="38" s="365" customFormat="true" ht="15.95" hidden="false" customHeight="true" outlineLevel="0" collapsed="false">
      <c r="A38" s="76" t="n">
        <v>27</v>
      </c>
      <c r="B38" s="91" t="s">
        <v>532</v>
      </c>
      <c r="C38" s="88" t="n">
        <v>1996</v>
      </c>
      <c r="D38" s="89" t="s">
        <v>142</v>
      </c>
      <c r="E38" s="96" t="s">
        <v>81</v>
      </c>
      <c r="F38" s="176"/>
      <c r="G38" s="82" t="n">
        <v>0</v>
      </c>
      <c r="H38" s="82"/>
      <c r="I38" s="193"/>
      <c r="J38" s="85" t="n">
        <f aca="false">IF(COUNTA(F38:I38)=4,SUM(F38:I38)-MIN(F38:I38),SUM(F38:I38))</f>
        <v>0</v>
      </c>
      <c r="K38" s="86" t="n">
        <v>25</v>
      </c>
    </row>
    <row r="39" s="365" customFormat="true" ht="15.95" hidden="false" customHeight="true" outlineLevel="0" collapsed="false">
      <c r="A39" s="97" t="n">
        <v>28</v>
      </c>
      <c r="B39" s="414" t="s">
        <v>533</v>
      </c>
      <c r="C39" s="298" t="n">
        <v>1998</v>
      </c>
      <c r="D39" s="100" t="s">
        <v>83</v>
      </c>
      <c r="E39" s="415" t="s">
        <v>84</v>
      </c>
      <c r="F39" s="199"/>
      <c r="G39" s="200" t="n">
        <v>0</v>
      </c>
      <c r="H39" s="200"/>
      <c r="I39" s="201"/>
      <c r="J39" s="103" t="n">
        <f aca="false">IF(COUNTA(F39:I39)=4,SUM(F39:I39)-MIN(F39:I39),SUM(F39:I39))</f>
        <v>0</v>
      </c>
      <c r="K39" s="106" t="n">
        <v>25</v>
      </c>
    </row>
    <row r="40" s="365" customFormat="true" ht="15.95" hidden="true" customHeight="true" outlineLevel="0" collapsed="false">
      <c r="A40" s="299" t="n">
        <v>29</v>
      </c>
      <c r="B40" s="67"/>
      <c r="C40" s="68"/>
      <c r="D40" s="69"/>
      <c r="E40" s="69"/>
      <c r="F40" s="174"/>
      <c r="G40" s="71"/>
      <c r="H40" s="71"/>
      <c r="I40" s="173"/>
      <c r="J40" s="74" t="n">
        <f aca="false">IF(COUNTA(F40:H40)=3,SUM(F40:H40)-MIN(F40:H40),SUM(F40:H40))</f>
        <v>0</v>
      </c>
      <c r="K40" s="300"/>
    </row>
    <row r="41" s="365" customFormat="true" ht="15.95" hidden="true" customHeight="true" outlineLevel="0" collapsed="false">
      <c r="A41" s="301" t="n">
        <v>30</v>
      </c>
      <c r="B41" s="91"/>
      <c r="C41" s="88"/>
      <c r="D41" s="89"/>
      <c r="E41" s="89"/>
      <c r="F41" s="176"/>
      <c r="G41" s="82"/>
      <c r="H41" s="82"/>
      <c r="I41" s="193"/>
      <c r="J41" s="85" t="n">
        <f aca="false">IF(COUNTA(F41:H41)=3,SUM(F41:H41)-MIN(F41:H41),SUM(F41:H41))</f>
        <v>0</v>
      </c>
      <c r="K41" s="302"/>
    </row>
    <row r="42" s="365" customFormat="true" ht="15.95" hidden="true" customHeight="true" outlineLevel="0" collapsed="false">
      <c r="A42" s="301" t="n">
        <v>31</v>
      </c>
      <c r="B42" s="91"/>
      <c r="C42" s="88"/>
      <c r="D42" s="89"/>
      <c r="E42" s="89"/>
      <c r="F42" s="176"/>
      <c r="G42" s="82"/>
      <c r="H42" s="82"/>
      <c r="I42" s="193"/>
      <c r="J42" s="85" t="n">
        <f aca="false">I42+H42+G42+F42</f>
        <v>0</v>
      </c>
      <c r="K42" s="302"/>
    </row>
    <row r="43" s="365" customFormat="true" ht="15.95" hidden="true" customHeight="true" outlineLevel="0" collapsed="false">
      <c r="A43" s="301" t="n">
        <v>32</v>
      </c>
      <c r="B43" s="91"/>
      <c r="C43" s="88"/>
      <c r="D43" s="89"/>
      <c r="E43" s="89"/>
      <c r="F43" s="176"/>
      <c r="G43" s="82"/>
      <c r="H43" s="82"/>
      <c r="I43" s="193"/>
      <c r="J43" s="85" t="n">
        <f aca="false">I43+H43+G43+F43</f>
        <v>0</v>
      </c>
      <c r="K43" s="302"/>
    </row>
    <row r="44" s="365" customFormat="true" ht="15.95" hidden="true" customHeight="true" outlineLevel="0" collapsed="false">
      <c r="A44" s="301" t="n">
        <v>33</v>
      </c>
      <c r="B44" s="87"/>
      <c r="C44" s="78"/>
      <c r="D44" s="89"/>
      <c r="E44" s="89"/>
      <c r="F44" s="176"/>
      <c r="G44" s="82"/>
      <c r="H44" s="82"/>
      <c r="I44" s="193"/>
      <c r="J44" s="85" t="n">
        <f aca="false">I44+H44+G44+F44</f>
        <v>0</v>
      </c>
      <c r="K44" s="302"/>
    </row>
    <row r="45" s="365" customFormat="true" ht="15.95" hidden="true" customHeight="true" outlineLevel="0" collapsed="false">
      <c r="A45" s="301" t="n">
        <v>34</v>
      </c>
      <c r="B45" s="91"/>
      <c r="C45" s="88"/>
      <c r="D45" s="89"/>
      <c r="E45" s="89"/>
      <c r="F45" s="176"/>
      <c r="G45" s="82"/>
      <c r="H45" s="82"/>
      <c r="I45" s="193"/>
      <c r="J45" s="85" t="n">
        <f aca="false">I45+H45+G45+F45</f>
        <v>0</v>
      </c>
      <c r="K45" s="302"/>
    </row>
    <row r="46" s="365" customFormat="true" ht="15.95" hidden="true" customHeight="true" outlineLevel="0" collapsed="false">
      <c r="A46" s="301" t="n">
        <v>35</v>
      </c>
      <c r="B46" s="91"/>
      <c r="C46" s="88"/>
      <c r="D46" s="89"/>
      <c r="E46" s="89"/>
      <c r="F46" s="176"/>
      <c r="G46" s="82"/>
      <c r="H46" s="82"/>
      <c r="I46" s="193"/>
      <c r="J46" s="85" t="n">
        <f aca="false">I46+H46+G46+F46</f>
        <v>0</v>
      </c>
      <c r="K46" s="302"/>
    </row>
    <row r="47" s="365" customFormat="true" ht="15.95" hidden="true" customHeight="true" outlineLevel="0" collapsed="false">
      <c r="A47" s="301" t="n">
        <v>36</v>
      </c>
      <c r="B47" s="87"/>
      <c r="C47" s="78"/>
      <c r="D47" s="79"/>
      <c r="E47" s="87"/>
      <c r="F47" s="176"/>
      <c r="G47" s="82"/>
      <c r="H47" s="82"/>
      <c r="I47" s="193"/>
      <c r="J47" s="82" t="e">
        <f aca="false">I47+H47+G47+F47+#REF!-IF(COUNTA(F47:I47)=5,MIN(F47:I47),0)</f>
        <v>#REF!</v>
      </c>
      <c r="K47" s="302"/>
    </row>
    <row r="48" s="365" customFormat="true" ht="15.95" hidden="true" customHeight="true" outlineLevel="0" collapsed="false">
      <c r="A48" s="301" t="n">
        <v>37</v>
      </c>
      <c r="B48" s="87"/>
      <c r="C48" s="78"/>
      <c r="D48" s="79"/>
      <c r="E48" s="87"/>
      <c r="F48" s="176"/>
      <c r="G48" s="82"/>
      <c r="H48" s="82"/>
      <c r="I48" s="193"/>
      <c r="J48" s="82" t="e">
        <f aca="false">I48+H48+G48+F48+#REF!-IF(COUNTA(F48:I48)=5,MIN(F48:I48),0)</f>
        <v>#REF!</v>
      </c>
      <c r="K48" s="302"/>
    </row>
    <row r="49" s="365" customFormat="true" ht="15.95" hidden="true" customHeight="true" outlineLevel="0" collapsed="false">
      <c r="A49" s="301" t="n">
        <v>38</v>
      </c>
      <c r="B49" s="91"/>
      <c r="C49" s="302"/>
      <c r="D49" s="91"/>
      <c r="E49" s="91"/>
      <c r="F49" s="176"/>
      <c r="G49" s="82"/>
      <c r="H49" s="82"/>
      <c r="I49" s="193"/>
      <c r="J49" s="82" t="e">
        <f aca="false">I49+H49+G49+F49+#REF!-IF(COUNTA(F49:I49)=5,MIN(F49:I49),0)</f>
        <v>#REF!</v>
      </c>
      <c r="K49" s="302"/>
    </row>
    <row r="50" s="365" customFormat="true" ht="15.95" hidden="true" customHeight="true" outlineLevel="0" collapsed="false">
      <c r="A50" s="301" t="n">
        <v>39</v>
      </c>
      <c r="B50" s="87"/>
      <c r="C50" s="78"/>
      <c r="D50" s="79"/>
      <c r="E50" s="87"/>
      <c r="F50" s="176"/>
      <c r="G50" s="82"/>
      <c r="H50" s="82"/>
      <c r="I50" s="193"/>
      <c r="J50" s="82" t="e">
        <f aca="false">I50+H50+G50+F50+#REF!-IF(COUNTA(F50:I50)=5,MIN(F50:I50),0)</f>
        <v>#REF!</v>
      </c>
      <c r="K50" s="302"/>
    </row>
    <row r="51" s="365" customFormat="true" ht="15.95" hidden="true" customHeight="true" outlineLevel="0" collapsed="false">
      <c r="A51" s="301" t="n">
        <v>40</v>
      </c>
      <c r="B51" s="91"/>
      <c r="C51" s="302"/>
      <c r="D51" s="91"/>
      <c r="E51" s="91"/>
      <c r="F51" s="176"/>
      <c r="G51" s="82"/>
      <c r="H51" s="82"/>
      <c r="I51" s="193"/>
      <c r="J51" s="82" t="e">
        <f aca="false">I51+H51+G51+F51+#REF!-IF(COUNTA(F51:I51)=5,MIN(F51:I51),0)</f>
        <v>#REF!</v>
      </c>
      <c r="K51" s="302"/>
    </row>
    <row r="52" s="365" customFormat="true" ht="15.95" hidden="true" customHeight="true" outlineLevel="0" collapsed="false">
      <c r="A52" s="301" t="n">
        <v>41</v>
      </c>
      <c r="B52" s="87"/>
      <c r="C52" s="78"/>
      <c r="D52" s="79"/>
      <c r="E52" s="87"/>
      <c r="F52" s="176"/>
      <c r="G52" s="82"/>
      <c r="H52" s="82"/>
      <c r="I52" s="193"/>
      <c r="J52" s="82" t="e">
        <f aca="false">I52+H52+G52+F52+#REF!-IF(COUNTA(F52:I52)=5,MIN(F52:I52),0)</f>
        <v>#REF!</v>
      </c>
      <c r="K52" s="302"/>
    </row>
    <row r="53" s="365" customFormat="true" ht="15.95" hidden="true" customHeight="true" outlineLevel="0" collapsed="false">
      <c r="A53" s="301" t="n">
        <v>42</v>
      </c>
      <c r="B53" s="91"/>
      <c r="C53" s="302"/>
      <c r="D53" s="91"/>
      <c r="E53" s="91"/>
      <c r="F53" s="176"/>
      <c r="G53" s="82"/>
      <c r="H53" s="82"/>
      <c r="I53" s="193"/>
      <c r="J53" s="82" t="e">
        <f aca="false">I53+H53+G53+F53+#REF!-IF(COUNTA(F53:I53)=5,MIN(F53:I53),0)</f>
        <v>#REF!</v>
      </c>
      <c r="K53" s="302"/>
    </row>
    <row r="54" s="365" customFormat="true" ht="15.95" hidden="true" customHeight="true" outlineLevel="0" collapsed="false">
      <c r="A54" s="301" t="n">
        <v>43</v>
      </c>
      <c r="B54" s="87"/>
      <c r="C54" s="78"/>
      <c r="D54" s="79"/>
      <c r="E54" s="87"/>
      <c r="F54" s="176"/>
      <c r="G54" s="82"/>
      <c r="H54" s="82"/>
      <c r="I54" s="193"/>
      <c r="J54" s="82" t="e">
        <f aca="false">I54+H54+G54+F54+#REF!-IF(COUNTA(F54:I54)=5,MIN(F54:I54),0)</f>
        <v>#REF!</v>
      </c>
      <c r="K54" s="302"/>
    </row>
    <row r="55" s="365" customFormat="true" ht="15.95" hidden="true" customHeight="true" outlineLevel="0" collapsed="false">
      <c r="A55" s="301" t="n">
        <v>44</v>
      </c>
      <c r="B55" s="91"/>
      <c r="C55" s="88"/>
      <c r="D55" s="89"/>
      <c r="E55" s="89"/>
      <c r="F55" s="176"/>
      <c r="G55" s="82"/>
      <c r="H55" s="82"/>
      <c r="I55" s="193"/>
      <c r="J55" s="82" t="e">
        <f aca="false">I55+H55+G55+F55+#REF!-IF(COUNTA(F55:I55)=5,MIN(F55:I55),0)</f>
        <v>#REF!</v>
      </c>
      <c r="K55" s="302"/>
    </row>
    <row r="56" s="365" customFormat="true" ht="12.75" hidden="true" customHeight="false" outlineLevel="0" collapsed="false">
      <c r="A56" s="301" t="n">
        <v>45</v>
      </c>
      <c r="B56" s="87"/>
      <c r="C56" s="78"/>
      <c r="D56" s="79"/>
      <c r="E56" s="87"/>
      <c r="F56" s="176"/>
      <c r="G56" s="82"/>
      <c r="H56" s="82"/>
      <c r="I56" s="193"/>
      <c r="J56" s="82" t="e">
        <f aca="false">I56+H56+G56+F56+#REF!-IF(COUNTA(F56:I56)=5,MIN(F56:I56),0)</f>
        <v>#REF!</v>
      </c>
      <c r="K56" s="302"/>
    </row>
    <row r="57" s="365" customFormat="true" ht="12.75" hidden="true" customHeight="false" outlineLevel="0" collapsed="false">
      <c r="A57" s="301" t="n">
        <v>46</v>
      </c>
      <c r="B57" s="87"/>
      <c r="C57" s="78"/>
      <c r="D57" s="79"/>
      <c r="E57" s="87"/>
      <c r="F57" s="176"/>
      <c r="G57" s="82"/>
      <c r="H57" s="82"/>
      <c r="I57" s="193"/>
      <c r="J57" s="82" t="e">
        <f aca="false">I57+H57+G57+F57+#REF!-IF(COUNTA(F57:I57)=5,MIN(F57:I57),0)</f>
        <v>#REF!</v>
      </c>
      <c r="K57" s="302"/>
    </row>
    <row r="58" s="365" customFormat="true" ht="12.75" hidden="true" customHeight="false" outlineLevel="0" collapsed="false">
      <c r="A58" s="301" t="n">
        <v>47</v>
      </c>
      <c r="B58" s="87"/>
      <c r="C58" s="78"/>
      <c r="D58" s="79"/>
      <c r="E58" s="87"/>
      <c r="F58" s="176"/>
      <c r="G58" s="82"/>
      <c r="H58" s="82"/>
      <c r="I58" s="193"/>
      <c r="J58" s="82" t="e">
        <f aca="false">I58+H58+G58+F58+#REF!-IF(COUNTA(F58:I58)=5,MIN(F58:I58),0)</f>
        <v>#REF!</v>
      </c>
      <c r="K58" s="302"/>
    </row>
    <row r="59" s="365" customFormat="true" ht="12.75" hidden="true" customHeight="false" outlineLevel="0" collapsed="false">
      <c r="A59" s="301" t="n">
        <v>48</v>
      </c>
      <c r="B59" s="91"/>
      <c r="C59" s="88"/>
      <c r="D59" s="89"/>
      <c r="E59" s="89"/>
      <c r="F59" s="176"/>
      <c r="G59" s="82"/>
      <c r="H59" s="82"/>
      <c r="I59" s="193"/>
      <c r="J59" s="82" t="n">
        <f aca="false">SUM(F59:I59)</f>
        <v>0</v>
      </c>
      <c r="K59" s="302"/>
    </row>
    <row r="60" s="365" customFormat="true" ht="12.75" hidden="true" customHeight="false" outlineLevel="0" collapsed="false">
      <c r="A60" s="301" t="n">
        <v>49</v>
      </c>
      <c r="B60" s="91"/>
      <c r="C60" s="88"/>
      <c r="D60" s="89"/>
      <c r="E60" s="89"/>
      <c r="F60" s="176"/>
      <c r="G60" s="82"/>
      <c r="H60" s="82"/>
      <c r="I60" s="193"/>
      <c r="J60" s="82" t="n">
        <f aca="false">SUM(F60:I60)</f>
        <v>0</v>
      </c>
      <c r="K60" s="302"/>
    </row>
    <row r="61" s="365" customFormat="true" ht="12.75" hidden="true" customHeight="false" outlineLevel="0" collapsed="false">
      <c r="A61" s="301" t="n">
        <v>50</v>
      </c>
      <c r="B61" s="87"/>
      <c r="C61" s="78"/>
      <c r="D61" s="79"/>
      <c r="E61" s="87"/>
      <c r="F61" s="176"/>
      <c r="G61" s="82"/>
      <c r="H61" s="82"/>
      <c r="I61" s="193"/>
      <c r="J61" s="82" t="n">
        <f aca="false">SUM(F61:I61)</f>
        <v>0</v>
      </c>
      <c r="K61" s="302"/>
    </row>
    <row r="62" s="365" customFormat="true" ht="12.75" hidden="true" customHeight="false" outlineLevel="0" collapsed="false">
      <c r="A62" s="301" t="n">
        <v>51</v>
      </c>
      <c r="B62" s="91"/>
      <c r="C62" s="88"/>
      <c r="D62" s="89"/>
      <c r="E62" s="89"/>
      <c r="F62" s="176"/>
      <c r="G62" s="82"/>
      <c r="H62" s="82"/>
      <c r="I62" s="193"/>
      <c r="J62" s="82" t="n">
        <f aca="false">SUM(F62:I62)</f>
        <v>0</v>
      </c>
      <c r="K62" s="302"/>
    </row>
    <row r="63" s="365" customFormat="true" ht="12.75" hidden="true" customHeight="false" outlineLevel="0" collapsed="false">
      <c r="A63" s="301" t="n">
        <v>52</v>
      </c>
      <c r="B63" s="87"/>
      <c r="C63" s="78"/>
      <c r="D63" s="79"/>
      <c r="E63" s="87"/>
      <c r="F63" s="176"/>
      <c r="G63" s="82"/>
      <c r="H63" s="82"/>
      <c r="I63" s="193"/>
      <c r="J63" s="82" t="n">
        <f aca="false">SUM(F63:I63)</f>
        <v>0</v>
      </c>
      <c r="K63" s="302"/>
    </row>
    <row r="64" s="365" customFormat="true" ht="12.75" hidden="true" customHeight="false" outlineLevel="0" collapsed="false">
      <c r="A64" s="301" t="n">
        <v>53</v>
      </c>
      <c r="B64" s="91"/>
      <c r="C64" s="88"/>
      <c r="D64" s="89"/>
      <c r="E64" s="89"/>
      <c r="F64" s="176"/>
      <c r="G64" s="82"/>
      <c r="H64" s="82"/>
      <c r="I64" s="193"/>
      <c r="J64" s="82" t="n">
        <f aca="false">SUM(F64:I64)</f>
        <v>0</v>
      </c>
      <c r="K64" s="302"/>
    </row>
    <row r="65" s="365" customFormat="true" ht="12.75" hidden="true" customHeight="false" outlineLevel="0" collapsed="false">
      <c r="A65" s="301" t="n">
        <v>54</v>
      </c>
      <c r="B65" s="87"/>
      <c r="C65" s="78"/>
      <c r="D65" s="79"/>
      <c r="E65" s="87"/>
      <c r="F65" s="176"/>
      <c r="G65" s="82"/>
      <c r="H65" s="82"/>
      <c r="I65" s="193"/>
      <c r="J65" s="82" t="n">
        <f aca="false">SUM(F65:I65)</f>
        <v>0</v>
      </c>
      <c r="K65" s="302"/>
    </row>
    <row r="66" s="365" customFormat="true" ht="12.75" hidden="true" customHeight="false" outlineLevel="0" collapsed="false">
      <c r="A66" s="301" t="n">
        <v>55</v>
      </c>
      <c r="B66" s="87"/>
      <c r="C66" s="78"/>
      <c r="D66" s="79"/>
      <c r="E66" s="87"/>
      <c r="F66" s="176"/>
      <c r="G66" s="82"/>
      <c r="H66" s="82"/>
      <c r="I66" s="193"/>
      <c r="J66" s="82" t="n">
        <f aca="false">SUM(F66:I66)</f>
        <v>0</v>
      </c>
      <c r="K66" s="302"/>
    </row>
    <row r="67" s="365" customFormat="true" ht="12.75" hidden="true" customHeight="false" outlineLevel="0" collapsed="false">
      <c r="A67" s="301" t="n">
        <v>56</v>
      </c>
      <c r="B67" s="91"/>
      <c r="C67" s="88"/>
      <c r="D67" s="89"/>
      <c r="E67" s="89"/>
      <c r="F67" s="176"/>
      <c r="G67" s="82"/>
      <c r="H67" s="82"/>
      <c r="I67" s="193"/>
      <c r="J67" s="82" t="n">
        <f aca="false">SUM(F67:I67)</f>
        <v>0</v>
      </c>
      <c r="K67" s="302"/>
    </row>
    <row r="68" s="365" customFormat="true" ht="12.75" hidden="true" customHeight="false" outlineLevel="0" collapsed="false">
      <c r="A68" s="301" t="n">
        <v>57</v>
      </c>
      <c r="B68" s="91"/>
      <c r="C68" s="88"/>
      <c r="D68" s="89"/>
      <c r="E68" s="89"/>
      <c r="F68" s="176"/>
      <c r="G68" s="82"/>
      <c r="H68" s="82"/>
      <c r="I68" s="193"/>
      <c r="J68" s="82" t="n">
        <f aca="false">SUM(F68:I68)</f>
        <v>0</v>
      </c>
      <c r="K68" s="302"/>
    </row>
    <row r="69" s="365" customFormat="true" ht="12.75" hidden="true" customHeight="false" outlineLevel="0" collapsed="false">
      <c r="A69" s="301" t="n">
        <v>58</v>
      </c>
      <c r="B69" s="91"/>
      <c r="C69" s="88"/>
      <c r="D69" s="89"/>
      <c r="E69" s="89"/>
      <c r="F69" s="176"/>
      <c r="G69" s="82"/>
      <c r="H69" s="82"/>
      <c r="I69" s="193"/>
      <c r="J69" s="82" t="n">
        <f aca="false">SUM(F69:I69)</f>
        <v>0</v>
      </c>
      <c r="K69" s="302"/>
    </row>
    <row r="70" s="365" customFormat="true" ht="12.75" hidden="true" customHeight="false" outlineLevel="0" collapsed="false">
      <c r="A70" s="301" t="n">
        <v>59</v>
      </c>
      <c r="B70" s="91"/>
      <c r="C70" s="88"/>
      <c r="D70" s="89"/>
      <c r="E70" s="89"/>
      <c r="F70" s="176"/>
      <c r="G70" s="82"/>
      <c r="H70" s="82"/>
      <c r="I70" s="193"/>
      <c r="J70" s="82" t="n">
        <f aca="false">SUM(F70:I70)</f>
        <v>0</v>
      </c>
      <c r="K70" s="302"/>
    </row>
    <row r="71" s="365" customFormat="true" ht="12.75" hidden="true" customHeight="false" outlineLevel="0" collapsed="false">
      <c r="A71" s="301" t="n">
        <v>60</v>
      </c>
      <c r="B71" s="91"/>
      <c r="C71" s="88"/>
      <c r="D71" s="89"/>
      <c r="E71" s="89"/>
      <c r="F71" s="176"/>
      <c r="G71" s="82"/>
      <c r="H71" s="82"/>
      <c r="I71" s="193"/>
      <c r="J71" s="82" t="n">
        <f aca="false">SUM(F71:I71)</f>
        <v>0</v>
      </c>
      <c r="K71" s="302"/>
    </row>
    <row r="72" s="365" customFormat="true" ht="12.75" hidden="true" customHeight="false" outlineLevel="0" collapsed="false">
      <c r="A72" s="301" t="n">
        <v>61</v>
      </c>
      <c r="B72" s="87"/>
      <c r="C72" s="78"/>
      <c r="D72" s="79"/>
      <c r="E72" s="87"/>
      <c r="F72" s="176"/>
      <c r="G72" s="82"/>
      <c r="H72" s="82"/>
      <c r="I72" s="193"/>
      <c r="J72" s="82" t="n">
        <f aca="false">SUM(F72:I72)</f>
        <v>0</v>
      </c>
      <c r="K72" s="302"/>
    </row>
    <row r="73" s="365" customFormat="true" ht="12.75" hidden="false" customHeight="false" outlineLevel="0" collapsed="false">
      <c r="A73" s="406"/>
      <c r="B73" s="121"/>
      <c r="C73" s="122"/>
      <c r="D73" s="202"/>
      <c r="E73" s="121"/>
      <c r="F73" s="258"/>
      <c r="G73" s="259"/>
      <c r="H73" s="259"/>
      <c r="I73" s="363"/>
      <c r="J73" s="259"/>
      <c r="K73" s="364"/>
    </row>
    <row r="74" s="131" customFormat="true" ht="27" hidden="false" customHeight="true" outlineLevel="0" collapsed="false">
      <c r="A74" s="119" t="s">
        <v>59</v>
      </c>
      <c r="B74" s="120"/>
      <c r="C74" s="121"/>
      <c r="D74" s="122"/>
      <c r="E74" s="123"/>
      <c r="F74" s="124"/>
      <c r="G74" s="124"/>
      <c r="H74" s="125"/>
      <c r="I74" s="125"/>
      <c r="J74" s="125"/>
      <c r="K74" s="125"/>
      <c r="L74" s="126"/>
      <c r="M74" s="127"/>
      <c r="N74" s="128"/>
      <c r="O74" s="128"/>
      <c r="P74" s="128"/>
      <c r="Q74" s="129"/>
      <c r="R74" s="130"/>
    </row>
    <row r="75" s="132" customFormat="true" ht="27" hidden="false" customHeight="true" outlineLevel="1" collapsed="false">
      <c r="A75" s="119" t="s">
        <v>60</v>
      </c>
      <c r="C75" s="133"/>
      <c r="D75" s="133"/>
      <c r="E75" s="134"/>
      <c r="G75" s="119"/>
      <c r="H75" s="135"/>
      <c r="J75" s="135"/>
      <c r="L75" s="136"/>
      <c r="M75" s="137"/>
      <c r="N75" s="138"/>
      <c r="O75" s="139"/>
      <c r="P75" s="137"/>
      <c r="Q75" s="140"/>
      <c r="R75" s="141"/>
    </row>
    <row r="76" s="365" customFormat="true" ht="12.75" hidden="false" customHeight="false" outlineLevel="0" collapsed="false">
      <c r="C76" s="366"/>
      <c r="F76" s="367"/>
      <c r="G76" s="315"/>
      <c r="H76" s="259"/>
      <c r="I76" s="368"/>
      <c r="J76" s="368"/>
      <c r="K76" s="366"/>
    </row>
    <row r="77" s="365" customFormat="true" ht="12.75" hidden="false" customHeight="false" outlineLevel="0" collapsed="false">
      <c r="C77" s="366"/>
      <c r="F77" s="367"/>
      <c r="G77" s="315"/>
      <c r="H77" s="259"/>
      <c r="I77" s="368"/>
      <c r="J77" s="368"/>
      <c r="K77" s="366"/>
    </row>
    <row r="78" s="365" customFormat="true" ht="12.75" hidden="false" customHeight="false" outlineLevel="0" collapsed="false">
      <c r="C78" s="366"/>
      <c r="F78" s="367"/>
      <c r="G78" s="315"/>
      <c r="H78" s="259"/>
      <c r="I78" s="368"/>
      <c r="J78" s="368"/>
      <c r="K78" s="366"/>
    </row>
    <row r="79" customFormat="false" ht="15" hidden="false" customHeight="false" outlineLevel="0" collapsed="false">
      <c r="H79" s="286"/>
    </row>
    <row r="80" customFormat="false" ht="15" hidden="false" customHeight="false" outlineLevel="0" collapsed="false">
      <c r="H80" s="286"/>
    </row>
    <row r="81" customFormat="false" ht="15" hidden="false" customHeight="false" outlineLevel="0" collapsed="false">
      <c r="H81" s="286"/>
    </row>
    <row r="82" customFormat="false" ht="15" hidden="false" customHeight="false" outlineLevel="0" collapsed="false">
      <c r="H82" s="286"/>
    </row>
    <row r="83" customFormat="false" ht="15" hidden="false" customHeight="false" outlineLevel="0" collapsed="false">
      <c r="H83" s="286"/>
    </row>
    <row r="84" customFormat="false" ht="15" hidden="false" customHeight="false" outlineLevel="0" collapsed="false">
      <c r="H84" s="286"/>
    </row>
    <row r="85" customFormat="false" ht="15" hidden="false" customHeight="false" outlineLevel="0" collapsed="false">
      <c r="H85" s="286"/>
    </row>
    <row r="86" customFormat="false" ht="15" hidden="false" customHeight="false" outlineLevel="0" collapsed="false">
      <c r="H86" s="286"/>
    </row>
    <row r="87" customFormat="false" ht="15" hidden="false" customHeight="false" outlineLevel="0" collapsed="false">
      <c r="H87" s="286"/>
    </row>
    <row r="88" customFormat="false" ht="15" hidden="false" customHeight="false" outlineLevel="0" collapsed="false">
      <c r="H88" s="286"/>
    </row>
    <row r="89" customFormat="false" ht="15" hidden="false" customHeight="false" outlineLevel="0" collapsed="false">
      <c r="H89" s="286"/>
    </row>
    <row r="90" customFormat="false" ht="15" hidden="false" customHeight="false" outlineLevel="0" collapsed="false">
      <c r="H90" s="286"/>
    </row>
    <row r="91" customFormat="false" ht="15" hidden="false" customHeight="false" outlineLevel="0" collapsed="false">
      <c r="H91" s="286"/>
    </row>
    <row r="92" customFormat="false" ht="15" hidden="false" customHeight="false" outlineLevel="0" collapsed="false">
      <c r="H92" s="286"/>
    </row>
    <row r="93" customFormat="false" ht="15" hidden="false" customHeight="false" outlineLevel="0" collapsed="false">
      <c r="H93" s="286"/>
    </row>
    <row r="94" customFormat="false" ht="15" hidden="false" customHeight="false" outlineLevel="0" collapsed="false">
      <c r="H94" s="286"/>
    </row>
    <row r="95" customFormat="false" ht="15" hidden="false" customHeight="false" outlineLevel="0" collapsed="false">
      <c r="H95" s="286"/>
    </row>
    <row r="96" customFormat="false" ht="15" hidden="false" customHeight="false" outlineLevel="0" collapsed="false">
      <c r="H96" s="286"/>
    </row>
    <row r="97" customFormat="false" ht="15" hidden="false" customHeight="false" outlineLevel="0" collapsed="false">
      <c r="H97" s="286"/>
    </row>
    <row r="98" customFormat="false" ht="15" hidden="false" customHeight="false" outlineLevel="0" collapsed="false">
      <c r="H98" s="286"/>
    </row>
    <row r="99" customFormat="false" ht="15" hidden="false" customHeight="false" outlineLevel="0" collapsed="false">
      <c r="H99" s="286"/>
    </row>
    <row r="100" customFormat="false" ht="15" hidden="false" customHeight="false" outlineLevel="0" collapsed="false">
      <c r="H100" s="286"/>
    </row>
    <row r="101" customFormat="false" ht="15" hidden="false" customHeight="false" outlineLevel="0" collapsed="false">
      <c r="H101" s="286"/>
    </row>
    <row r="102" customFormat="false" ht="15" hidden="false" customHeight="false" outlineLevel="0" collapsed="false">
      <c r="H102" s="286"/>
    </row>
    <row r="103" customFormat="false" ht="15" hidden="false" customHeight="false" outlineLevel="0" collapsed="false">
      <c r="H103" s="286"/>
    </row>
    <row r="104" customFormat="false" ht="15" hidden="false" customHeight="false" outlineLevel="0" collapsed="false">
      <c r="H104" s="286"/>
    </row>
  </sheetData>
  <mergeCells count="11">
    <mergeCell ref="A1:K1"/>
    <mergeCell ref="A2:K2"/>
    <mergeCell ref="A4:K4"/>
    <mergeCell ref="A7:K7"/>
    <mergeCell ref="A8:K8"/>
    <mergeCell ref="A10:A11"/>
    <mergeCell ref="B10:B11"/>
    <mergeCell ref="C10:C11"/>
    <mergeCell ref="D10:D11"/>
    <mergeCell ref="E10:E11"/>
    <mergeCell ref="K10:K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6:50:45Z</dcterms:created>
  <dc:creator>Billy</dc:creator>
  <dc:description/>
  <dc:language>en-US</dc:language>
  <cp:lastModifiedBy>Муля</cp:lastModifiedBy>
  <cp:lastPrinted>2012-09-27T12:36:43Z</cp:lastPrinted>
  <dcterms:modified xsi:type="dcterms:W3CDTF">2014-12-24T08:50:44Z</dcterms:modified>
  <cp:revision>0</cp:revision>
  <dc:subject/>
  <dc:title/>
</cp:coreProperties>
</file>