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ком10-11" sheetId="1" state="visible" r:id="rId2"/>
    <sheet name="ком12-13" sheetId="2" state="visible" r:id="rId3"/>
    <sheet name="ком14-15" sheetId="3" state="visible" r:id="rId4"/>
    <sheet name="ком16-18" sheetId="4" state="visible" r:id="rId5"/>
    <sheet name="КСПб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2">
  <si>
    <t xml:space="preserve">Региональная спортивная федерация спортивного туризма Санкт-Петербурга</t>
  </si>
  <si>
    <t xml:space="preserve">Открытые многоэтапные городские соревнования по спортивному туризму на пешеходных дистанциях
"Кубок Федерации Санкт-Петербурга - 2014"</t>
  </si>
  <si>
    <t xml:space="preserve">2014 год</t>
  </si>
  <si>
    <t xml:space="preserve">Санкт-Петербург</t>
  </si>
  <si>
    <t xml:space="preserve">Протокол результатов соревнований. Командный зачёт</t>
  </si>
  <si>
    <t xml:space="preserve">МАЛЬЧИКИ/ДЕВОЧКИ 10-11 лет</t>
  </si>
  <si>
    <t xml:space="preserve">№ п/п</t>
  </si>
  <si>
    <t xml:space="preserve">Команда</t>
  </si>
  <si>
    <t xml:space="preserve">Территория</t>
  </si>
  <si>
    <t xml:space="preserve">1 этап</t>
  </si>
  <si>
    <t xml:space="preserve">2 этап</t>
  </si>
  <si>
    <t xml:space="preserve">3 этап</t>
  </si>
  <si>
    <t xml:space="preserve">5 этап</t>
  </si>
  <si>
    <t xml:space="preserve">6 этап</t>
  </si>
  <si>
    <t xml:space="preserve">7 этап</t>
  </si>
  <si>
    <t xml:space="preserve">ИТОГ</t>
  </si>
  <si>
    <t xml:space="preserve">МЕСТО</t>
  </si>
  <si>
    <t xml:space="preserve">д-п*</t>
  </si>
  <si>
    <t xml:space="preserve">д-п-с**</t>
  </si>
  <si>
    <t xml:space="preserve">д-п</t>
  </si>
  <si>
    <t xml:space="preserve">д-п-г***</t>
  </si>
  <si>
    <t xml:space="preserve">д-п-с</t>
  </si>
  <si>
    <t xml:space="preserve">Сумма 
очков</t>
  </si>
  <si>
    <t xml:space="preserve">Очки</t>
  </si>
  <si>
    <t xml:space="preserve">ШСК "Рекорд" школы № 456 - 1</t>
  </si>
  <si>
    <t xml:space="preserve">Санкт-Петербург, Колпинский район</t>
  </si>
  <si>
    <t xml:space="preserve">Балина</t>
  </si>
  <si>
    <t xml:space="preserve">Сборная ДДЮТ Выборгского района</t>
  </si>
  <si>
    <t xml:space="preserve">Санкт-Петербург, Выборгский район</t>
  </si>
  <si>
    <t xml:space="preserve">Фёдорова Кристина Борисовна</t>
  </si>
  <si>
    <t xml:space="preserve">СК "Муравейник" ДДТ Калининского района</t>
  </si>
  <si>
    <t xml:space="preserve">Санкт-Петербург, Калининский район</t>
  </si>
  <si>
    <t xml:space="preserve">Опутникова, Опутников, Дрюкова</t>
  </si>
  <si>
    <t xml:space="preserve">ДЮЦ Красногвардеец - 1</t>
  </si>
  <si>
    <t xml:space="preserve">Санкт-Петербург, Красногвардейский район</t>
  </si>
  <si>
    <t xml:space="preserve">Иванов Александр Николаевич</t>
  </si>
  <si>
    <t xml:space="preserve">ТК "Скиф" ДДТ Приморского района</t>
  </si>
  <si>
    <t xml:space="preserve">Санкт-Петербург, Приморский район</t>
  </si>
  <si>
    <t xml:space="preserve">СДЮСШОР №2 (на базе СОШ № 312)</t>
  </si>
  <si>
    <t xml:space="preserve">Санкт-Петербург, Фрунзенский район</t>
  </si>
  <si>
    <t xml:space="preserve">ПДДТ Невского района (на базе ГБОУ СОШ № 498)</t>
  </si>
  <si>
    <t xml:space="preserve">Санкт-Петербург, Невский район</t>
  </si>
  <si>
    <t xml:space="preserve">ДЮЦ "Красногвардеец" ГРОТЕСК</t>
  </si>
  <si>
    <t xml:space="preserve">ДДЮТ Выборгского района - 2</t>
  </si>
  <si>
    <t xml:space="preserve">ДДЮТ Выборгского района - 4</t>
  </si>
  <si>
    <t xml:space="preserve">Сборная СОШ № 527</t>
  </si>
  <si>
    <t xml:space="preserve">ДДЮТ г. Выборг-1</t>
  </si>
  <si>
    <t xml:space="preserve">Ленинградская область, Выборгский район</t>
  </si>
  <si>
    <t xml:space="preserve">ДДЮТ Выборгского района (на базе ГБОУ СОШ № 463)</t>
  </si>
  <si>
    <t xml:space="preserve">СОШ № 339</t>
  </si>
  <si>
    <t xml:space="preserve">ГБОУ СОШ № 285</t>
  </si>
  <si>
    <t xml:space="preserve">Санкт-Петербург, Красносельский район</t>
  </si>
  <si>
    <t xml:space="preserve">МБОУ ДОД Центр "Патриот"</t>
  </si>
  <si>
    <t xml:space="preserve">ДДТ им. А. Матросова г. Великие Луки</t>
  </si>
  <si>
    <t xml:space="preserve">Псковская область, Великолукский район</t>
  </si>
  <si>
    <t xml:space="preserve">ДДЮТ Выборгского района (на базе ГБОУ СОШ № 110)</t>
  </si>
  <si>
    <t xml:space="preserve">ДДЮТ Всеволожского района</t>
  </si>
  <si>
    <t xml:space="preserve">Ленинградская область, Всеволожский район</t>
  </si>
  <si>
    <t xml:space="preserve">ДЮЦ "Красногвардеец" - 2</t>
  </si>
  <si>
    <t xml:space="preserve">ГБОУ СОШ № 527 (ПДДТ)</t>
  </si>
  <si>
    <t xml:space="preserve">ТК "Скиф" ДДТ Приморского района - 2</t>
  </si>
  <si>
    <t xml:space="preserve">Гимназия № 498 - 1</t>
  </si>
  <si>
    <t xml:space="preserve">МБОУ ДОД ДДЮТиЭ "Ювента"</t>
  </si>
  <si>
    <t xml:space="preserve">Ленинградская область, г. Сосновый Бор</t>
  </si>
  <si>
    <t xml:space="preserve">ТК "Скиф" ДДТ Приморского района - 3</t>
  </si>
  <si>
    <t xml:space="preserve">ДДЮТ Выборгского района (на базе СОШ № 90)</t>
  </si>
  <si>
    <t xml:space="preserve">СОШ № 332</t>
  </si>
  <si>
    <t xml:space="preserve">Сборная Фрунзенского района на базе СОШ № 312-1</t>
  </si>
  <si>
    <t xml:space="preserve">СДЮСШОР № 2</t>
  </si>
  <si>
    <t xml:space="preserve">ДДЮТ г. Выборг-2</t>
  </si>
  <si>
    <t xml:space="preserve">ГБОУ ДОД ДДТ Калининского района</t>
  </si>
  <si>
    <t xml:space="preserve">ГБОУ ДОД ДДТ "Фонтанка-32" - 2</t>
  </si>
  <si>
    <t xml:space="preserve">Санкт-Петербург, Центральный район</t>
  </si>
  <si>
    <t xml:space="preserve">ШСК "Рекорд" школы № 456 - 2</t>
  </si>
  <si>
    <t xml:space="preserve">* - дистанция - пешеходная; ** - дистанция - пешеходная - связка; *** - дистанция-пешеходная-группа</t>
  </si>
  <si>
    <t xml:space="preserve">Главный секретарь ____________ /М.В. Егорова, ССВК, Санкт-Петербург/</t>
  </si>
  <si>
    <t xml:space="preserve">МАЛЬЧИКИ/ДЕВОЧКИ 12-13 лет. Дистанция 2 класса</t>
  </si>
  <si>
    <t xml:space="preserve">4 этап</t>
  </si>
  <si>
    <t xml:space="preserve">Поташева, Балина, Юнин</t>
  </si>
  <si>
    <t xml:space="preserve">СК "Муравейник" ДДТ Калининского района - 1</t>
  </si>
  <si>
    <t xml:space="preserve">ШСК "Рекорд" школы № 456</t>
  </si>
  <si>
    <t xml:space="preserve">Фёдорова, Комарова</t>
  </si>
  <si>
    <t xml:space="preserve">ДЮЦ Красногвардейского района ГРОТЕСК</t>
  </si>
  <si>
    <t xml:space="preserve">СК "Муравейник" ДДТ Калининского района - 2</t>
  </si>
  <si>
    <t xml:space="preserve">ШСК ГБОУ СОШ № 285</t>
  </si>
  <si>
    <t xml:space="preserve">ДДЮТ Выборгского района -2</t>
  </si>
  <si>
    <t xml:space="preserve">ДЮЦ "Красногвардеец" - 1</t>
  </si>
  <si>
    <t xml:space="preserve">ГБОУ СОШ № 339 - 1</t>
  </si>
  <si>
    <t xml:space="preserve">Сборная Фрунзенского района на базе СОШ № 312</t>
  </si>
  <si>
    <t xml:space="preserve">ДЮЦ "ПЕТЕРГОФ" (на базе ГБОУ СОШ № 412)</t>
  </si>
  <si>
    <t xml:space="preserve">Санкт-Петербург, Петродворцовый район</t>
  </si>
  <si>
    <t xml:space="preserve">ДДЮТ Фрунзенского района</t>
  </si>
  <si>
    <t xml:space="preserve">ОДОД "Арт-трамвай" ГБОУ гимназия № 227</t>
  </si>
  <si>
    <t xml:space="preserve">ДДЮТ Выборгского района (на базе ГБОУ СОШ № 90)</t>
  </si>
  <si>
    <t xml:space="preserve">ГБОУ "Балтийский берег"-1</t>
  </si>
  <si>
    <t xml:space="preserve">СДЮСШОР № 2 (на базе ОУ№312)</t>
  </si>
  <si>
    <t xml:space="preserve">ДДТ Красносельского района</t>
  </si>
  <si>
    <t xml:space="preserve">ГБОУ ДОД ДЮЦ "ПЕТЕРГОФ"</t>
  </si>
  <si>
    <t xml:space="preserve">СДЮСШОР № 2 - 3</t>
  </si>
  <si>
    <t xml:space="preserve">Сборная ДЮЦ "ПЕТЕРГОФ"</t>
  </si>
  <si>
    <t xml:space="preserve">ДДЮТ Выюоргского района - 3</t>
  </si>
  <si>
    <t xml:space="preserve">СОШ № 26</t>
  </si>
  <si>
    <t xml:space="preserve">ДДТ г.Великие Луки</t>
  </si>
  <si>
    <t xml:space="preserve">Псковская облась, Великолукский район</t>
  </si>
  <si>
    <t xml:space="preserve">ДДЮТ Выборгского района -3</t>
  </si>
  <si>
    <t xml:space="preserve">ПМК "Спасатель"</t>
  </si>
  <si>
    <t xml:space="preserve">ГБОУ Гимназия 177-1</t>
  </si>
  <si>
    <t xml:space="preserve">ЮНОШИ/ДЕВУШКИ 14-15 лет. 3 класс дистанции</t>
  </si>
  <si>
    <t xml:space="preserve">Шендерович, Балина, Поташева</t>
  </si>
  <si>
    <t xml:space="preserve">Самарина, Легкобыт</t>
  </si>
  <si>
    <t xml:space="preserve">СДЮСШОР № 2 (на базе СК "Муравейник")</t>
  </si>
  <si>
    <t xml:space="preserve">ШСК "Рекорд" ГБОУ СОШ № 456</t>
  </si>
  <si>
    <t xml:space="preserve">Фёдорова</t>
  </si>
  <si>
    <t xml:space="preserve">ГБОУ СОШ №332 - 1</t>
  </si>
  <si>
    <t xml:space="preserve">СДЮСШОР №2 (на базе ГБОУ СОШ № 312)</t>
  </si>
  <si>
    <t xml:space="preserve">СДЮСШОР № 2 (на базе ГБОУ СОШ № 339)</t>
  </si>
  <si>
    <t xml:space="preserve">ДДЮТ г. Выборг - 1</t>
  </si>
  <si>
    <t xml:space="preserve">ГБОУ СОШ № 527</t>
  </si>
  <si>
    <t xml:space="preserve">ДДТ Красносельского района- 1</t>
  </si>
  <si>
    <t xml:space="preserve">ЮНОШИ/ДЕВУШКИ 16-18 лет. 3 класс дистанции</t>
  </si>
  <si>
    <t xml:space="preserve">Шендерович, Балина</t>
  </si>
  <si>
    <t xml:space="preserve">ДДТ Красносельского района - 1</t>
  </si>
  <si>
    <t xml:space="preserve">Бориспольский, Андреев</t>
  </si>
  <si>
    <t xml:space="preserve">ДДЮТиЭ "Ювента"</t>
  </si>
  <si>
    <t xml:space="preserve">Назаренко</t>
  </si>
  <si>
    <t xml:space="preserve">Комарова</t>
  </si>
  <si>
    <t xml:space="preserve">ГБОУ СОШ № 332</t>
  </si>
  <si>
    <t xml:space="preserve">Новиков, Хижняк</t>
  </si>
  <si>
    <t xml:space="preserve">СДЮСШОР № 2 - 1</t>
  </si>
  <si>
    <t xml:space="preserve">СДЮСШОР №2 (на базе ОУ №312)-1</t>
  </si>
  <si>
    <t xml:space="preserve">Юный спасатель ШПС "Бриз"</t>
  </si>
  <si>
    <t xml:space="preserve">Республик Крым, г. Евпатория</t>
  </si>
  <si>
    <t xml:space="preserve">ДДЮТ Всеволожского района - 1</t>
  </si>
  <si>
    <t xml:space="preserve">ДДТ Красносельского района - 2</t>
  </si>
  <si>
    <t xml:space="preserve">ДДЮТ Всеволожского района - 2</t>
  </si>
  <si>
    <t xml:space="preserve">РГПУ им. А.И.Герцена</t>
  </si>
  <si>
    <t xml:space="preserve">ГБОУ ДОД ДДТ Калининского района - 1</t>
  </si>
  <si>
    <t xml:space="preserve">ОДОД "Арт - трамвай"</t>
  </si>
  <si>
    <t xml:space="preserve">Комитет по физической культуре и спорту Санкт-Петербурга
Региональная спортивная федерация спортивного туризма Санкт-Петербурга</t>
  </si>
  <si>
    <t xml:space="preserve">Кубок Санкт-Петербурга по спортивному туризму 
на пешеходных дистанциях</t>
  </si>
  <si>
    <t xml:space="preserve">Протокол соревнований
КОМАНДНЫЙ  ЗАЧЕТ</t>
  </si>
  <si>
    <t xml:space="preserve">Сборная команда</t>
  </si>
  <si>
    <t xml:space="preserve">Результат
команды</t>
  </si>
  <si>
    <t xml:space="preserve">Примечание</t>
  </si>
  <si>
    <t xml:space="preserve">дистанция - пешеходная (1 этап)</t>
  </si>
  <si>
    <t xml:space="preserve">дистанция - пешеходная - связка (1 этап)</t>
  </si>
  <si>
    <t xml:space="preserve">дистанция - пешеходная - группа</t>
  </si>
  <si>
    <t xml:space="preserve">дистанция - пешеходная (2 этап)</t>
  </si>
  <si>
    <t xml:space="preserve">дистанция - пешеходная - связка (2 этап)</t>
  </si>
  <si>
    <t xml:space="preserve">Сумма очков команды</t>
  </si>
  <si>
    <t xml:space="preserve">СДЮСШОР № 2 - 3 (СК "Муравейник")</t>
  </si>
  <si>
    <t xml:space="preserve">СДЮСШОР № 2 - 2</t>
  </si>
  <si>
    <t xml:space="preserve">Федотов</t>
  </si>
  <si>
    <t xml:space="preserve">Дрюкова</t>
  </si>
  <si>
    <t xml:space="preserve">СПбГЛТУ им. С.М. Кирова</t>
  </si>
  <si>
    <t xml:space="preserve">Тарасеня</t>
  </si>
  <si>
    <t xml:space="preserve">ШСК СОШ № 285</t>
  </si>
  <si>
    <t xml:space="preserve">ДДЮТ Выборгского района</t>
  </si>
  <si>
    <t xml:space="preserve">СДЮСШОР № 2 (на базе СОШ № 312)</t>
  </si>
  <si>
    <t xml:space="preserve">СДЮСШОР № 2 - 4</t>
  </si>
  <si>
    <t xml:space="preserve">Главный секретарь _____________________ /М.В. Егорова, СС1К, г. Санкт-Петербург/</t>
  </si>
  <si>
    <t xml:space="preserve">Секретарь _____________________ /М.В. Егорова, СС1К, г. Санкт-Петербург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91;&#1083;&#1103;/Downloads/8.&#1050;&#1088;&#1072;&#1089;&#1085;&#1086;&#1089;&#1077;&#1083;&#1100;&#1089;&#1082;&#1080;&#1081;/&#1056;&#1045;&#1047;/predv_rez_Krasnosel_1_te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91;&#1083;&#1103;/Downloads/4.&#1050;&#1086;&#1083;&#1087;&#1080;&#1085;&#1089;&#1082;&#1080;&#1081;-&#1084;&#1072;&#1081;/predv-rez-18maj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91;&#1083;&#1103;/Downloads/2.&#1042;&#1099;&#1073;&#1086;&#1088;&#1075;&#1089;&#1082;&#1080;&#1081;/&#1056;&#1045;&#1047;/rez_4k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_зачет_СВЯЗКИ_МД 10-11_1"/>
    </sheetNames>
    <sheetDataSet>
      <sheetData sheetId="0">
        <row r="18">
          <cell r="I18">
            <v>256</v>
          </cell>
        </row>
        <row r="20">
          <cell r="I20">
            <v>2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Д 12-13_2"/>
      <sheetName val="МЖ_2"/>
      <sheetName val="ЮД 14-15_2"/>
      <sheetName val="ЮД 14-15_3"/>
      <sheetName val="ЮД 16-18_3"/>
      <sheetName val="МЖ_4"/>
    </sheetNames>
    <sheetDataSet>
      <sheetData sheetId="0">
        <row r="11">
          <cell r="C11" t="str">
            <v>ДДЮТ г. Выборг-1</v>
          </cell>
        </row>
        <row r="11">
          <cell r="E11" t="str">
            <v>Ленинградская область, Выборгский район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Ж_4_м"/>
      <sheetName val="МЖ_4_см"/>
      <sheetName val="Командный зачёт"/>
    </sheetNames>
    <sheetDataSet>
      <sheetData sheetId="0"/>
      <sheetData sheetId="1"/>
      <sheetData sheetId="2">
        <row r="18">
          <cell r="E18" t="str">
            <v>НИУ ИТМ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9.99"/>
    <col collapsed="false" customWidth="true" hidden="false" outlineLevel="0" max="3" min="3" style="1" width="36.7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3" width="6.41"/>
    <col collapsed="false" customWidth="true" hidden="false" outlineLevel="0" max="10" min="10" style="4" width="7.42"/>
    <col collapsed="false" customWidth="true" hidden="false" outlineLevel="0" max="11" min="11" style="3" width="7.42"/>
    <col collapsed="false" customWidth="true" hidden="false" outlineLevel="0" max="12" min="12" style="5" width="6.56"/>
    <col collapsed="false" customWidth="false" hidden="fals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.75" hidden="false" customHeight="false" outlineLevel="0" collapsed="false">
      <c r="D3" s="4"/>
      <c r="E3" s="4"/>
      <c r="F3" s="4"/>
      <c r="G3" s="4"/>
      <c r="H3" s="4"/>
      <c r="I3" s="8"/>
      <c r="J3" s="8"/>
      <c r="K3" s="8"/>
      <c r="L3" s="4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5.75" hidden="false" customHeight="false" outlineLevel="0" collapsed="false">
      <c r="A5" s="10" t="s">
        <v>2</v>
      </c>
      <c r="D5" s="11"/>
      <c r="E5" s="12"/>
      <c r="F5" s="12"/>
      <c r="G5" s="12"/>
      <c r="H5" s="12"/>
      <c r="I5" s="11"/>
      <c r="J5" s="11"/>
      <c r="K5" s="11"/>
      <c r="L5" s="13" t="s">
        <v>3</v>
      </c>
    </row>
    <row r="6" s="14" customFormat="true" ht="12.75" hidden="false" customHeight="false" outlineLevel="0" collapsed="false">
      <c r="D6" s="15"/>
      <c r="E6" s="15"/>
      <c r="F6" s="15"/>
      <c r="G6" s="15"/>
      <c r="H6" s="15"/>
      <c r="I6" s="16"/>
      <c r="J6" s="16"/>
      <c r="K6" s="16"/>
      <c r="L6" s="15"/>
    </row>
    <row r="7" customFormat="false" ht="17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7" customFormat="true" ht="12.75" hidden="false" customHeight="false" outlineLevel="0" collapsed="false">
      <c r="A9" s="19"/>
      <c r="B9" s="19"/>
      <c r="C9" s="19"/>
      <c r="D9" s="20"/>
      <c r="E9" s="21"/>
      <c r="F9" s="20"/>
      <c r="G9" s="20"/>
      <c r="H9" s="20"/>
      <c r="I9" s="20"/>
      <c r="J9" s="20"/>
      <c r="K9" s="20"/>
      <c r="L9" s="22"/>
    </row>
    <row r="10" s="28" customFormat="true" ht="2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4" t="s">
        <v>11</v>
      </c>
      <c r="G10" s="24"/>
      <c r="H10" s="24" t="s">
        <v>12</v>
      </c>
      <c r="I10" s="24" t="s">
        <v>13</v>
      </c>
      <c r="J10" s="26" t="s">
        <v>14</v>
      </c>
      <c r="K10" s="24" t="s">
        <v>15</v>
      </c>
      <c r="L10" s="27" t="s">
        <v>16</v>
      </c>
    </row>
    <row r="11" s="33" customFormat="true" ht="23.25" hidden="false" customHeight="true" outlineLevel="0" collapsed="false">
      <c r="A11" s="23"/>
      <c r="B11" s="23"/>
      <c r="C11" s="23"/>
      <c r="D11" s="29" t="s">
        <v>17</v>
      </c>
      <c r="E11" s="30" t="s">
        <v>18</v>
      </c>
      <c r="F11" s="29" t="s">
        <v>19</v>
      </c>
      <c r="G11" s="24" t="s">
        <v>20</v>
      </c>
      <c r="H11" s="29" t="s">
        <v>19</v>
      </c>
      <c r="I11" s="29" t="s">
        <v>19</v>
      </c>
      <c r="J11" s="31" t="s">
        <v>21</v>
      </c>
      <c r="K11" s="32" t="s">
        <v>22</v>
      </c>
      <c r="L11" s="27"/>
    </row>
    <row r="12" customFormat="false" ht="15" hidden="false" customHeight="false" outlineLevel="0" collapsed="false">
      <c r="A12" s="23"/>
      <c r="B12" s="23"/>
      <c r="C12" s="23"/>
      <c r="D12" s="29" t="s">
        <v>23</v>
      </c>
      <c r="E12" s="30" t="s">
        <v>23</v>
      </c>
      <c r="F12" s="29" t="s">
        <v>23</v>
      </c>
      <c r="G12" s="24" t="s">
        <v>23</v>
      </c>
      <c r="H12" s="29" t="s">
        <v>23</v>
      </c>
      <c r="I12" s="29" t="s">
        <v>23</v>
      </c>
      <c r="J12" s="31" t="s">
        <v>23</v>
      </c>
      <c r="K12" s="32"/>
      <c r="L12" s="27"/>
    </row>
    <row r="13" customFormat="false" ht="15.95" hidden="false" customHeight="true" outlineLevel="0" collapsed="false">
      <c r="A13" s="34" t="n">
        <v>1</v>
      </c>
      <c r="B13" s="35" t="s">
        <v>24</v>
      </c>
      <c r="C13" s="35" t="s">
        <v>25</v>
      </c>
      <c r="D13" s="36" t="n">
        <v>373</v>
      </c>
      <c r="E13" s="37" t="n">
        <v>180</v>
      </c>
      <c r="F13" s="36" t="n">
        <v>270</v>
      </c>
      <c r="G13" s="38" t="n">
        <v>200</v>
      </c>
      <c r="H13" s="36" t="n">
        <v>344</v>
      </c>
      <c r="I13" s="36" t="n">
        <v>309</v>
      </c>
      <c r="J13" s="37" t="n">
        <v>330</v>
      </c>
      <c r="K13" s="38" t="n">
        <f aca="false">SUM(D13:J13)-F13-E13</f>
        <v>1556</v>
      </c>
      <c r="L13" s="39" t="n">
        <v>1</v>
      </c>
      <c r="N13" s="1" t="s">
        <v>26</v>
      </c>
    </row>
    <row r="14" customFormat="false" ht="15.95" hidden="false" customHeight="true" outlineLevel="0" collapsed="false">
      <c r="A14" s="34" t="n">
        <v>2</v>
      </c>
      <c r="B14" s="35" t="s">
        <v>27</v>
      </c>
      <c r="C14" s="35" t="s">
        <v>28</v>
      </c>
      <c r="D14" s="36" t="n">
        <v>293</v>
      </c>
      <c r="E14" s="37" t="n">
        <v>365</v>
      </c>
      <c r="F14" s="36" t="n">
        <v>215</v>
      </c>
      <c r="G14" s="38" t="n">
        <v>400</v>
      </c>
      <c r="H14" s="36" t="n">
        <v>145</v>
      </c>
      <c r="I14" s="36" t="n">
        <v>218</v>
      </c>
      <c r="J14" s="37" t="n">
        <v>300</v>
      </c>
      <c r="K14" s="38" t="n">
        <f aca="false">SUM(D14:J14)-H14-J14</f>
        <v>1491</v>
      </c>
      <c r="L14" s="39" t="n">
        <v>2</v>
      </c>
      <c r="N14" s="1" t="s">
        <v>29</v>
      </c>
    </row>
    <row r="15" customFormat="false" ht="15.95" hidden="false" customHeight="true" outlineLevel="0" collapsed="false">
      <c r="A15" s="34" t="n">
        <v>3</v>
      </c>
      <c r="B15" s="35" t="s">
        <v>30</v>
      </c>
      <c r="C15" s="35" t="s">
        <v>31</v>
      </c>
      <c r="D15" s="36" t="n">
        <v>264</v>
      </c>
      <c r="E15" s="37" t="n">
        <v>330</v>
      </c>
      <c r="F15" s="36" t="n">
        <v>264</v>
      </c>
      <c r="G15" s="38" t="n">
        <v>280</v>
      </c>
      <c r="H15" s="36" t="n">
        <v>289</v>
      </c>
      <c r="I15" s="36" t="n">
        <v>305</v>
      </c>
      <c r="J15" s="37" t="n">
        <v>340</v>
      </c>
      <c r="K15" s="38" t="n">
        <f aca="false">SUM(D15:J15)-D15-E15</f>
        <v>1478</v>
      </c>
      <c r="L15" s="39" t="n">
        <v>3</v>
      </c>
      <c r="M15" s="40"/>
      <c r="N15" s="1" t="s">
        <v>32</v>
      </c>
    </row>
    <row r="16" customFormat="false" ht="15.95" hidden="false" customHeight="true" outlineLevel="0" collapsed="false">
      <c r="A16" s="41" t="n">
        <v>4</v>
      </c>
      <c r="B16" s="42" t="s">
        <v>33</v>
      </c>
      <c r="C16" s="42" t="s">
        <v>34</v>
      </c>
      <c r="D16" s="43" t="n">
        <v>209</v>
      </c>
      <c r="E16" s="44" t="n">
        <v>305</v>
      </c>
      <c r="F16" s="43" t="n">
        <v>314</v>
      </c>
      <c r="G16" s="45" t="n">
        <v>360</v>
      </c>
      <c r="H16" s="43" t="n">
        <v>147</v>
      </c>
      <c r="I16" s="43" t="n">
        <v>179</v>
      </c>
      <c r="J16" s="44"/>
      <c r="K16" s="26" t="n">
        <f aca="false">SUM(D16:J16)-H16</f>
        <v>1367</v>
      </c>
      <c r="L16" s="46" t="n">
        <f aca="false">RANK(K16,K$13:K$45,0)</f>
        <v>4</v>
      </c>
      <c r="N16" s="1" t="s">
        <v>35</v>
      </c>
    </row>
    <row r="17" customFormat="false" ht="15.95" hidden="false" customHeight="true" outlineLevel="0" collapsed="false">
      <c r="A17" s="41" t="n">
        <v>5</v>
      </c>
      <c r="B17" s="47" t="s">
        <v>36</v>
      </c>
      <c r="C17" s="42" t="s">
        <v>37</v>
      </c>
      <c r="D17" s="43" t="n">
        <v>158</v>
      </c>
      <c r="E17" s="44" t="n">
        <v>120</v>
      </c>
      <c r="F17" s="43" t="n">
        <v>164</v>
      </c>
      <c r="G17" s="45" t="n">
        <v>330</v>
      </c>
      <c r="H17" s="43" t="n">
        <v>301</v>
      </c>
      <c r="I17" s="43" t="n">
        <v>228</v>
      </c>
      <c r="J17" s="44"/>
      <c r="K17" s="26" t="n">
        <f aca="false">SUM(D17:J17)-D17</f>
        <v>1143</v>
      </c>
      <c r="L17" s="46" t="n">
        <f aca="false">RANK(K17,K$13:K$45,0)</f>
        <v>5</v>
      </c>
    </row>
    <row r="18" customFormat="false" ht="15.95" hidden="false" customHeight="true" outlineLevel="0" collapsed="false">
      <c r="A18" s="41" t="n">
        <v>6</v>
      </c>
      <c r="B18" s="42" t="s">
        <v>38</v>
      </c>
      <c r="C18" s="42" t="s">
        <v>39</v>
      </c>
      <c r="D18" s="43" t="n">
        <v>79</v>
      </c>
      <c r="E18" s="44"/>
      <c r="F18" s="43" t="n">
        <v>66</v>
      </c>
      <c r="G18" s="45" t="n">
        <v>220</v>
      </c>
      <c r="H18" s="43" t="n">
        <v>207</v>
      </c>
      <c r="I18" s="43" t="n">
        <v>242</v>
      </c>
      <c r="J18" s="44" t="n">
        <v>320</v>
      </c>
      <c r="K18" s="26" t="n">
        <f aca="false">SUM(D18:J18)-F18</f>
        <v>1068</v>
      </c>
      <c r="L18" s="46" t="n">
        <f aca="false">RANK(K18,K$13:K$45,0)</f>
        <v>6</v>
      </c>
    </row>
    <row r="19" customFormat="false" ht="15.95" hidden="false" customHeight="true" outlineLevel="0" collapsed="false">
      <c r="A19" s="41" t="n">
        <v>7</v>
      </c>
      <c r="B19" s="42" t="s">
        <v>40</v>
      </c>
      <c r="C19" s="42" t="s">
        <v>41</v>
      </c>
      <c r="D19" s="43"/>
      <c r="E19" s="44" t="n">
        <v>252</v>
      </c>
      <c r="F19" s="43" t="n">
        <v>100</v>
      </c>
      <c r="G19" s="45"/>
      <c r="H19" s="43" t="n">
        <v>107</v>
      </c>
      <c r="I19" s="43" t="n">
        <v>118</v>
      </c>
      <c r="J19" s="44" t="n">
        <f aca="false">'[1]Ком_зачет_СВЯЗКИ_МД 10-11_1'!$I$18</f>
        <v>256</v>
      </c>
      <c r="K19" s="26" t="n">
        <f aca="false">SUM(D19:J19)</f>
        <v>833</v>
      </c>
      <c r="L19" s="46" t="n">
        <f aca="false">RANK(K19,K$13:K$45,0)</f>
        <v>7</v>
      </c>
    </row>
    <row r="20" customFormat="false" ht="15.95" hidden="false" customHeight="true" outlineLevel="0" collapsed="false">
      <c r="A20" s="41" t="n">
        <v>8</v>
      </c>
      <c r="B20" s="42" t="s">
        <v>42</v>
      </c>
      <c r="C20" s="42" t="s">
        <v>34</v>
      </c>
      <c r="D20" s="43"/>
      <c r="E20" s="44"/>
      <c r="F20" s="43" t="n">
        <v>146</v>
      </c>
      <c r="G20" s="45" t="n">
        <v>210</v>
      </c>
      <c r="H20" s="43" t="n">
        <v>206</v>
      </c>
      <c r="I20" s="43" t="n">
        <v>247</v>
      </c>
      <c r="J20" s="44"/>
      <c r="K20" s="26" t="n">
        <f aca="false">SUM(D20:J20)</f>
        <v>809</v>
      </c>
      <c r="L20" s="46" t="n">
        <f aca="false">RANK(K20,K$13:K$45,0)</f>
        <v>8</v>
      </c>
    </row>
    <row r="21" customFormat="false" ht="15.95" hidden="false" customHeight="true" outlineLevel="0" collapsed="false">
      <c r="A21" s="41" t="n">
        <v>9</v>
      </c>
      <c r="B21" s="42" t="s">
        <v>43</v>
      </c>
      <c r="C21" s="42" t="s">
        <v>28</v>
      </c>
      <c r="D21" s="43" t="n">
        <v>126</v>
      </c>
      <c r="E21" s="44" t="n">
        <v>112</v>
      </c>
      <c r="F21" s="43" t="n">
        <v>176</v>
      </c>
      <c r="G21" s="45" t="n">
        <v>190</v>
      </c>
      <c r="H21" s="43" t="n">
        <v>33</v>
      </c>
      <c r="I21" s="43" t="n">
        <v>78</v>
      </c>
      <c r="J21" s="44"/>
      <c r="K21" s="26" t="n">
        <f aca="false">SUM(D21:J21)-H21</f>
        <v>682</v>
      </c>
      <c r="L21" s="46" t="n">
        <f aca="false">RANK(K21,K$13:K$45,0)</f>
        <v>9</v>
      </c>
    </row>
    <row r="22" customFormat="false" ht="15.95" hidden="false" customHeight="true" outlineLevel="0" collapsed="false">
      <c r="A22" s="41" t="n">
        <v>10</v>
      </c>
      <c r="B22" s="42" t="s">
        <v>44</v>
      </c>
      <c r="C22" s="42" t="s">
        <v>28</v>
      </c>
      <c r="D22" s="43"/>
      <c r="E22" s="44"/>
      <c r="F22" s="43"/>
      <c r="G22" s="45"/>
      <c r="H22" s="43" t="n">
        <v>94</v>
      </c>
      <c r="I22" s="43" t="n">
        <v>202</v>
      </c>
      <c r="J22" s="44" t="n">
        <v>310</v>
      </c>
      <c r="K22" s="26" t="n">
        <f aca="false">SUM(D22:J22)</f>
        <v>606</v>
      </c>
      <c r="L22" s="46" t="n">
        <f aca="false">RANK(K22,K$13:K$45,0)</f>
        <v>10</v>
      </c>
    </row>
    <row r="23" customFormat="false" ht="15.95" hidden="false" customHeight="true" outlineLevel="0" collapsed="false">
      <c r="A23" s="41" t="n">
        <v>11</v>
      </c>
      <c r="B23" s="42" t="s">
        <v>45</v>
      </c>
      <c r="C23" s="42" t="s">
        <v>41</v>
      </c>
      <c r="D23" s="43" t="n">
        <v>100</v>
      </c>
      <c r="E23" s="44" t="n">
        <v>150</v>
      </c>
      <c r="F23" s="43" t="n">
        <v>91</v>
      </c>
      <c r="G23" s="45"/>
      <c r="H23" s="43" t="n">
        <v>95</v>
      </c>
      <c r="I23" s="43" t="n">
        <v>95</v>
      </c>
      <c r="J23" s="44"/>
      <c r="K23" s="26" t="n">
        <f aca="false">SUM(D23:J23)-F23</f>
        <v>440</v>
      </c>
      <c r="L23" s="46" t="n">
        <f aca="false">RANK(K23,K$13:K$45,0)</f>
        <v>11</v>
      </c>
    </row>
    <row r="24" customFormat="false" ht="15.95" hidden="false" customHeight="true" outlineLevel="0" collapsed="false">
      <c r="A24" s="41" t="n">
        <v>12</v>
      </c>
      <c r="B24" s="42" t="s">
        <v>46</v>
      </c>
      <c r="C24" s="42" t="s">
        <v>47</v>
      </c>
      <c r="D24" s="43"/>
      <c r="E24" s="44"/>
      <c r="F24" s="43" t="n">
        <v>125</v>
      </c>
      <c r="G24" s="45"/>
      <c r="H24" s="43" t="n">
        <v>216</v>
      </c>
      <c r="I24" s="43"/>
      <c r="J24" s="44" t="n">
        <v>90</v>
      </c>
      <c r="K24" s="26" t="n">
        <f aca="false">SUM(D24:J24)</f>
        <v>431</v>
      </c>
      <c r="L24" s="46" t="n">
        <f aca="false">RANK(K24,K$13:K$45,0)</f>
        <v>12</v>
      </c>
    </row>
    <row r="25" customFormat="false" ht="15.95" hidden="false" customHeight="true" outlineLevel="0" collapsed="false">
      <c r="A25" s="41" t="n">
        <v>13</v>
      </c>
      <c r="B25" s="42" t="s">
        <v>48</v>
      </c>
      <c r="C25" s="42" t="s">
        <v>28</v>
      </c>
      <c r="D25" s="43"/>
      <c r="E25" s="44"/>
      <c r="F25" s="43" t="n">
        <v>85</v>
      </c>
      <c r="G25" s="45" t="n">
        <v>180</v>
      </c>
      <c r="H25" s="43"/>
      <c r="I25" s="43"/>
      <c r="J25" s="44"/>
      <c r="K25" s="26" t="n">
        <f aca="false">SUM(D25:J25)</f>
        <v>265</v>
      </c>
      <c r="L25" s="46" t="n">
        <f aca="false">RANK(K25,K$13:K$45,0)</f>
        <v>13</v>
      </c>
    </row>
    <row r="26" customFormat="false" ht="15.95" hidden="false" customHeight="true" outlineLevel="0" collapsed="false">
      <c r="A26" s="41" t="n">
        <v>14</v>
      </c>
      <c r="B26" s="42" t="s">
        <v>49</v>
      </c>
      <c r="C26" s="42" t="s">
        <v>41</v>
      </c>
      <c r="D26" s="43" t="n">
        <v>87</v>
      </c>
      <c r="E26" s="44"/>
      <c r="F26" s="43" t="n">
        <v>100</v>
      </c>
      <c r="G26" s="45"/>
      <c r="H26" s="43"/>
      <c r="I26" s="43" t="n">
        <v>72</v>
      </c>
      <c r="J26" s="44"/>
      <c r="K26" s="26" t="n">
        <f aca="false">SUM(D26:J26)</f>
        <v>259</v>
      </c>
      <c r="L26" s="46" t="n">
        <f aca="false">RANK(K26,K$13:K$45,0)</f>
        <v>14</v>
      </c>
    </row>
    <row r="27" customFormat="false" ht="15.95" hidden="false" customHeight="true" outlineLevel="0" collapsed="false">
      <c r="A27" s="41" t="n">
        <v>15</v>
      </c>
      <c r="B27" s="42" t="s">
        <v>50</v>
      </c>
      <c r="C27" s="42" t="s">
        <v>51</v>
      </c>
      <c r="D27" s="43" t="n">
        <v>60</v>
      </c>
      <c r="E27" s="44"/>
      <c r="F27" s="43" t="n">
        <v>32</v>
      </c>
      <c r="G27" s="45"/>
      <c r="H27" s="43"/>
      <c r="I27" s="43" t="n">
        <v>27</v>
      </c>
      <c r="J27" s="44" t="n">
        <v>130</v>
      </c>
      <c r="K27" s="26" t="n">
        <f aca="false">SUM(D27:J27)</f>
        <v>249</v>
      </c>
      <c r="L27" s="46" t="n">
        <f aca="false">RANK(K27,K$13:K$45,0)</f>
        <v>15</v>
      </c>
    </row>
    <row r="28" customFormat="false" ht="15.95" hidden="false" customHeight="true" outlineLevel="0" collapsed="false">
      <c r="A28" s="41" t="n">
        <v>16</v>
      </c>
      <c r="B28" s="42" t="s">
        <v>52</v>
      </c>
      <c r="C28" s="42"/>
      <c r="D28" s="43"/>
      <c r="E28" s="44"/>
      <c r="F28" s="43"/>
      <c r="G28" s="45"/>
      <c r="H28" s="43"/>
      <c r="I28" s="43"/>
      <c r="J28" s="44" t="n">
        <f aca="false">'[1]Ком_зачет_СВЯЗКИ_МД 10-11_1'!$I$20</f>
        <v>240</v>
      </c>
      <c r="K28" s="26" t="n">
        <f aca="false">SUM(D28:J28)</f>
        <v>240</v>
      </c>
      <c r="L28" s="46" t="n">
        <f aca="false">RANK(K28,K$13:K$45,0)</f>
        <v>16</v>
      </c>
    </row>
    <row r="29" customFormat="false" ht="15.95" hidden="false" customHeight="true" outlineLevel="0" collapsed="false">
      <c r="A29" s="41" t="n">
        <v>17</v>
      </c>
      <c r="B29" s="42" t="s">
        <v>53</v>
      </c>
      <c r="C29" s="42" t="s">
        <v>54</v>
      </c>
      <c r="D29" s="43" t="n">
        <v>114</v>
      </c>
      <c r="E29" s="44"/>
      <c r="F29" s="43"/>
      <c r="G29" s="45"/>
      <c r="H29" s="43" t="n">
        <v>97</v>
      </c>
      <c r="I29" s="43"/>
      <c r="J29" s="44"/>
      <c r="K29" s="26" t="n">
        <f aca="false">SUM(D29:J29)</f>
        <v>211</v>
      </c>
      <c r="L29" s="46" t="n">
        <f aca="false">RANK(K29,K$13:K$45,0)</f>
        <v>17</v>
      </c>
    </row>
    <row r="30" customFormat="false" ht="15.95" hidden="false" customHeight="true" outlineLevel="0" collapsed="false">
      <c r="A30" s="41" t="n">
        <v>18</v>
      </c>
      <c r="B30" s="42" t="s">
        <v>55</v>
      </c>
      <c r="C30" s="42" t="s">
        <v>28</v>
      </c>
      <c r="D30" s="43"/>
      <c r="E30" s="44"/>
      <c r="F30" s="43" t="n">
        <v>72</v>
      </c>
      <c r="G30" s="45"/>
      <c r="H30" s="43" t="n">
        <v>76</v>
      </c>
      <c r="I30" s="43" t="n">
        <v>53</v>
      </c>
      <c r="J30" s="44"/>
      <c r="K30" s="26" t="n">
        <f aca="false">SUM(D30:J30)</f>
        <v>201</v>
      </c>
      <c r="L30" s="46" t="n">
        <f aca="false">RANK(K30,K$13:K$45,0)</f>
        <v>18</v>
      </c>
    </row>
    <row r="31" customFormat="false" ht="15.95" hidden="false" customHeight="true" outlineLevel="0" collapsed="false">
      <c r="A31" s="41" t="n">
        <v>19</v>
      </c>
      <c r="B31" s="42" t="s">
        <v>56</v>
      </c>
      <c r="C31" s="42" t="s">
        <v>57</v>
      </c>
      <c r="D31" s="43" t="n">
        <v>44</v>
      </c>
      <c r="E31" s="44"/>
      <c r="F31" s="43" t="n">
        <v>71</v>
      </c>
      <c r="G31" s="45"/>
      <c r="H31" s="43" t="n">
        <v>32</v>
      </c>
      <c r="I31" s="43" t="n">
        <v>81</v>
      </c>
      <c r="J31" s="44"/>
      <c r="K31" s="26" t="n">
        <f aca="false">SUM(D31:J31)-H31</f>
        <v>196</v>
      </c>
      <c r="L31" s="46" t="n">
        <f aca="false">RANK(K31,K$13:K$45,0)</f>
        <v>19</v>
      </c>
    </row>
    <row r="32" customFormat="false" ht="15.95" hidden="false" customHeight="true" outlineLevel="0" collapsed="false">
      <c r="A32" s="41" t="n">
        <v>20</v>
      </c>
      <c r="B32" s="42" t="s">
        <v>58</v>
      </c>
      <c r="C32" s="42" t="s">
        <v>34</v>
      </c>
      <c r="D32" s="43" t="n">
        <v>146</v>
      </c>
      <c r="E32" s="44"/>
      <c r="F32" s="43" t="n">
        <v>34</v>
      </c>
      <c r="G32" s="45"/>
      <c r="H32" s="43"/>
      <c r="I32" s="43"/>
      <c r="J32" s="44"/>
      <c r="K32" s="26" t="n">
        <f aca="false">SUM(D32:J32)</f>
        <v>180</v>
      </c>
      <c r="L32" s="46" t="n">
        <f aca="false">RANK(K32,K$13:K$45,0)</f>
        <v>20</v>
      </c>
    </row>
    <row r="33" customFormat="false" ht="15.95" hidden="false" customHeight="true" outlineLevel="0" collapsed="false">
      <c r="A33" s="41" t="n">
        <v>21</v>
      </c>
      <c r="B33" s="48" t="s">
        <v>59</v>
      </c>
      <c r="C33" s="42" t="s">
        <v>41</v>
      </c>
      <c r="D33" s="43"/>
      <c r="E33" s="44"/>
      <c r="F33" s="43"/>
      <c r="G33" s="45"/>
      <c r="H33" s="43" t="n">
        <v>80</v>
      </c>
      <c r="I33" s="43" t="n">
        <v>77</v>
      </c>
      <c r="J33" s="44"/>
      <c r="K33" s="26" t="n">
        <f aca="false">SUM(D33:J33)</f>
        <v>157</v>
      </c>
      <c r="L33" s="46" t="n">
        <f aca="false">RANK(K33,K$13:K$45,0)</f>
        <v>21</v>
      </c>
    </row>
    <row r="34" customFormat="false" ht="15.95" hidden="false" customHeight="true" outlineLevel="0" collapsed="false">
      <c r="A34" s="41" t="n">
        <v>22</v>
      </c>
      <c r="B34" s="42" t="s">
        <v>60</v>
      </c>
      <c r="C34" s="42" t="s">
        <v>37</v>
      </c>
      <c r="D34" s="43"/>
      <c r="E34" s="44"/>
      <c r="F34" s="43"/>
      <c r="G34" s="45"/>
      <c r="H34" s="43" t="n">
        <v>95</v>
      </c>
      <c r="I34" s="43" t="n">
        <v>56</v>
      </c>
      <c r="J34" s="44"/>
      <c r="K34" s="26" t="n">
        <f aca="false">SUM(D34:J34)</f>
        <v>151</v>
      </c>
      <c r="L34" s="46" t="n">
        <f aca="false">RANK(K34,K$13:K$45,0)</f>
        <v>22</v>
      </c>
    </row>
    <row r="35" customFormat="false" ht="15.95" hidden="false" customHeight="true" outlineLevel="0" collapsed="false">
      <c r="A35" s="41" t="n">
        <v>23</v>
      </c>
      <c r="B35" s="42" t="s">
        <v>61</v>
      </c>
      <c r="C35" s="42" t="s">
        <v>41</v>
      </c>
      <c r="D35" s="43"/>
      <c r="E35" s="44"/>
      <c r="F35" s="43" t="n">
        <v>124</v>
      </c>
      <c r="G35" s="45"/>
      <c r="H35" s="43"/>
      <c r="I35" s="43"/>
      <c r="J35" s="44"/>
      <c r="K35" s="26" t="n">
        <f aca="false">SUM(D35:J35)</f>
        <v>124</v>
      </c>
      <c r="L35" s="46" t="n">
        <f aca="false">RANK(K35,K$13:K$45,0)</f>
        <v>23</v>
      </c>
    </row>
    <row r="36" customFormat="false" ht="15.95" hidden="false" customHeight="true" outlineLevel="0" collapsed="false">
      <c r="A36" s="41" t="n">
        <v>24</v>
      </c>
      <c r="B36" s="49" t="s">
        <v>62</v>
      </c>
      <c r="C36" s="42" t="s">
        <v>63</v>
      </c>
      <c r="D36" s="43"/>
      <c r="E36" s="44"/>
      <c r="F36" s="43" t="n">
        <v>112</v>
      </c>
      <c r="G36" s="45"/>
      <c r="H36" s="43"/>
      <c r="I36" s="43"/>
      <c r="J36" s="44"/>
      <c r="K36" s="26" t="n">
        <f aca="false">SUM(D36:J36)</f>
        <v>112</v>
      </c>
      <c r="L36" s="46" t="n">
        <f aca="false">RANK(K36,K$13:K$45,0)</f>
        <v>24</v>
      </c>
    </row>
    <row r="37" customFormat="false" ht="15.95" hidden="false" customHeight="true" outlineLevel="0" collapsed="false">
      <c r="A37" s="41" t="n">
        <v>25</v>
      </c>
      <c r="B37" s="42" t="s">
        <v>64</v>
      </c>
      <c r="C37" s="42" t="s">
        <v>37</v>
      </c>
      <c r="D37" s="43"/>
      <c r="E37" s="44"/>
      <c r="F37" s="43"/>
      <c r="G37" s="45"/>
      <c r="H37" s="43" t="n">
        <v>68</v>
      </c>
      <c r="I37" s="43" t="n">
        <v>42</v>
      </c>
      <c r="J37" s="44"/>
      <c r="K37" s="26" t="n">
        <f aca="false">SUM(D37:J37)</f>
        <v>110</v>
      </c>
      <c r="L37" s="46" t="n">
        <f aca="false">RANK(K37,K$13:K$45,0)</f>
        <v>25</v>
      </c>
    </row>
    <row r="38" customFormat="false" ht="15.95" hidden="false" customHeight="true" outlineLevel="0" collapsed="false">
      <c r="A38" s="41" t="n">
        <v>26</v>
      </c>
      <c r="B38" s="42" t="s">
        <v>65</v>
      </c>
      <c r="C38" s="42" t="s">
        <v>28</v>
      </c>
      <c r="D38" s="43" t="n">
        <v>68</v>
      </c>
      <c r="E38" s="44" t="n">
        <v>0</v>
      </c>
      <c r="F38" s="43" t="n">
        <v>30</v>
      </c>
      <c r="G38" s="45"/>
      <c r="H38" s="43"/>
      <c r="I38" s="43"/>
      <c r="J38" s="44"/>
      <c r="K38" s="26" t="n">
        <f aca="false">SUM(D38:J38)</f>
        <v>98</v>
      </c>
      <c r="L38" s="46" t="n">
        <f aca="false">RANK(K38,K$13:K$45,0)</f>
        <v>26</v>
      </c>
    </row>
    <row r="39" customFormat="false" ht="15.95" hidden="false" customHeight="true" outlineLevel="0" collapsed="false">
      <c r="A39" s="41" t="n">
        <v>27</v>
      </c>
      <c r="B39" s="42" t="s">
        <v>66</v>
      </c>
      <c r="C39" s="42" t="s">
        <v>41</v>
      </c>
      <c r="D39" s="43" t="n">
        <v>42</v>
      </c>
      <c r="E39" s="44"/>
      <c r="F39" s="43"/>
      <c r="G39" s="45"/>
      <c r="H39" s="43" t="n">
        <v>48</v>
      </c>
      <c r="I39" s="43"/>
      <c r="J39" s="44"/>
      <c r="K39" s="26" t="n">
        <f aca="false">SUM(D39:J39)</f>
        <v>90</v>
      </c>
      <c r="L39" s="46" t="n">
        <f aca="false">RANK(K39,K$13:K$45,0)</f>
        <v>27</v>
      </c>
    </row>
    <row r="40" customFormat="false" ht="15.95" hidden="false" customHeight="true" outlineLevel="0" collapsed="false">
      <c r="A40" s="50" t="n">
        <v>28</v>
      </c>
      <c r="B40" s="42" t="s">
        <v>67</v>
      </c>
      <c r="C40" s="49" t="s">
        <v>39</v>
      </c>
      <c r="D40" s="43"/>
      <c r="E40" s="44"/>
      <c r="F40" s="43"/>
      <c r="G40" s="45"/>
      <c r="H40" s="43" t="n">
        <v>40</v>
      </c>
      <c r="I40" s="43" t="n">
        <v>26</v>
      </c>
      <c r="J40" s="44"/>
      <c r="K40" s="26" t="n">
        <f aca="false">SUM(D40:J40)</f>
        <v>66</v>
      </c>
      <c r="L40" s="46" t="n">
        <f aca="false">RANK(K40,K$13:K$45,0)</f>
        <v>28</v>
      </c>
    </row>
    <row r="41" customFormat="false" ht="15.95" hidden="false" customHeight="true" outlineLevel="0" collapsed="false">
      <c r="A41" s="41" t="n">
        <v>29</v>
      </c>
      <c r="B41" s="42" t="s">
        <v>68</v>
      </c>
      <c r="C41" s="42" t="s">
        <v>3</v>
      </c>
      <c r="D41" s="43" t="n">
        <v>48</v>
      </c>
      <c r="E41" s="44"/>
      <c r="F41" s="43"/>
      <c r="G41" s="45"/>
      <c r="H41" s="43"/>
      <c r="I41" s="43"/>
      <c r="J41" s="44"/>
      <c r="K41" s="26" t="n">
        <f aca="false">SUM(D41:J41)</f>
        <v>48</v>
      </c>
      <c r="L41" s="46" t="n">
        <f aca="false">RANK(K41,K$13:K$45,0)</f>
        <v>29</v>
      </c>
    </row>
    <row r="42" customFormat="false" ht="15.95" hidden="false" customHeight="true" outlineLevel="0" collapsed="false">
      <c r="A42" s="41" t="n">
        <v>30</v>
      </c>
      <c r="B42" s="51" t="s">
        <v>69</v>
      </c>
      <c r="C42" s="42" t="s">
        <v>47</v>
      </c>
      <c r="D42" s="43"/>
      <c r="E42" s="44"/>
      <c r="F42" s="43" t="n">
        <v>22</v>
      </c>
      <c r="G42" s="45"/>
      <c r="H42" s="43"/>
      <c r="I42" s="43"/>
      <c r="J42" s="44"/>
      <c r="K42" s="26" t="n">
        <f aca="false">SUM(D42:J42)</f>
        <v>22</v>
      </c>
      <c r="L42" s="46" t="n">
        <f aca="false">RANK(K42,K$13:K$45,0)</f>
        <v>30</v>
      </c>
    </row>
    <row r="43" customFormat="false" ht="15.95" hidden="false" customHeight="true" outlineLevel="0" collapsed="false">
      <c r="A43" s="41" t="n">
        <v>31</v>
      </c>
      <c r="B43" s="42" t="s">
        <v>70</v>
      </c>
      <c r="C43" s="42" t="s">
        <v>31</v>
      </c>
      <c r="D43" s="43"/>
      <c r="E43" s="44"/>
      <c r="F43" s="43"/>
      <c r="G43" s="45"/>
      <c r="H43" s="43"/>
      <c r="I43" s="43" t="n">
        <v>13</v>
      </c>
      <c r="J43" s="44"/>
      <c r="K43" s="26" t="n">
        <f aca="false">SUM(D43:J43)</f>
        <v>13</v>
      </c>
      <c r="L43" s="46" t="n">
        <f aca="false">RANK(K43,K$13:K$45,0)</f>
        <v>31</v>
      </c>
    </row>
    <row r="44" customFormat="false" ht="15.95" hidden="false" customHeight="true" outlineLevel="0" collapsed="false">
      <c r="A44" s="41" t="n">
        <v>32</v>
      </c>
      <c r="B44" s="42" t="s">
        <v>71</v>
      </c>
      <c r="C44" s="42" t="s">
        <v>72</v>
      </c>
      <c r="D44" s="43"/>
      <c r="E44" s="44"/>
      <c r="F44" s="43"/>
      <c r="G44" s="45"/>
      <c r="H44" s="43"/>
      <c r="I44" s="43" t="n">
        <v>8</v>
      </c>
      <c r="J44" s="44"/>
      <c r="K44" s="26" t="n">
        <f aca="false">SUM(D44:J44)</f>
        <v>8</v>
      </c>
      <c r="L44" s="46" t="n">
        <f aca="false">RANK(K44,K$13:K$45,0)</f>
        <v>32</v>
      </c>
    </row>
    <row r="45" customFormat="false" ht="15.95" hidden="false" customHeight="true" outlineLevel="0" collapsed="false">
      <c r="A45" s="41" t="n">
        <v>33</v>
      </c>
      <c r="B45" s="42" t="s">
        <v>73</v>
      </c>
      <c r="C45" s="42" t="s">
        <v>25</v>
      </c>
      <c r="D45" s="43"/>
      <c r="E45" s="44"/>
      <c r="F45" s="43" t="n">
        <v>5</v>
      </c>
      <c r="G45" s="45"/>
      <c r="H45" s="43"/>
      <c r="I45" s="43"/>
      <c r="J45" s="44"/>
      <c r="K45" s="26" t="n">
        <f aca="false">SUM(D45:J45)</f>
        <v>5</v>
      </c>
      <c r="L45" s="46" t="n">
        <f aca="false">RANK(K45,K$13:K$45,0)</f>
        <v>33</v>
      </c>
    </row>
    <row r="46" customFormat="false" ht="15" hidden="false" customHeight="false" outlineLevel="0" collapsed="false">
      <c r="A46" s="1" t="s">
        <v>74</v>
      </c>
      <c r="F46" s="4"/>
      <c r="G46" s="4"/>
      <c r="H46" s="4"/>
      <c r="I46" s="4"/>
    </row>
    <row r="47" customFormat="false" ht="15" hidden="false" customHeight="false" outlineLevel="0" collapsed="false">
      <c r="F47" s="4"/>
      <c r="G47" s="4"/>
      <c r="H47" s="4"/>
      <c r="I47" s="8"/>
    </row>
    <row r="48" customFormat="false" ht="18.75" hidden="false" customHeight="true" outlineLevel="0" collapsed="false">
      <c r="B48" s="52" t="s">
        <v>75</v>
      </c>
      <c r="D48" s="8"/>
      <c r="F48" s="4"/>
      <c r="G48" s="4"/>
      <c r="H48" s="4"/>
      <c r="I48" s="4"/>
    </row>
    <row r="49" customFormat="false" ht="15" hidden="false" customHeight="false" outlineLevel="0" collapsed="false">
      <c r="F49" s="4"/>
      <c r="G49" s="4"/>
      <c r="H49" s="4"/>
      <c r="I49" s="8"/>
    </row>
    <row r="50" customFormat="false" ht="15" hidden="false" customHeight="false" outlineLevel="0" collapsed="false">
      <c r="F50" s="4"/>
      <c r="G50" s="4"/>
      <c r="H50" s="4"/>
      <c r="I50" s="8"/>
    </row>
    <row r="51" customFormat="false" ht="15" hidden="false" customHeight="false" outlineLevel="0" collapsed="false">
      <c r="F51" s="4"/>
      <c r="G51" s="4"/>
      <c r="H51" s="4"/>
      <c r="I51" s="8"/>
    </row>
    <row r="52" customFormat="false" ht="15" hidden="false" customHeight="false" outlineLevel="0" collapsed="false">
      <c r="F52" s="4"/>
      <c r="G52" s="4"/>
      <c r="H52" s="4"/>
      <c r="I52" s="8"/>
    </row>
    <row r="53" customFormat="false" ht="15" hidden="false" customHeight="false" outlineLevel="0" collapsed="false">
      <c r="F53" s="4"/>
      <c r="G53" s="4"/>
      <c r="H53" s="4"/>
      <c r="I53" s="8"/>
    </row>
    <row r="54" customFormat="false" ht="15" hidden="false" customHeight="false" outlineLevel="0" collapsed="false">
      <c r="F54" s="4"/>
      <c r="G54" s="4"/>
      <c r="H54" s="4"/>
      <c r="I54" s="8"/>
    </row>
    <row r="55" customFormat="false" ht="15" hidden="false" customHeight="false" outlineLevel="0" collapsed="false">
      <c r="F55" s="4"/>
      <c r="G55" s="4"/>
      <c r="H55" s="4"/>
      <c r="I55" s="8"/>
    </row>
    <row r="56" customFormat="false" ht="15" hidden="false" customHeight="false" outlineLevel="0" collapsed="false">
      <c r="F56" s="4"/>
      <c r="G56" s="4"/>
      <c r="H56" s="4"/>
      <c r="I56" s="8"/>
    </row>
    <row r="57" customFormat="false" ht="15" hidden="false" customHeight="false" outlineLevel="0" collapsed="false">
      <c r="F57" s="4"/>
      <c r="G57" s="4"/>
      <c r="H57" s="4"/>
      <c r="I57" s="8"/>
    </row>
    <row r="58" customFormat="false" ht="15" hidden="false" customHeight="false" outlineLevel="0" collapsed="false">
      <c r="F58" s="4"/>
      <c r="G58" s="4"/>
      <c r="H58" s="4"/>
      <c r="I58" s="8"/>
    </row>
    <row r="59" customFormat="false" ht="15" hidden="false" customHeight="false" outlineLevel="0" collapsed="false">
      <c r="F59" s="4"/>
      <c r="G59" s="4"/>
      <c r="H59" s="4"/>
      <c r="I59" s="8"/>
    </row>
    <row r="60" customFormat="false" ht="15" hidden="false" customHeight="false" outlineLevel="0" collapsed="false">
      <c r="F60" s="4"/>
      <c r="G60" s="4"/>
      <c r="H60" s="4"/>
      <c r="I60" s="8"/>
    </row>
    <row r="61" customFormat="false" ht="15" hidden="false" customHeight="false" outlineLevel="0" collapsed="false">
      <c r="F61" s="4"/>
      <c r="G61" s="4"/>
      <c r="H61" s="4"/>
      <c r="I61" s="8"/>
    </row>
    <row r="62" customFormat="false" ht="15" hidden="false" customHeight="false" outlineLevel="0" collapsed="false">
      <c r="F62" s="4"/>
      <c r="G62" s="4"/>
      <c r="H62" s="4"/>
      <c r="I62" s="8"/>
    </row>
    <row r="63" customFormat="false" ht="15" hidden="false" customHeight="false" outlineLevel="0" collapsed="false">
      <c r="F63" s="4"/>
      <c r="G63" s="4"/>
      <c r="H63" s="4"/>
      <c r="I63" s="8"/>
    </row>
    <row r="64" customFormat="false" ht="15" hidden="false" customHeight="false" outlineLevel="0" collapsed="false">
      <c r="F64" s="4"/>
      <c r="G64" s="4"/>
      <c r="H64" s="4"/>
      <c r="I64" s="8"/>
    </row>
    <row r="65" customFormat="false" ht="15" hidden="false" customHeight="false" outlineLevel="0" collapsed="false">
      <c r="F65" s="4"/>
      <c r="G65" s="4"/>
      <c r="H65" s="4"/>
      <c r="I65" s="8"/>
    </row>
    <row r="66" customFormat="false" ht="15" hidden="false" customHeight="false" outlineLevel="0" collapsed="false">
      <c r="F66" s="4"/>
      <c r="G66" s="4"/>
      <c r="H66" s="4"/>
      <c r="I66" s="8"/>
    </row>
    <row r="67" customFormat="false" ht="15" hidden="false" customHeight="false" outlineLevel="0" collapsed="false">
      <c r="F67" s="4"/>
      <c r="G67" s="4"/>
      <c r="H67" s="4"/>
      <c r="I67" s="8"/>
    </row>
    <row r="68" customFormat="false" ht="15" hidden="false" customHeight="false" outlineLevel="0" collapsed="false">
      <c r="F68" s="4"/>
      <c r="G68" s="4"/>
      <c r="H68" s="4"/>
      <c r="I68" s="8"/>
    </row>
    <row r="69" customFormat="false" ht="15" hidden="false" customHeight="false" outlineLevel="0" collapsed="false">
      <c r="F69" s="4"/>
      <c r="G69" s="4"/>
      <c r="H69" s="4"/>
      <c r="I69" s="8"/>
    </row>
    <row r="70" customFormat="false" ht="15" hidden="false" customHeight="false" outlineLevel="0" collapsed="false">
      <c r="F70" s="4"/>
      <c r="G70" s="4"/>
      <c r="H70" s="4"/>
      <c r="I70" s="8"/>
    </row>
    <row r="71" customFormat="false" ht="15" hidden="false" customHeight="false" outlineLevel="0" collapsed="false">
      <c r="F71" s="4"/>
      <c r="G71" s="4"/>
      <c r="H71" s="4"/>
      <c r="I71" s="8"/>
    </row>
    <row r="72" customFormat="false" ht="15" hidden="false" customHeight="false" outlineLevel="0" collapsed="false">
      <c r="F72" s="4"/>
      <c r="G72" s="4"/>
      <c r="H72" s="4"/>
      <c r="I72" s="8"/>
    </row>
    <row r="73" customFormat="false" ht="15" hidden="false" customHeight="false" outlineLevel="0" collapsed="false">
      <c r="F73" s="4"/>
      <c r="G73" s="4"/>
      <c r="H73" s="4"/>
      <c r="I73" s="8"/>
    </row>
    <row r="74" customFormat="false" ht="15" hidden="false" customHeight="false" outlineLevel="0" collapsed="false">
      <c r="F74" s="4"/>
      <c r="G74" s="4"/>
      <c r="H74" s="4"/>
      <c r="I74" s="8"/>
    </row>
    <row r="75" customFormat="false" ht="15" hidden="false" customHeight="false" outlineLevel="0" collapsed="false">
      <c r="F75" s="4"/>
      <c r="G75" s="4"/>
      <c r="H75" s="4"/>
      <c r="I75" s="8"/>
    </row>
    <row r="76" customFormat="false" ht="15" hidden="false" customHeight="false" outlineLevel="0" collapsed="false">
      <c r="F76" s="4"/>
      <c r="G76" s="4"/>
      <c r="H76" s="4"/>
      <c r="I76" s="8"/>
    </row>
    <row r="77" customFormat="false" ht="15" hidden="false" customHeight="false" outlineLevel="0" collapsed="false">
      <c r="F77" s="4"/>
      <c r="G77" s="4"/>
      <c r="H77" s="4"/>
      <c r="I77" s="8"/>
    </row>
    <row r="78" customFormat="false" ht="15" hidden="false" customHeight="false" outlineLevel="0" collapsed="false">
      <c r="F78" s="4"/>
      <c r="G78" s="4"/>
      <c r="H78" s="4"/>
      <c r="I78" s="8"/>
    </row>
    <row r="79" customFormat="false" ht="15" hidden="false" customHeight="false" outlineLevel="0" collapsed="false">
      <c r="F79" s="4"/>
      <c r="G79" s="4"/>
      <c r="H79" s="4"/>
      <c r="I79" s="8"/>
    </row>
    <row r="80" customFormat="false" ht="15" hidden="false" customHeight="false" outlineLevel="0" collapsed="false">
      <c r="F80" s="4"/>
      <c r="G80" s="4"/>
      <c r="H80" s="4"/>
      <c r="I80" s="8"/>
    </row>
    <row r="81" customFormat="false" ht="15" hidden="false" customHeight="false" outlineLevel="0" collapsed="false">
      <c r="F81" s="4"/>
      <c r="G81" s="4"/>
      <c r="H81" s="4"/>
      <c r="I81" s="8"/>
    </row>
    <row r="82" customFormat="false" ht="15" hidden="false" customHeight="false" outlineLevel="0" collapsed="false">
      <c r="F82" s="4"/>
      <c r="G82" s="4"/>
      <c r="H82" s="4"/>
      <c r="I82" s="8"/>
    </row>
    <row r="83" customFormat="false" ht="15" hidden="false" customHeight="false" outlineLevel="0" collapsed="false">
      <c r="F83" s="4"/>
      <c r="G83" s="4"/>
      <c r="H83" s="4"/>
      <c r="I83" s="8"/>
    </row>
    <row r="84" customFormat="false" ht="15" hidden="false" customHeight="false" outlineLevel="0" collapsed="false">
      <c r="F84" s="4"/>
      <c r="G84" s="4"/>
      <c r="H84" s="4"/>
      <c r="I84" s="8"/>
    </row>
    <row r="85" customFormat="false" ht="15" hidden="false" customHeight="false" outlineLevel="0" collapsed="false">
      <c r="F85" s="4"/>
      <c r="G85" s="4"/>
      <c r="H85" s="4"/>
      <c r="I85" s="8"/>
    </row>
    <row r="86" customFormat="false" ht="15" hidden="false" customHeight="false" outlineLevel="0" collapsed="false">
      <c r="F86" s="4"/>
      <c r="G86" s="4"/>
      <c r="H86" s="4"/>
      <c r="I86" s="8"/>
    </row>
    <row r="87" customFormat="false" ht="15" hidden="false" customHeight="false" outlineLevel="0" collapsed="false">
      <c r="F87" s="4"/>
      <c r="G87" s="4"/>
      <c r="H87" s="4"/>
      <c r="I87" s="8"/>
    </row>
    <row r="88" customFormat="false" ht="15" hidden="false" customHeight="false" outlineLevel="0" collapsed="false">
      <c r="H88" s="4"/>
      <c r="I88" s="8"/>
    </row>
    <row r="89" customFormat="false" ht="15" hidden="false" customHeight="false" outlineLevel="0" collapsed="false">
      <c r="H89" s="4"/>
      <c r="I89" s="8"/>
    </row>
    <row r="90" customFormat="false" ht="15" hidden="false" customHeight="false" outlineLevel="0" collapsed="false">
      <c r="H90" s="4"/>
      <c r="I90" s="8"/>
    </row>
  </sheetData>
  <mergeCells count="11">
    <mergeCell ref="A1:L1"/>
    <mergeCell ref="A2:L2"/>
    <mergeCell ref="A4:L4"/>
    <mergeCell ref="A7:L7"/>
    <mergeCell ref="A8:L8"/>
    <mergeCell ref="A10:A12"/>
    <mergeCell ref="B10:B12"/>
    <mergeCell ref="C10:C12"/>
    <mergeCell ref="F10:G10"/>
    <mergeCell ref="L10:L12"/>
    <mergeCell ref="K11:K12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99"/>
    <col collapsed="false" customWidth="true" hidden="false" outlineLevel="0" max="3" min="3" style="1" width="35.7"/>
    <col collapsed="false" customWidth="true" hidden="false" outlineLevel="0" max="4" min="4" style="3" width="6.56"/>
    <col collapsed="false" customWidth="true" hidden="false" outlineLevel="0" max="8" min="5" style="2" width="6.56"/>
    <col collapsed="false" customWidth="true" hidden="false" outlineLevel="0" max="9" min="9" style="2" width="5.71"/>
    <col collapsed="false" customWidth="true" hidden="false" outlineLevel="0" max="12" min="10" style="2" width="6.56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5.75" hidden="false" customHeight="false" outlineLevel="0" collapsed="false">
      <c r="A5" s="10" t="s">
        <v>2</v>
      </c>
      <c r="D5" s="11"/>
      <c r="E5" s="12"/>
      <c r="F5" s="12"/>
      <c r="G5" s="12"/>
      <c r="H5" s="12"/>
      <c r="I5" s="12"/>
      <c r="J5" s="12"/>
      <c r="K5" s="12"/>
      <c r="L5" s="12"/>
      <c r="M5" s="13" t="s">
        <v>3</v>
      </c>
    </row>
    <row r="6" s="14" customFormat="true" ht="12.7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</row>
    <row r="7" customFormat="false" ht="17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8" t="s">
        <v>7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7" customFormat="true" ht="12.75" hidden="false" customHeight="fals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2"/>
    </row>
    <row r="10" s="28" customFormat="true" ht="2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4" t="s">
        <v>10</v>
      </c>
      <c r="F10" s="24" t="s">
        <v>11</v>
      </c>
      <c r="G10" s="24"/>
      <c r="H10" s="24" t="s">
        <v>77</v>
      </c>
      <c r="I10" s="24" t="s">
        <v>12</v>
      </c>
      <c r="J10" s="24" t="s">
        <v>13</v>
      </c>
      <c r="K10" s="24" t="s">
        <v>14</v>
      </c>
      <c r="L10" s="24" t="s">
        <v>15</v>
      </c>
      <c r="M10" s="27" t="s">
        <v>16</v>
      </c>
    </row>
    <row r="11" s="33" customFormat="true" ht="23.25" hidden="false" customHeight="true" outlineLevel="0" collapsed="false">
      <c r="A11" s="23"/>
      <c r="B11" s="23"/>
      <c r="C11" s="23"/>
      <c r="D11" s="29" t="s">
        <v>17</v>
      </c>
      <c r="E11" s="53" t="s">
        <v>18</v>
      </c>
      <c r="F11" s="29" t="s">
        <v>17</v>
      </c>
      <c r="G11" s="24" t="s">
        <v>20</v>
      </c>
      <c r="H11" s="24" t="s">
        <v>20</v>
      </c>
      <c r="I11" s="29" t="s">
        <v>19</v>
      </c>
      <c r="J11" s="29" t="s">
        <v>19</v>
      </c>
      <c r="K11" s="53" t="s">
        <v>21</v>
      </c>
      <c r="L11" s="32" t="s">
        <v>22</v>
      </c>
      <c r="M11" s="27"/>
    </row>
    <row r="12" customFormat="false" ht="15" hidden="false" customHeight="false" outlineLevel="0" collapsed="false">
      <c r="A12" s="23"/>
      <c r="B12" s="23"/>
      <c r="C12" s="23"/>
      <c r="D12" s="29" t="s">
        <v>23</v>
      </c>
      <c r="E12" s="53" t="s">
        <v>23</v>
      </c>
      <c r="F12" s="29" t="s">
        <v>23</v>
      </c>
      <c r="G12" s="24" t="s">
        <v>23</v>
      </c>
      <c r="H12" s="24" t="s">
        <v>23</v>
      </c>
      <c r="I12" s="29" t="s">
        <v>23</v>
      </c>
      <c r="J12" s="29" t="s">
        <v>23</v>
      </c>
      <c r="K12" s="53" t="s">
        <v>23</v>
      </c>
      <c r="L12" s="32"/>
      <c r="M12" s="27"/>
    </row>
    <row r="13" s="33" customFormat="true" ht="15.95" hidden="false" customHeight="true" outlineLevel="0" collapsed="false">
      <c r="A13" s="54" t="n">
        <v>1</v>
      </c>
      <c r="B13" s="35" t="s">
        <v>27</v>
      </c>
      <c r="C13" s="35" t="s">
        <v>28</v>
      </c>
      <c r="D13" s="55" t="n">
        <v>361</v>
      </c>
      <c r="E13" s="56" t="n">
        <v>400</v>
      </c>
      <c r="F13" s="55" t="n">
        <v>267</v>
      </c>
      <c r="G13" s="57" t="n">
        <v>360</v>
      </c>
      <c r="H13" s="57" t="n">
        <v>400</v>
      </c>
      <c r="I13" s="55" t="n">
        <v>361</v>
      </c>
      <c r="J13" s="55" t="n">
        <v>369</v>
      </c>
      <c r="K13" s="56" t="n">
        <v>295</v>
      </c>
      <c r="L13" s="57" t="n">
        <f aca="false">SUM(D13:K13)-F13-G13-K13</f>
        <v>1891</v>
      </c>
      <c r="M13" s="58" t="n">
        <v>1</v>
      </c>
      <c r="N13" s="59"/>
      <c r="O13" s="33" t="s">
        <v>78</v>
      </c>
    </row>
    <row r="14" s="33" customFormat="true" ht="15.95" hidden="false" customHeight="true" outlineLevel="0" collapsed="false">
      <c r="A14" s="54" t="n">
        <v>2</v>
      </c>
      <c r="B14" s="35" t="s">
        <v>79</v>
      </c>
      <c r="C14" s="35" t="s">
        <v>31</v>
      </c>
      <c r="D14" s="55" t="n">
        <v>255</v>
      </c>
      <c r="E14" s="56" t="n">
        <v>330</v>
      </c>
      <c r="F14" s="55" t="n">
        <v>248</v>
      </c>
      <c r="G14" s="57" t="n">
        <v>280</v>
      </c>
      <c r="H14" s="57"/>
      <c r="I14" s="55" t="n">
        <v>286</v>
      </c>
      <c r="J14" s="55" t="n">
        <v>251</v>
      </c>
      <c r="K14" s="56" t="n">
        <v>365</v>
      </c>
      <c r="L14" s="57" t="n">
        <f aca="false">SUM(D14:K14)-F14-E14</f>
        <v>1437</v>
      </c>
      <c r="M14" s="58" t="n">
        <v>2</v>
      </c>
      <c r="O14" s="33" t="str">
        <f aca="false">'ком10-11'!N15</f>
        <v>Опутникова, Опутников, Дрюкова</v>
      </c>
    </row>
    <row r="15" s="33" customFormat="true" ht="15.95" hidden="false" customHeight="true" outlineLevel="0" collapsed="false">
      <c r="A15" s="54" t="n">
        <v>3</v>
      </c>
      <c r="B15" s="35" t="s">
        <v>80</v>
      </c>
      <c r="C15" s="35" t="s">
        <v>25</v>
      </c>
      <c r="D15" s="55" t="n">
        <v>269</v>
      </c>
      <c r="E15" s="56" t="n">
        <v>345</v>
      </c>
      <c r="F15" s="55" t="n">
        <v>156</v>
      </c>
      <c r="G15" s="57" t="n">
        <v>300</v>
      </c>
      <c r="H15" s="57" t="n">
        <v>330</v>
      </c>
      <c r="I15" s="55" t="n">
        <v>245</v>
      </c>
      <c r="J15" s="55" t="n">
        <v>215</v>
      </c>
      <c r="K15" s="56" t="n">
        <v>315</v>
      </c>
      <c r="L15" s="57" t="n">
        <f aca="false">SUM(D15:K15)-F15-G15-K15</f>
        <v>1404</v>
      </c>
      <c r="M15" s="58" t="n">
        <v>3</v>
      </c>
      <c r="O15" s="33" t="s">
        <v>81</v>
      </c>
    </row>
    <row r="16" s="33" customFormat="true" ht="15.95" hidden="false" customHeight="true" outlineLevel="0" collapsed="false">
      <c r="A16" s="60" t="n">
        <v>4</v>
      </c>
      <c r="B16" s="42" t="s">
        <v>68</v>
      </c>
      <c r="C16" s="42" t="s">
        <v>3</v>
      </c>
      <c r="D16" s="61" t="n">
        <v>234</v>
      </c>
      <c r="E16" s="30"/>
      <c r="F16" s="61" t="n">
        <v>249</v>
      </c>
      <c r="G16" s="25" t="n">
        <v>400</v>
      </c>
      <c r="H16" s="25" t="n">
        <v>240</v>
      </c>
      <c r="I16" s="61" t="n">
        <v>147</v>
      </c>
      <c r="J16" s="61" t="n">
        <v>201</v>
      </c>
      <c r="K16" s="30" t="n">
        <v>310</v>
      </c>
      <c r="L16" s="24" t="n">
        <f aca="false">SUM(D16:K16)-I16-H16</f>
        <v>1394</v>
      </c>
      <c r="M16" s="62" t="n">
        <f aca="false">RANK(L16,L$13:L$48,0)</f>
        <v>4</v>
      </c>
    </row>
    <row r="17" s="33" customFormat="true" ht="15.95" hidden="false" customHeight="true" outlineLevel="0" collapsed="false">
      <c r="A17" s="60" t="n">
        <v>5</v>
      </c>
      <c r="B17" s="42" t="s">
        <v>45</v>
      </c>
      <c r="C17" s="42" t="s">
        <v>41</v>
      </c>
      <c r="D17" s="61" t="n">
        <v>152</v>
      </c>
      <c r="E17" s="30" t="n">
        <v>271</v>
      </c>
      <c r="F17" s="61" t="n">
        <v>109</v>
      </c>
      <c r="G17" s="25" t="n">
        <v>240</v>
      </c>
      <c r="H17" s="25"/>
      <c r="I17" s="61" t="n">
        <v>223</v>
      </c>
      <c r="J17" s="61" t="n">
        <v>87</v>
      </c>
      <c r="K17" s="30" t="n">
        <v>380</v>
      </c>
      <c r="L17" s="24" t="n">
        <f aca="false">SUM(D17:K17)-J17</f>
        <v>1375</v>
      </c>
      <c r="M17" s="62" t="n">
        <f aca="false">RANK(L17,L$13:L$48,0)</f>
        <v>5</v>
      </c>
      <c r="N17" s="59"/>
    </row>
    <row r="18" s="33" customFormat="true" ht="15.95" hidden="false" customHeight="true" outlineLevel="0" collapsed="false">
      <c r="A18" s="23" t="n">
        <v>6</v>
      </c>
      <c r="B18" s="47" t="s">
        <v>36</v>
      </c>
      <c r="C18" s="42" t="s">
        <v>37</v>
      </c>
      <c r="D18" s="61" t="n">
        <v>182</v>
      </c>
      <c r="E18" s="30" t="n">
        <v>140</v>
      </c>
      <c r="F18" s="61" t="n">
        <v>243</v>
      </c>
      <c r="G18" s="25" t="n">
        <v>330</v>
      </c>
      <c r="H18" s="25" t="n">
        <v>360</v>
      </c>
      <c r="I18" s="61" t="n">
        <v>184</v>
      </c>
      <c r="J18" s="61" t="n">
        <v>154</v>
      </c>
      <c r="K18" s="30"/>
      <c r="L18" s="24" t="n">
        <f aca="false">SUM(D18:K18)-J18-G18-E18</f>
        <v>969</v>
      </c>
      <c r="M18" s="62" t="n">
        <f aca="false">RANK(L18,L$13:L$48,0)</f>
        <v>6</v>
      </c>
    </row>
    <row r="19" s="33" customFormat="true" ht="15.95" hidden="false" customHeight="true" outlineLevel="0" collapsed="false">
      <c r="A19" s="60" t="n">
        <v>7</v>
      </c>
      <c r="B19" s="42" t="s">
        <v>66</v>
      </c>
      <c r="C19" s="42" t="s">
        <v>41</v>
      </c>
      <c r="D19" s="61" t="n">
        <v>243</v>
      </c>
      <c r="E19" s="30"/>
      <c r="F19" s="61" t="n">
        <v>270</v>
      </c>
      <c r="G19" s="25"/>
      <c r="H19" s="25"/>
      <c r="I19" s="61" t="n">
        <v>214</v>
      </c>
      <c r="J19" s="61" t="n">
        <v>175</v>
      </c>
      <c r="K19" s="30"/>
      <c r="L19" s="24" t="n">
        <f aca="false">SUM(D19:K19)-J19</f>
        <v>727</v>
      </c>
      <c r="M19" s="62" t="n">
        <f aca="false">RANK(L19,L$13:L$48,0)</f>
        <v>7</v>
      </c>
    </row>
    <row r="20" s="33" customFormat="true" ht="15.95" hidden="false" customHeight="true" outlineLevel="0" collapsed="false">
      <c r="A20" s="60" t="n">
        <v>8</v>
      </c>
      <c r="B20" s="42" t="s">
        <v>82</v>
      </c>
      <c r="C20" s="42" t="s">
        <v>34</v>
      </c>
      <c r="D20" s="61"/>
      <c r="E20" s="30"/>
      <c r="F20" s="61" t="n">
        <v>74</v>
      </c>
      <c r="G20" s="25" t="n">
        <v>210</v>
      </c>
      <c r="H20" s="25"/>
      <c r="I20" s="61" t="n">
        <v>78</v>
      </c>
      <c r="J20" s="61" t="n">
        <v>110</v>
      </c>
      <c r="K20" s="30"/>
      <c r="L20" s="24" t="n">
        <f aca="false">SUM(D20:K20)</f>
        <v>472</v>
      </c>
      <c r="M20" s="62" t="n">
        <f aca="false">RANK(L20,L$13:L$48,0)</f>
        <v>8</v>
      </c>
    </row>
    <row r="21" s="33" customFormat="true" ht="15.95" hidden="false" customHeight="true" outlineLevel="0" collapsed="false">
      <c r="A21" s="60" t="n">
        <v>9</v>
      </c>
      <c r="B21" s="47" t="s">
        <v>83</v>
      </c>
      <c r="C21" s="42" t="s">
        <v>31</v>
      </c>
      <c r="D21" s="61" t="n">
        <v>42</v>
      </c>
      <c r="E21" s="30" t="n">
        <v>120</v>
      </c>
      <c r="F21" s="61" t="n">
        <v>46</v>
      </c>
      <c r="G21" s="25"/>
      <c r="H21" s="25"/>
      <c r="I21" s="61" t="n">
        <v>69</v>
      </c>
      <c r="J21" s="61" t="n">
        <v>48</v>
      </c>
      <c r="K21" s="30" t="n">
        <v>140</v>
      </c>
      <c r="L21" s="24" t="n">
        <f aca="false">SUM(D21:K21)</f>
        <v>465</v>
      </c>
      <c r="M21" s="62" t="n">
        <f aca="false">RANK(L21,L$13:L$48,0)</f>
        <v>9</v>
      </c>
    </row>
    <row r="22" s="33" customFormat="true" ht="15.95" hidden="false" customHeight="true" outlineLevel="0" collapsed="false">
      <c r="A22" s="60" t="n">
        <v>10</v>
      </c>
      <c r="B22" s="47" t="s">
        <v>46</v>
      </c>
      <c r="C22" s="42" t="s">
        <v>47</v>
      </c>
      <c r="D22" s="61"/>
      <c r="E22" s="30"/>
      <c r="F22" s="61"/>
      <c r="G22" s="25"/>
      <c r="H22" s="25" t="n">
        <v>300</v>
      </c>
      <c r="I22" s="61" t="n">
        <v>109</v>
      </c>
      <c r="J22" s="61"/>
      <c r="K22" s="30" t="n">
        <v>0</v>
      </c>
      <c r="L22" s="24" t="n">
        <f aca="false">SUM(D22:K22)</f>
        <v>409</v>
      </c>
      <c r="M22" s="62" t="n">
        <f aca="false">RANK(L22,L$13:L$48,0)</f>
        <v>10</v>
      </c>
    </row>
    <row r="23" s="33" customFormat="true" ht="15.95" hidden="false" customHeight="true" outlineLevel="0" collapsed="false">
      <c r="A23" s="60" t="n">
        <v>11</v>
      </c>
      <c r="B23" s="42" t="s">
        <v>84</v>
      </c>
      <c r="C23" s="42" t="s">
        <v>51</v>
      </c>
      <c r="D23" s="61"/>
      <c r="E23" s="30"/>
      <c r="F23" s="61" t="n">
        <v>162</v>
      </c>
      <c r="G23" s="25"/>
      <c r="H23" s="25"/>
      <c r="I23" s="61" t="n">
        <v>6</v>
      </c>
      <c r="J23" s="61" t="n">
        <v>45</v>
      </c>
      <c r="K23" s="30" t="n">
        <v>120</v>
      </c>
      <c r="L23" s="24" t="n">
        <f aca="false">SUM(D23:K23)</f>
        <v>333</v>
      </c>
      <c r="M23" s="62" t="n">
        <f aca="false">RANK(L23,L$13:L$48,0)</f>
        <v>11</v>
      </c>
    </row>
    <row r="24" s="33" customFormat="true" ht="15.95" hidden="false" customHeight="true" outlineLevel="0" collapsed="false">
      <c r="A24" s="60" t="n">
        <v>12</v>
      </c>
      <c r="B24" s="42" t="s">
        <v>85</v>
      </c>
      <c r="C24" s="42" t="s">
        <v>28</v>
      </c>
      <c r="D24" s="61" t="n">
        <v>104</v>
      </c>
      <c r="E24" s="30"/>
      <c r="F24" s="61"/>
      <c r="G24" s="25"/>
      <c r="H24" s="25"/>
      <c r="I24" s="61" t="n">
        <v>126</v>
      </c>
      <c r="J24" s="61" t="n">
        <v>78</v>
      </c>
      <c r="K24" s="30"/>
      <c r="L24" s="24" t="n">
        <f aca="false">SUM(D24:K24)</f>
        <v>308</v>
      </c>
      <c r="M24" s="62" t="n">
        <f aca="false">RANK(L24,L$13:L$48,0)</f>
        <v>12</v>
      </c>
    </row>
    <row r="25" s="33" customFormat="true" ht="15.95" hidden="false" customHeight="true" outlineLevel="0" collapsed="false">
      <c r="A25" s="60" t="n">
        <v>13</v>
      </c>
      <c r="B25" s="47" t="s">
        <v>55</v>
      </c>
      <c r="C25" s="47" t="s">
        <v>28</v>
      </c>
      <c r="D25" s="61"/>
      <c r="E25" s="30"/>
      <c r="F25" s="61" t="n">
        <v>96</v>
      </c>
      <c r="G25" s="25"/>
      <c r="H25" s="25"/>
      <c r="I25" s="61" t="n">
        <v>112</v>
      </c>
      <c r="J25" s="61" t="n">
        <v>44</v>
      </c>
      <c r="K25" s="30"/>
      <c r="L25" s="24" t="n">
        <f aca="false">SUM(D25:K25)</f>
        <v>252</v>
      </c>
      <c r="M25" s="62" t="n">
        <f aca="false">RANK(L25,L$13:L$48,0)</f>
        <v>13</v>
      </c>
    </row>
    <row r="26" s="33" customFormat="true" ht="15.95" hidden="false" customHeight="true" outlineLevel="0" collapsed="false">
      <c r="A26" s="60" t="n">
        <v>14</v>
      </c>
      <c r="B26" s="42" t="s">
        <v>86</v>
      </c>
      <c r="C26" s="42" t="s">
        <v>34</v>
      </c>
      <c r="D26" s="61" t="n">
        <v>42</v>
      </c>
      <c r="E26" s="30"/>
      <c r="F26" s="61" t="n">
        <v>40</v>
      </c>
      <c r="G26" s="25"/>
      <c r="H26" s="25"/>
      <c r="I26" s="61" t="n">
        <v>71</v>
      </c>
      <c r="J26" s="61" t="n">
        <v>92</v>
      </c>
      <c r="K26" s="30"/>
      <c r="L26" s="24" t="n">
        <f aca="false">SUM(D26:K26)-F26</f>
        <v>205</v>
      </c>
      <c r="M26" s="62" t="n">
        <f aca="false">RANK(L26,L$13:L$48,0)</f>
        <v>14</v>
      </c>
    </row>
    <row r="27" s="33" customFormat="true" ht="15.95" hidden="false" customHeight="true" outlineLevel="0" collapsed="false">
      <c r="A27" s="60" t="n">
        <v>15</v>
      </c>
      <c r="B27" s="42" t="s">
        <v>87</v>
      </c>
      <c r="C27" s="42" t="s">
        <v>41</v>
      </c>
      <c r="D27" s="61"/>
      <c r="E27" s="30"/>
      <c r="F27" s="61" t="n">
        <v>80</v>
      </c>
      <c r="G27" s="25"/>
      <c r="H27" s="25"/>
      <c r="I27" s="61"/>
      <c r="J27" s="61" t="n">
        <v>87</v>
      </c>
      <c r="K27" s="30"/>
      <c r="L27" s="24" t="n">
        <f aca="false">SUM(D27:K27)</f>
        <v>167</v>
      </c>
      <c r="M27" s="62" t="n">
        <f aca="false">RANK(L27,L$13:L$48,0)</f>
        <v>15</v>
      </c>
    </row>
    <row r="28" s="33" customFormat="true" ht="15.95" hidden="false" customHeight="true" outlineLevel="0" collapsed="false">
      <c r="A28" s="60" t="n">
        <v>16</v>
      </c>
      <c r="B28" s="42" t="s">
        <v>88</v>
      </c>
      <c r="C28" s="42" t="s">
        <v>39</v>
      </c>
      <c r="D28" s="61"/>
      <c r="E28" s="30"/>
      <c r="F28" s="61"/>
      <c r="G28" s="25"/>
      <c r="H28" s="25"/>
      <c r="I28" s="61" t="n">
        <v>32</v>
      </c>
      <c r="J28" s="61" t="n">
        <v>95</v>
      </c>
      <c r="K28" s="30"/>
      <c r="L28" s="24" t="n">
        <f aca="false">SUM(D28:K28)</f>
        <v>127</v>
      </c>
      <c r="M28" s="62" t="n">
        <f aca="false">RANK(L28,L$13:L$48,0)</f>
        <v>16</v>
      </c>
    </row>
    <row r="29" s="33" customFormat="true" ht="15.95" hidden="false" customHeight="true" outlineLevel="0" collapsed="false">
      <c r="A29" s="60" t="n">
        <v>17</v>
      </c>
      <c r="B29" s="42" t="s">
        <v>89</v>
      </c>
      <c r="C29" s="47" t="s">
        <v>90</v>
      </c>
      <c r="D29" s="61"/>
      <c r="E29" s="30"/>
      <c r="F29" s="61" t="n">
        <v>54</v>
      </c>
      <c r="G29" s="25"/>
      <c r="H29" s="25"/>
      <c r="I29" s="61"/>
      <c r="J29" s="61" t="n">
        <v>54</v>
      </c>
      <c r="K29" s="30"/>
      <c r="L29" s="24" t="n">
        <f aca="false">SUM(D29:K29)</f>
        <v>108</v>
      </c>
      <c r="M29" s="62" t="n">
        <f aca="false">RANK(L29,L$13:L$48,0)</f>
        <v>17</v>
      </c>
    </row>
    <row r="30" s="33" customFormat="true" ht="15.95" hidden="false" customHeight="true" outlineLevel="0" collapsed="false">
      <c r="A30" s="60" t="n">
        <v>18</v>
      </c>
      <c r="B30" s="47" t="s">
        <v>91</v>
      </c>
      <c r="C30" s="42" t="s">
        <v>39</v>
      </c>
      <c r="D30" s="61"/>
      <c r="E30" s="30"/>
      <c r="F30" s="61" t="n">
        <v>102</v>
      </c>
      <c r="G30" s="25"/>
      <c r="H30" s="25"/>
      <c r="I30" s="61"/>
      <c r="J30" s="61"/>
      <c r="K30" s="30"/>
      <c r="L30" s="24" t="n">
        <f aca="false">SUM(D30:K30)</f>
        <v>102</v>
      </c>
      <c r="M30" s="62" t="n">
        <f aca="false">RANK(L30,L$13:L$48,0)</f>
        <v>18</v>
      </c>
    </row>
    <row r="31" s="33" customFormat="true" ht="15.95" hidden="false" customHeight="true" outlineLevel="0" collapsed="false">
      <c r="A31" s="60" t="n">
        <v>19</v>
      </c>
      <c r="B31" s="42" t="s">
        <v>58</v>
      </c>
      <c r="C31" s="42" t="s">
        <v>34</v>
      </c>
      <c r="D31" s="61"/>
      <c r="E31" s="30"/>
      <c r="F31" s="61"/>
      <c r="G31" s="25"/>
      <c r="H31" s="25"/>
      <c r="I31" s="61"/>
      <c r="J31" s="61" t="n">
        <v>80</v>
      </c>
      <c r="K31" s="30"/>
      <c r="L31" s="24" t="n">
        <f aca="false">SUM(D31:K31)</f>
        <v>80</v>
      </c>
      <c r="M31" s="62" t="n">
        <f aca="false">RANK(L31,L$13:L$48,0)</f>
        <v>19</v>
      </c>
    </row>
    <row r="32" s="33" customFormat="true" ht="15.95" hidden="false" customHeight="true" outlineLevel="0" collapsed="false">
      <c r="A32" s="60" t="n">
        <v>20</v>
      </c>
      <c r="B32" s="42" t="s">
        <v>92</v>
      </c>
      <c r="C32" s="42" t="s">
        <v>39</v>
      </c>
      <c r="D32" s="61"/>
      <c r="E32" s="30"/>
      <c r="F32" s="61"/>
      <c r="G32" s="25"/>
      <c r="H32" s="25"/>
      <c r="I32" s="61" t="n">
        <v>40</v>
      </c>
      <c r="J32" s="61" t="n">
        <v>36</v>
      </c>
      <c r="K32" s="30"/>
      <c r="L32" s="24" t="n">
        <f aca="false">SUM(D32:K32)</f>
        <v>76</v>
      </c>
      <c r="M32" s="62" t="n">
        <f aca="false">RANK(L32,L$13:L$48,0)</f>
        <v>20</v>
      </c>
    </row>
    <row r="33" s="33" customFormat="true" ht="15.95" hidden="false" customHeight="true" outlineLevel="0" collapsed="false">
      <c r="A33" s="60" t="n">
        <v>21</v>
      </c>
      <c r="B33" s="47" t="s">
        <v>60</v>
      </c>
      <c r="C33" s="42" t="s">
        <v>37</v>
      </c>
      <c r="D33" s="61"/>
      <c r="E33" s="30"/>
      <c r="F33" s="61"/>
      <c r="G33" s="25"/>
      <c r="H33" s="25"/>
      <c r="I33" s="61" t="n">
        <v>30</v>
      </c>
      <c r="J33" s="61" t="n">
        <v>44</v>
      </c>
      <c r="K33" s="30"/>
      <c r="L33" s="24" t="n">
        <f aca="false">SUM(D33:K33)</f>
        <v>74</v>
      </c>
      <c r="M33" s="62" t="n">
        <f aca="false">RANK(L33,L$13:L$48,0)</f>
        <v>21</v>
      </c>
    </row>
    <row r="34" s="33" customFormat="true" ht="15.95" hidden="false" customHeight="true" outlineLevel="0" collapsed="false">
      <c r="A34" s="60" t="n">
        <v>22</v>
      </c>
      <c r="B34" s="42" t="s">
        <v>93</v>
      </c>
      <c r="C34" s="42" t="s">
        <v>28</v>
      </c>
      <c r="D34" s="61" t="n">
        <v>38</v>
      </c>
      <c r="E34" s="30"/>
      <c r="F34" s="61" t="n">
        <v>34</v>
      </c>
      <c r="G34" s="25"/>
      <c r="H34" s="25"/>
      <c r="I34" s="61"/>
      <c r="J34" s="61"/>
      <c r="K34" s="30"/>
      <c r="L34" s="24" t="n">
        <f aca="false">SUM(D34:K34)</f>
        <v>72</v>
      </c>
      <c r="M34" s="62" t="n">
        <f aca="false">RANK(L34,L$13:L$48,0)</f>
        <v>22</v>
      </c>
    </row>
    <row r="35" s="33" customFormat="true" ht="15.95" hidden="false" customHeight="true" outlineLevel="0" collapsed="false">
      <c r="A35" s="60" t="n">
        <v>23</v>
      </c>
      <c r="B35" s="47" t="s">
        <v>94</v>
      </c>
      <c r="C35" s="42" t="s">
        <v>3</v>
      </c>
      <c r="D35" s="61"/>
      <c r="E35" s="30"/>
      <c r="F35" s="61" t="n">
        <v>72</v>
      </c>
      <c r="G35" s="25"/>
      <c r="H35" s="25"/>
      <c r="I35" s="61"/>
      <c r="J35" s="61"/>
      <c r="K35" s="30"/>
      <c r="L35" s="24" t="n">
        <f aca="false">SUM(D35:K35)</f>
        <v>72</v>
      </c>
      <c r="M35" s="62" t="n">
        <f aca="false">RANK(L35,L$13:L$48,0)</f>
        <v>22</v>
      </c>
    </row>
    <row r="36" s="33" customFormat="true" ht="15.95" hidden="false" customHeight="true" outlineLevel="0" collapsed="false">
      <c r="A36" s="60" t="n">
        <v>24</v>
      </c>
      <c r="B36" s="47" t="s">
        <v>95</v>
      </c>
      <c r="C36" s="42" t="s">
        <v>39</v>
      </c>
      <c r="D36" s="61"/>
      <c r="E36" s="30"/>
      <c r="F36" s="61"/>
      <c r="G36" s="25"/>
      <c r="H36" s="25"/>
      <c r="I36" s="61" t="n">
        <v>20</v>
      </c>
      <c r="J36" s="61" t="n">
        <v>49</v>
      </c>
      <c r="K36" s="30"/>
      <c r="L36" s="24" t="n">
        <f aca="false">SUM(D36:K36)</f>
        <v>69</v>
      </c>
      <c r="M36" s="62" t="n">
        <f aca="false">RANK(L36,L$13:L$48,0)</f>
        <v>24</v>
      </c>
    </row>
    <row r="37" s="33" customFormat="true" ht="15.95" hidden="false" customHeight="true" outlineLevel="0" collapsed="false">
      <c r="A37" s="60" t="n">
        <v>25</v>
      </c>
      <c r="B37" s="42" t="s">
        <v>96</v>
      </c>
      <c r="C37" s="42" t="s">
        <v>51</v>
      </c>
      <c r="D37" s="61" t="n">
        <v>44</v>
      </c>
      <c r="E37" s="30"/>
      <c r="F37" s="61"/>
      <c r="G37" s="25"/>
      <c r="H37" s="25"/>
      <c r="I37" s="61" t="n">
        <v>19</v>
      </c>
      <c r="J37" s="61"/>
      <c r="K37" s="30" t="n">
        <v>0</v>
      </c>
      <c r="L37" s="24" t="n">
        <f aca="false">SUM(D37:K37)</f>
        <v>63</v>
      </c>
      <c r="M37" s="62" t="n">
        <f aca="false">RANK(L37,L$13:L$48,0)</f>
        <v>25</v>
      </c>
    </row>
    <row r="38" s="33" customFormat="true" ht="15.95" hidden="false" customHeight="true" outlineLevel="0" collapsed="false">
      <c r="A38" s="60" t="n">
        <v>26</v>
      </c>
      <c r="B38" s="47" t="s">
        <v>70</v>
      </c>
      <c r="C38" s="42" t="s">
        <v>31</v>
      </c>
      <c r="D38" s="61"/>
      <c r="E38" s="30"/>
      <c r="F38" s="61"/>
      <c r="G38" s="25"/>
      <c r="H38" s="25"/>
      <c r="I38" s="61"/>
      <c r="J38" s="61" t="n">
        <v>63</v>
      </c>
      <c r="K38" s="30"/>
      <c r="L38" s="24" t="n">
        <f aca="false">SUM(D38:K38)</f>
        <v>63</v>
      </c>
      <c r="M38" s="62" t="n">
        <f aca="false">RANK(L38,L$13:L$48,0)</f>
        <v>25</v>
      </c>
    </row>
    <row r="39" s="33" customFormat="true" ht="15.95" hidden="false" customHeight="true" outlineLevel="0" collapsed="false">
      <c r="A39" s="60" t="n">
        <v>27</v>
      </c>
      <c r="B39" s="47" t="s">
        <v>97</v>
      </c>
      <c r="C39" s="47" t="s">
        <v>90</v>
      </c>
      <c r="D39" s="61"/>
      <c r="E39" s="30"/>
      <c r="F39" s="61" t="n">
        <v>57</v>
      </c>
      <c r="G39" s="25"/>
      <c r="H39" s="25"/>
      <c r="I39" s="61"/>
      <c r="J39" s="61"/>
      <c r="K39" s="30"/>
      <c r="L39" s="24" t="n">
        <f aca="false">SUM(D39:K39)</f>
        <v>57</v>
      </c>
      <c r="M39" s="62" t="n">
        <f aca="false">RANK(L39,L$13:L$48,0)</f>
        <v>27</v>
      </c>
    </row>
    <row r="40" s="33" customFormat="true" ht="15.95" hidden="false" customHeight="true" outlineLevel="0" collapsed="false">
      <c r="A40" s="60" t="n">
        <v>28</v>
      </c>
      <c r="B40" s="42" t="s">
        <v>98</v>
      </c>
      <c r="C40" s="42" t="s">
        <v>3</v>
      </c>
      <c r="D40" s="61"/>
      <c r="E40" s="30"/>
      <c r="F40" s="61" t="n">
        <v>44</v>
      </c>
      <c r="G40" s="25"/>
      <c r="H40" s="25"/>
      <c r="I40" s="61"/>
      <c r="J40" s="61"/>
      <c r="K40" s="30"/>
      <c r="L40" s="24" t="n">
        <f aca="false">SUM(D40:K40)</f>
        <v>44</v>
      </c>
      <c r="M40" s="62" t="n">
        <f aca="false">RANK(L40,L$13:L$48,0)</f>
        <v>28</v>
      </c>
    </row>
    <row r="41" s="33" customFormat="true" ht="15.95" hidden="false" customHeight="true" outlineLevel="0" collapsed="false">
      <c r="A41" s="60" t="n">
        <v>29</v>
      </c>
      <c r="B41" s="42" t="s">
        <v>99</v>
      </c>
      <c r="C41" s="47" t="s">
        <v>90</v>
      </c>
      <c r="D41" s="61"/>
      <c r="E41" s="30"/>
      <c r="F41" s="61" t="n">
        <v>42</v>
      </c>
      <c r="G41" s="25"/>
      <c r="H41" s="25"/>
      <c r="I41" s="61"/>
      <c r="J41" s="61"/>
      <c r="K41" s="30"/>
      <c r="L41" s="24" t="n">
        <f aca="false">SUM(D41:K41)</f>
        <v>42</v>
      </c>
      <c r="M41" s="62" t="n">
        <f aca="false">RANK(L41,L$13:L$48,0)</f>
        <v>29</v>
      </c>
    </row>
    <row r="42" s="33" customFormat="true" ht="15.95" hidden="false" customHeight="true" outlineLevel="0" collapsed="false">
      <c r="A42" s="60" t="n">
        <v>30</v>
      </c>
      <c r="B42" s="47" t="s">
        <v>64</v>
      </c>
      <c r="C42" s="42" t="s">
        <v>37</v>
      </c>
      <c r="D42" s="61"/>
      <c r="E42" s="30"/>
      <c r="F42" s="61"/>
      <c r="G42" s="25"/>
      <c r="H42" s="25"/>
      <c r="I42" s="61"/>
      <c r="J42" s="61" t="n">
        <v>32</v>
      </c>
      <c r="K42" s="30"/>
      <c r="L42" s="24" t="n">
        <f aca="false">SUM(D42:K42)</f>
        <v>32</v>
      </c>
      <c r="M42" s="62" t="n">
        <f aca="false">RANK(L42,L$13:L$48,0)</f>
        <v>30</v>
      </c>
    </row>
    <row r="43" s="33" customFormat="true" ht="15.95" hidden="false" customHeight="true" outlineLevel="0" collapsed="false">
      <c r="A43" s="60" t="n">
        <v>31</v>
      </c>
      <c r="B43" s="47" t="s">
        <v>100</v>
      </c>
      <c r="C43" s="42" t="s">
        <v>28</v>
      </c>
      <c r="D43" s="61"/>
      <c r="E43" s="30"/>
      <c r="F43" s="61"/>
      <c r="G43" s="25"/>
      <c r="H43" s="25"/>
      <c r="I43" s="61"/>
      <c r="J43" s="61" t="n">
        <v>26</v>
      </c>
      <c r="K43" s="30"/>
      <c r="L43" s="24" t="n">
        <f aca="false">SUM(D43:K43)</f>
        <v>26</v>
      </c>
      <c r="M43" s="62" t="n">
        <f aca="false">RANK(L43,L$13:L$48,0)</f>
        <v>31</v>
      </c>
    </row>
    <row r="44" s="33" customFormat="true" ht="15.95" hidden="false" customHeight="true" outlineLevel="0" collapsed="false">
      <c r="A44" s="60" t="n">
        <v>32</v>
      </c>
      <c r="B44" s="42" t="s">
        <v>101</v>
      </c>
      <c r="C44" s="42" t="s">
        <v>41</v>
      </c>
      <c r="D44" s="61" t="n">
        <v>24</v>
      </c>
      <c r="E44" s="30"/>
      <c r="F44" s="61"/>
      <c r="G44" s="25"/>
      <c r="H44" s="25"/>
      <c r="I44" s="61"/>
      <c r="J44" s="61"/>
      <c r="K44" s="30"/>
      <c r="L44" s="24" t="n">
        <f aca="false">SUM(D44:K44)</f>
        <v>24</v>
      </c>
      <c r="M44" s="62" t="n">
        <f aca="false">RANK(L44,L$13:L$48,0)</f>
        <v>32</v>
      </c>
    </row>
    <row r="45" s="33" customFormat="true" ht="15.95" hidden="false" customHeight="true" outlineLevel="0" collapsed="false">
      <c r="A45" s="60" t="n">
        <v>33</v>
      </c>
      <c r="B45" s="42" t="s">
        <v>102</v>
      </c>
      <c r="C45" s="42" t="s">
        <v>103</v>
      </c>
      <c r="D45" s="61"/>
      <c r="E45" s="30"/>
      <c r="F45" s="61"/>
      <c r="G45" s="25"/>
      <c r="H45" s="25"/>
      <c r="I45" s="61" t="n">
        <v>24</v>
      </c>
      <c r="J45" s="61"/>
      <c r="K45" s="30"/>
      <c r="L45" s="24" t="n">
        <f aca="false">SUM(D45:K45)</f>
        <v>24</v>
      </c>
      <c r="M45" s="62" t="n">
        <f aca="false">RANK(L45,L$13:L$48,0)</f>
        <v>32</v>
      </c>
    </row>
    <row r="46" s="33" customFormat="true" ht="15.95" hidden="false" customHeight="true" outlineLevel="0" collapsed="false">
      <c r="A46" s="60" t="n">
        <v>34</v>
      </c>
      <c r="B46" s="42" t="s">
        <v>104</v>
      </c>
      <c r="C46" s="42" t="s">
        <v>28</v>
      </c>
      <c r="D46" s="61"/>
      <c r="E46" s="30"/>
      <c r="F46" s="61"/>
      <c r="G46" s="25"/>
      <c r="H46" s="25"/>
      <c r="I46" s="61" t="n">
        <v>24</v>
      </c>
      <c r="J46" s="61"/>
      <c r="K46" s="30"/>
      <c r="L46" s="24" t="n">
        <f aca="false">SUM(D46:K46)</f>
        <v>24</v>
      </c>
      <c r="M46" s="62" t="n">
        <f aca="false">RANK(L46,L$13:L$48,0)</f>
        <v>32</v>
      </c>
    </row>
    <row r="47" s="33" customFormat="true" ht="15.95" hidden="false" customHeight="true" outlineLevel="0" collapsed="false">
      <c r="A47" s="60" t="n">
        <v>35</v>
      </c>
      <c r="B47" s="47" t="s">
        <v>105</v>
      </c>
      <c r="C47" s="42" t="s">
        <v>31</v>
      </c>
      <c r="D47" s="61"/>
      <c r="E47" s="30"/>
      <c r="F47" s="61"/>
      <c r="G47" s="25"/>
      <c r="H47" s="25"/>
      <c r="I47" s="61" t="n">
        <v>0</v>
      </c>
      <c r="J47" s="61" t="n">
        <v>20</v>
      </c>
      <c r="K47" s="30"/>
      <c r="L47" s="24" t="n">
        <f aca="false">SUM(D47:K47)</f>
        <v>20</v>
      </c>
      <c r="M47" s="62" t="n">
        <f aca="false">RANK(L47,L$13:L$48,0)</f>
        <v>35</v>
      </c>
    </row>
    <row r="48" s="33" customFormat="true" ht="15.95" hidden="false" customHeight="true" outlineLevel="0" collapsed="false">
      <c r="A48" s="60" t="n">
        <v>36</v>
      </c>
      <c r="B48" s="47" t="s">
        <v>106</v>
      </c>
      <c r="C48" s="42" t="s">
        <v>34</v>
      </c>
      <c r="D48" s="61"/>
      <c r="E48" s="30"/>
      <c r="F48" s="61"/>
      <c r="G48" s="25"/>
      <c r="H48" s="25"/>
      <c r="I48" s="61"/>
      <c r="J48" s="61" t="n">
        <v>20</v>
      </c>
      <c r="K48" s="30"/>
      <c r="L48" s="24" t="n">
        <f aca="false">SUM(D48:K48)</f>
        <v>20</v>
      </c>
      <c r="M48" s="62" t="n">
        <f aca="false">RANK(L48,L$13:L$48,0)</f>
        <v>35</v>
      </c>
    </row>
    <row r="49" s="33" customFormat="true" ht="15.95" hidden="true" customHeight="true" outlineLevel="0" collapsed="false">
      <c r="A49" s="60" t="n">
        <v>37</v>
      </c>
      <c r="B49" s="47"/>
      <c r="C49" s="42"/>
      <c r="D49" s="61"/>
      <c r="E49" s="30"/>
      <c r="F49" s="61"/>
      <c r="G49" s="25"/>
      <c r="H49" s="25"/>
      <c r="I49" s="61"/>
      <c r="J49" s="61"/>
      <c r="K49" s="30"/>
      <c r="L49" s="24" t="n">
        <f aca="false">SUM(D49:K49)</f>
        <v>0</v>
      </c>
      <c r="M49" s="62"/>
    </row>
    <row r="50" s="33" customFormat="true" ht="15.95" hidden="true" customHeight="true" outlineLevel="0" collapsed="false">
      <c r="A50" s="60" t="n">
        <v>38</v>
      </c>
      <c r="B50" s="47"/>
      <c r="C50" s="42"/>
      <c r="D50" s="61"/>
      <c r="E50" s="30"/>
      <c r="F50" s="61"/>
      <c r="G50" s="25"/>
      <c r="H50" s="25"/>
      <c r="I50" s="61"/>
      <c r="J50" s="61"/>
      <c r="K50" s="30"/>
      <c r="L50" s="24" t="n">
        <f aca="false">SUM(D50:K50)</f>
        <v>0</v>
      </c>
      <c r="M50" s="62"/>
    </row>
    <row r="51" s="33" customFormat="true" ht="15.95" hidden="true" customHeight="true" outlineLevel="0" collapsed="false">
      <c r="A51" s="60" t="n">
        <v>39</v>
      </c>
      <c r="B51" s="47"/>
      <c r="C51" s="42"/>
      <c r="D51" s="61"/>
      <c r="E51" s="30"/>
      <c r="F51" s="61"/>
      <c r="G51" s="25"/>
      <c r="H51" s="25"/>
      <c r="I51" s="61"/>
      <c r="J51" s="61"/>
      <c r="K51" s="30"/>
      <c r="L51" s="24" t="n">
        <f aca="false">SUM(D51:K51)</f>
        <v>0</v>
      </c>
      <c r="M51" s="62"/>
    </row>
    <row r="52" s="33" customFormat="true" ht="15.95" hidden="true" customHeight="true" outlineLevel="0" collapsed="false">
      <c r="A52" s="60"/>
      <c r="B52" s="47"/>
      <c r="C52" s="42"/>
      <c r="D52" s="61"/>
      <c r="E52" s="30"/>
      <c r="F52" s="61"/>
      <c r="G52" s="25"/>
      <c r="H52" s="25"/>
      <c r="I52" s="61"/>
      <c r="J52" s="61"/>
      <c r="K52" s="30"/>
      <c r="L52" s="24" t="n">
        <f aca="false">SUM(D52:K52)</f>
        <v>0</v>
      </c>
      <c r="M52" s="62"/>
    </row>
    <row r="53" s="33" customFormat="true" ht="15.95" hidden="true" customHeight="true" outlineLevel="0" collapsed="false">
      <c r="A53" s="60"/>
      <c r="B53" s="47"/>
      <c r="C53" s="42"/>
      <c r="D53" s="61"/>
      <c r="E53" s="30"/>
      <c r="F53" s="61"/>
      <c r="G53" s="25"/>
      <c r="H53" s="25"/>
      <c r="I53" s="61"/>
      <c r="J53" s="61"/>
      <c r="K53" s="30"/>
      <c r="L53" s="24" t="n">
        <f aca="false">SUM(D53:K53)</f>
        <v>0</v>
      </c>
      <c r="M53" s="62"/>
    </row>
    <row r="54" s="33" customFormat="true" ht="15.95" hidden="true" customHeight="true" outlineLevel="0" collapsed="false">
      <c r="A54" s="60"/>
      <c r="B54" s="47"/>
      <c r="C54" s="42"/>
      <c r="D54" s="61"/>
      <c r="E54" s="30"/>
      <c r="F54" s="61"/>
      <c r="G54" s="25"/>
      <c r="H54" s="25"/>
      <c r="I54" s="61"/>
      <c r="J54" s="61"/>
      <c r="K54" s="30"/>
      <c r="L54" s="24" t="n">
        <f aca="false">SUM(D54:K54)</f>
        <v>0</v>
      </c>
      <c r="M54" s="62"/>
    </row>
    <row r="55" s="33" customFormat="true" ht="15.95" hidden="true" customHeight="true" outlineLevel="0" collapsed="false">
      <c r="A55" s="60"/>
      <c r="B55" s="47"/>
      <c r="C55" s="42"/>
      <c r="D55" s="61"/>
      <c r="E55" s="30"/>
      <c r="F55" s="61"/>
      <c r="G55" s="25"/>
      <c r="H55" s="25"/>
      <c r="I55" s="61"/>
      <c r="J55" s="61"/>
      <c r="K55" s="30"/>
      <c r="L55" s="24" t="n">
        <f aca="false">SUM(D55:K55)</f>
        <v>0</v>
      </c>
      <c r="M55" s="62"/>
    </row>
    <row r="56" s="33" customFormat="true" ht="15.95" hidden="true" customHeight="true" outlineLevel="0" collapsed="false">
      <c r="A56" s="60"/>
      <c r="B56" s="47"/>
      <c r="C56" s="42"/>
      <c r="D56" s="61"/>
      <c r="E56" s="30"/>
      <c r="F56" s="61"/>
      <c r="G56" s="25"/>
      <c r="H56" s="25"/>
      <c r="I56" s="61"/>
      <c r="J56" s="61"/>
      <c r="K56" s="30"/>
      <c r="L56" s="24" t="n">
        <f aca="false">SUM(D56:K56)</f>
        <v>0</v>
      </c>
      <c r="M56" s="62"/>
    </row>
    <row r="57" s="33" customFormat="true" ht="15.95" hidden="true" customHeight="true" outlineLevel="0" collapsed="false">
      <c r="A57" s="60"/>
      <c r="B57" s="47"/>
      <c r="C57" s="47"/>
      <c r="D57" s="61"/>
      <c r="E57" s="30"/>
      <c r="F57" s="61"/>
      <c r="G57" s="25"/>
      <c r="H57" s="25"/>
      <c r="I57" s="61"/>
      <c r="J57" s="61"/>
      <c r="K57" s="30"/>
      <c r="L57" s="24" t="n">
        <f aca="false">SUM(D57:K57)</f>
        <v>0</v>
      </c>
      <c r="M57" s="62"/>
    </row>
    <row r="58" s="33" customFormat="true" ht="15.95" hidden="true" customHeight="true" outlineLevel="0" collapsed="false">
      <c r="A58" s="60"/>
      <c r="B58" s="47"/>
      <c r="C58" s="42"/>
      <c r="D58" s="61"/>
      <c r="E58" s="30"/>
      <c r="F58" s="61"/>
      <c r="G58" s="25"/>
      <c r="H58" s="25"/>
      <c r="I58" s="61"/>
      <c r="J58" s="61"/>
      <c r="K58" s="30"/>
      <c r="L58" s="24" t="n">
        <f aca="false">SUM(D58:K58)</f>
        <v>0</v>
      </c>
      <c r="M58" s="62"/>
    </row>
    <row r="59" customFormat="false" ht="15" hidden="false" customHeight="false" outlineLevel="0" collapsed="false">
      <c r="A59" s="1" t="s">
        <v>74</v>
      </c>
      <c r="D59" s="2"/>
    </row>
    <row r="60" customFormat="false" ht="15" hidden="false" customHeight="false" outlineLevel="0" collapsed="false">
      <c r="D60" s="2"/>
    </row>
    <row r="61" customFormat="false" ht="18.75" hidden="false" customHeight="true" outlineLevel="0" collapsed="false">
      <c r="B61" s="52" t="s">
        <v>75</v>
      </c>
      <c r="D61" s="8"/>
    </row>
    <row r="63" s="33" customFormat="true" ht="12" hidden="false" customHeight="false" outlineLevel="0" collapsed="false">
      <c r="D63" s="63"/>
      <c r="E63" s="64"/>
      <c r="F63" s="64"/>
      <c r="G63" s="64"/>
      <c r="H63" s="64"/>
      <c r="I63" s="64"/>
      <c r="J63" s="64"/>
      <c r="K63" s="64"/>
      <c r="L63" s="64"/>
    </row>
  </sheetData>
  <mergeCells count="11">
    <mergeCell ref="A1:M1"/>
    <mergeCell ref="A2:M2"/>
    <mergeCell ref="A4:M4"/>
    <mergeCell ref="A7:M7"/>
    <mergeCell ref="A8:M8"/>
    <mergeCell ref="A10:A12"/>
    <mergeCell ref="B10:B12"/>
    <mergeCell ref="C10:C12"/>
    <mergeCell ref="F10:G10"/>
    <mergeCell ref="M10:M12"/>
    <mergeCell ref="L11:L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41"/>
    <col collapsed="false" customWidth="true" hidden="false" outlineLevel="0" max="3" min="3" style="1" width="34.71"/>
    <col collapsed="false" customWidth="true" hidden="false" outlineLevel="0" max="4" min="4" style="3" width="6.56"/>
    <col collapsed="false" customWidth="true" hidden="false" outlineLevel="0" max="12" min="5" style="2" width="6.56"/>
    <col collapsed="false" customWidth="true" hidden="false" outlineLevel="0" max="13" min="13" style="1" width="7.85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s="66" customFormat="tru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6" customFormat="tru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7" customFormat="true" ht="12.75" hidden="false" customHeight="false" outlineLevel="0" collapsed="false">
      <c r="D3" s="68"/>
      <c r="E3" s="68"/>
      <c r="F3" s="68"/>
      <c r="G3" s="68"/>
      <c r="H3" s="68"/>
      <c r="I3" s="68"/>
      <c r="J3" s="68"/>
      <c r="K3" s="68"/>
      <c r="L3" s="4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9" customFormat="true" ht="15.75" hidden="false" customHeight="false" outlineLevel="0" collapsed="false">
      <c r="A5" s="69" t="s">
        <v>2</v>
      </c>
      <c r="D5" s="70"/>
      <c r="E5" s="71"/>
      <c r="F5" s="71"/>
      <c r="G5" s="71"/>
      <c r="H5" s="71"/>
      <c r="I5" s="71"/>
      <c r="J5" s="71"/>
      <c r="K5" s="71"/>
      <c r="L5" s="12"/>
      <c r="M5" s="72" t="s">
        <v>3</v>
      </c>
    </row>
    <row r="6" s="73" customFormat="true" ht="12.75" hidden="false" customHeight="false" outlineLevel="0" collapsed="false">
      <c r="D6" s="74"/>
      <c r="E6" s="74"/>
      <c r="F6" s="74"/>
      <c r="G6" s="74"/>
      <c r="H6" s="74"/>
      <c r="I6" s="74"/>
      <c r="J6" s="74"/>
      <c r="K6" s="74"/>
      <c r="L6" s="15"/>
    </row>
    <row r="7" s="66" customFormat="true" ht="17.25" hidden="false" customHeight="false" outlineLevel="0" collapsed="false">
      <c r="A7" s="75" t="s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18" t="s">
        <v>10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7" customFormat="true" ht="12.75" hidden="false" customHeight="false" outlineLevel="0" collapsed="false">
      <c r="A9" s="19"/>
      <c r="B9" s="19"/>
      <c r="C9" s="19"/>
      <c r="D9" s="20"/>
      <c r="E9" s="21"/>
      <c r="F9" s="20"/>
      <c r="G9" s="20"/>
      <c r="H9" s="20"/>
      <c r="I9" s="20"/>
      <c r="J9" s="20"/>
      <c r="K9" s="20"/>
      <c r="L9" s="20"/>
      <c r="M9" s="22"/>
    </row>
    <row r="10" s="28" customFormat="true" ht="2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4" t="s">
        <v>11</v>
      </c>
      <c r="G10" s="24"/>
      <c r="H10" s="24" t="s">
        <v>77</v>
      </c>
      <c r="I10" s="24" t="s">
        <v>12</v>
      </c>
      <c r="J10" s="24" t="s">
        <v>13</v>
      </c>
      <c r="K10" s="24" t="s">
        <v>14</v>
      </c>
      <c r="L10" s="24" t="s">
        <v>15</v>
      </c>
      <c r="M10" s="27" t="s">
        <v>16</v>
      </c>
    </row>
    <row r="11" s="33" customFormat="true" ht="23.25" hidden="false" customHeight="true" outlineLevel="0" collapsed="false">
      <c r="A11" s="23"/>
      <c r="B11" s="23"/>
      <c r="C11" s="23"/>
      <c r="D11" s="29" t="s">
        <v>17</v>
      </c>
      <c r="E11" s="30" t="s">
        <v>18</v>
      </c>
      <c r="F11" s="29" t="s">
        <v>19</v>
      </c>
      <c r="G11" s="53" t="s">
        <v>18</v>
      </c>
      <c r="H11" s="24" t="s">
        <v>20</v>
      </c>
      <c r="I11" s="29" t="s">
        <v>19</v>
      </c>
      <c r="J11" s="29" t="s">
        <v>19</v>
      </c>
      <c r="K11" s="53" t="s">
        <v>21</v>
      </c>
      <c r="L11" s="32" t="s">
        <v>22</v>
      </c>
      <c r="M11" s="27"/>
    </row>
    <row r="12" customFormat="false" ht="15" hidden="false" customHeight="false" outlineLevel="0" collapsed="false">
      <c r="A12" s="23"/>
      <c r="B12" s="23"/>
      <c r="C12" s="23"/>
      <c r="D12" s="29" t="s">
        <v>23</v>
      </c>
      <c r="E12" s="30" t="s">
        <v>23</v>
      </c>
      <c r="F12" s="29" t="s">
        <v>23</v>
      </c>
      <c r="G12" s="53" t="s">
        <v>23</v>
      </c>
      <c r="H12" s="24" t="s">
        <v>23</v>
      </c>
      <c r="I12" s="29" t="s">
        <v>23</v>
      </c>
      <c r="J12" s="29" t="s">
        <v>23</v>
      </c>
      <c r="K12" s="53" t="s">
        <v>23</v>
      </c>
      <c r="L12" s="32"/>
      <c r="M12" s="27"/>
    </row>
    <row r="13" s="33" customFormat="true" ht="15.95" hidden="false" customHeight="true" outlineLevel="0" collapsed="false">
      <c r="A13" s="76" t="n">
        <v>1</v>
      </c>
      <c r="B13" s="77" t="s">
        <v>27</v>
      </c>
      <c r="C13" s="77" t="s">
        <v>28</v>
      </c>
      <c r="D13" s="55" t="n">
        <v>237</v>
      </c>
      <c r="E13" s="56" t="n">
        <v>365</v>
      </c>
      <c r="F13" s="55" t="n">
        <v>334</v>
      </c>
      <c r="G13" s="56" t="n">
        <v>345</v>
      </c>
      <c r="H13" s="78" t="n">
        <v>300</v>
      </c>
      <c r="I13" s="55" t="n">
        <v>267</v>
      </c>
      <c r="J13" s="55" t="n">
        <v>313</v>
      </c>
      <c r="K13" s="56" t="n">
        <v>330</v>
      </c>
      <c r="L13" s="57" t="n">
        <f aca="false">SUM(D13:K13)-D13-K13</f>
        <v>1924</v>
      </c>
      <c r="M13" s="58" t="n">
        <v>1</v>
      </c>
      <c r="N13" s="59" t="e">
        <f aca="false">MIN(G13,H13,#REF!)</f>
        <v>#REF!</v>
      </c>
      <c r="P13" s="33" t="s">
        <v>108</v>
      </c>
    </row>
    <row r="14" s="33" customFormat="true" ht="15.95" hidden="false" customHeight="true" outlineLevel="0" collapsed="false">
      <c r="A14" s="76" t="n">
        <v>2</v>
      </c>
      <c r="B14" s="35" t="s">
        <v>68</v>
      </c>
      <c r="C14" s="35" t="s">
        <v>3</v>
      </c>
      <c r="D14" s="55" t="n">
        <v>157</v>
      </c>
      <c r="E14" s="56" t="n">
        <v>380</v>
      </c>
      <c r="F14" s="55" t="n">
        <v>350</v>
      </c>
      <c r="G14" s="56" t="n">
        <v>200</v>
      </c>
      <c r="H14" s="57" t="n">
        <v>400</v>
      </c>
      <c r="I14" s="55" t="n">
        <v>169</v>
      </c>
      <c r="J14" s="55" t="n">
        <v>175</v>
      </c>
      <c r="K14" s="56" t="n">
        <v>165</v>
      </c>
      <c r="L14" s="57" t="n">
        <f aca="false">SUM(D14:K14)-D14-K14</f>
        <v>1674</v>
      </c>
      <c r="M14" s="58" t="n">
        <v>2</v>
      </c>
      <c r="N14" s="59" t="e">
        <f aca="false">MIN(G14,H14,#REF!)</f>
        <v>#REF!</v>
      </c>
      <c r="P14" s="33" t="s">
        <v>109</v>
      </c>
    </row>
    <row r="15" s="33" customFormat="true" ht="15.95" hidden="false" customHeight="true" outlineLevel="0" collapsed="false">
      <c r="A15" s="76" t="n">
        <v>3</v>
      </c>
      <c r="B15" s="77" t="s">
        <v>110</v>
      </c>
      <c r="C15" s="77" t="s">
        <v>31</v>
      </c>
      <c r="D15" s="55" t="n">
        <v>320</v>
      </c>
      <c r="E15" s="56" t="n">
        <v>277</v>
      </c>
      <c r="F15" s="55" t="n">
        <v>232</v>
      </c>
      <c r="G15" s="56" t="n">
        <v>200</v>
      </c>
      <c r="H15" s="78"/>
      <c r="I15" s="55" t="n">
        <v>266</v>
      </c>
      <c r="J15" s="55" t="n">
        <v>269</v>
      </c>
      <c r="K15" s="56" t="n">
        <v>360</v>
      </c>
      <c r="L15" s="57" t="n">
        <f aca="false">SUM(D15:K15)-F15-G15</f>
        <v>1492</v>
      </c>
      <c r="M15" s="58" t="n">
        <v>3</v>
      </c>
      <c r="N15" s="59" t="e">
        <f aca="false">MIN(G15,H15,#REF!)</f>
        <v>#REF!</v>
      </c>
      <c r="P15" s="33" t="str">
        <f aca="false">'ком12-13'!O14</f>
        <v>Опутникова, Опутников, Дрюкова</v>
      </c>
    </row>
    <row r="16" s="33" customFormat="true" ht="15.95" hidden="false" customHeight="true" outlineLevel="0" collapsed="false">
      <c r="A16" s="60" t="n">
        <v>4</v>
      </c>
      <c r="B16" s="47" t="s">
        <v>111</v>
      </c>
      <c r="C16" s="47" t="s">
        <v>25</v>
      </c>
      <c r="D16" s="61" t="n">
        <v>207</v>
      </c>
      <c r="E16" s="30" t="n">
        <v>280</v>
      </c>
      <c r="F16" s="61" t="n">
        <v>151</v>
      </c>
      <c r="G16" s="30" t="n">
        <v>290</v>
      </c>
      <c r="H16" s="25" t="n">
        <v>280</v>
      </c>
      <c r="I16" s="61" t="n">
        <v>137</v>
      </c>
      <c r="J16" s="61" t="n">
        <v>221</v>
      </c>
      <c r="K16" s="30" t="n">
        <v>232</v>
      </c>
      <c r="L16" s="24" t="n">
        <f aca="false">SUM(D16:K16)-I16-K16</f>
        <v>1429</v>
      </c>
      <c r="M16" s="79" t="e">
        <f aca="false">RANK(L16,L$13:L$31,0)</f>
        <v>#REF!</v>
      </c>
      <c r="N16" s="59" t="e">
        <f aca="false">MIN(G16,H16,#REF!)</f>
        <v>#REF!</v>
      </c>
      <c r="P16" s="33" t="s">
        <v>112</v>
      </c>
    </row>
    <row r="17" s="33" customFormat="true" ht="15.95" hidden="false" customHeight="true" outlineLevel="0" collapsed="false">
      <c r="A17" s="60" t="n">
        <v>5</v>
      </c>
      <c r="B17" s="42" t="s">
        <v>113</v>
      </c>
      <c r="C17" s="42" t="s">
        <v>41</v>
      </c>
      <c r="D17" s="61"/>
      <c r="E17" s="30"/>
      <c r="F17" s="61" t="n">
        <v>228</v>
      </c>
      <c r="G17" s="30" t="n">
        <v>130</v>
      </c>
      <c r="H17" s="25"/>
      <c r="I17" s="61" t="n">
        <v>295</v>
      </c>
      <c r="J17" s="61" t="n">
        <v>295</v>
      </c>
      <c r="K17" s="30" t="n">
        <v>150</v>
      </c>
      <c r="L17" s="24" t="n">
        <f aca="false">SUM(D17:K17)</f>
        <v>1098</v>
      </c>
      <c r="M17" s="79" t="e">
        <f aca="false">RANK(L17,L$13:L$31,0)</f>
        <v>#REF!</v>
      </c>
      <c r="N17" s="59" t="e">
        <f aca="false">MIN(G17,H17,#REF!)</f>
        <v>#REF!</v>
      </c>
    </row>
    <row r="18" s="33" customFormat="true" ht="15.95" hidden="false" customHeight="true" outlineLevel="0" collapsed="false">
      <c r="A18" s="60" t="n">
        <v>6</v>
      </c>
      <c r="B18" s="47" t="s">
        <v>114</v>
      </c>
      <c r="C18" s="47" t="s">
        <v>39</v>
      </c>
      <c r="D18" s="61" t="n">
        <v>261</v>
      </c>
      <c r="E18" s="30"/>
      <c r="F18" s="61"/>
      <c r="G18" s="30"/>
      <c r="H18" s="80"/>
      <c r="I18" s="61" t="n">
        <v>307</v>
      </c>
      <c r="J18" s="61" t="n">
        <v>294</v>
      </c>
      <c r="K18" s="30" t="n">
        <v>200</v>
      </c>
      <c r="L18" s="24" t="n">
        <f aca="false">SUM(D18:K18)</f>
        <v>1062</v>
      </c>
      <c r="M18" s="79" t="e">
        <f aca="false">RANK(L18,L$13:L$31,0)</f>
        <v>#REF!</v>
      </c>
      <c r="N18" s="59" t="e">
        <f aca="false">MIN(G18,H18,#REF!)</f>
        <v>#REF!</v>
      </c>
    </row>
    <row r="19" s="33" customFormat="true" ht="15.95" hidden="false" customHeight="true" outlineLevel="0" collapsed="false">
      <c r="A19" s="60" t="n">
        <v>7</v>
      </c>
      <c r="B19" s="42" t="s">
        <v>98</v>
      </c>
      <c r="C19" s="42" t="s">
        <v>3</v>
      </c>
      <c r="D19" s="61"/>
      <c r="E19" s="30"/>
      <c r="F19" s="61" t="n">
        <v>135</v>
      </c>
      <c r="G19" s="30" t="n">
        <v>150</v>
      </c>
      <c r="H19" s="25" t="n">
        <v>260</v>
      </c>
      <c r="I19" s="61" t="n">
        <v>77</v>
      </c>
      <c r="J19" s="61" t="n">
        <v>91</v>
      </c>
      <c r="K19" s="30" t="n">
        <v>140</v>
      </c>
      <c r="L19" s="24" t="n">
        <f aca="false">SUM(D19:K19)</f>
        <v>853</v>
      </c>
      <c r="M19" s="79" t="e">
        <f aca="false">RANK(L19,L$13:L$31,0)</f>
        <v>#REF!</v>
      </c>
      <c r="N19" s="59" t="e">
        <f aca="false">MIN(G19,H19,#REF!)</f>
        <v>#REF!</v>
      </c>
    </row>
    <row r="20" s="33" customFormat="true" ht="15.95" hidden="false" customHeight="true" outlineLevel="0" collapsed="false">
      <c r="A20" s="60" t="n">
        <v>8</v>
      </c>
      <c r="B20" s="42" t="s">
        <v>115</v>
      </c>
      <c r="C20" s="42" t="s">
        <v>41</v>
      </c>
      <c r="D20" s="61" t="n">
        <v>155</v>
      </c>
      <c r="E20" s="30" t="n">
        <v>140</v>
      </c>
      <c r="F20" s="61" t="n">
        <v>117</v>
      </c>
      <c r="G20" s="30"/>
      <c r="H20" s="25" t="n">
        <v>360</v>
      </c>
      <c r="I20" s="61"/>
      <c r="J20" s="61"/>
      <c r="K20" s="30"/>
      <c r="L20" s="24" t="n">
        <f aca="false">SUM(D20:K20)</f>
        <v>772</v>
      </c>
      <c r="M20" s="79" t="e">
        <f aca="false">RANK(L20,L$13:L$31,0)</f>
        <v>#REF!</v>
      </c>
      <c r="N20" s="59" t="e">
        <f aca="false">MIN(G20,H20,#REF!)</f>
        <v>#REF!</v>
      </c>
    </row>
    <row r="21" s="33" customFormat="true" ht="15.95" hidden="false" customHeight="true" outlineLevel="0" collapsed="false">
      <c r="A21" s="60" t="n">
        <v>9</v>
      </c>
      <c r="B21" s="47" t="s">
        <v>36</v>
      </c>
      <c r="C21" s="47" t="s">
        <v>37</v>
      </c>
      <c r="D21" s="61" t="n">
        <v>141</v>
      </c>
      <c r="E21" s="30" t="n">
        <v>0</v>
      </c>
      <c r="F21" s="61" t="n">
        <v>178</v>
      </c>
      <c r="G21" s="30"/>
      <c r="H21" s="25" t="n">
        <v>0</v>
      </c>
      <c r="I21" s="61" t="n">
        <v>204</v>
      </c>
      <c r="J21" s="61" t="n">
        <v>183</v>
      </c>
      <c r="K21" s="30"/>
      <c r="L21" s="24" t="n">
        <f aca="false">SUM(D21:K21)-D21</f>
        <v>565</v>
      </c>
      <c r="M21" s="79" t="e">
        <f aca="false">RANK(L21,L$13:L$31,0)</f>
        <v>#REF!</v>
      </c>
      <c r="N21" s="59" t="n">
        <v>0</v>
      </c>
    </row>
    <row r="22" s="33" customFormat="true" ht="15.95" hidden="false" customHeight="true" outlineLevel="0" collapsed="false">
      <c r="A22" s="60" t="n">
        <v>10</v>
      </c>
      <c r="B22" s="42" t="s">
        <v>43</v>
      </c>
      <c r="C22" s="81" t="s">
        <v>28</v>
      </c>
      <c r="D22" s="61" t="n">
        <v>69</v>
      </c>
      <c r="E22" s="30"/>
      <c r="F22" s="61"/>
      <c r="G22" s="30"/>
      <c r="H22" s="25"/>
      <c r="I22" s="61" t="n">
        <v>127</v>
      </c>
      <c r="J22" s="61" t="n">
        <v>121</v>
      </c>
      <c r="K22" s="30" t="n">
        <v>130</v>
      </c>
      <c r="L22" s="24" t="n">
        <f aca="false">SUM(D22:K22)</f>
        <v>447</v>
      </c>
      <c r="M22" s="79" t="e">
        <f aca="false">RANK(L22,L$13:L$31,0)</f>
        <v>#REF!</v>
      </c>
      <c r="N22" s="59" t="e">
        <f aca="false">MIN(G22,H22,#REF!)</f>
        <v>#REF!</v>
      </c>
    </row>
    <row r="23" s="33" customFormat="true" ht="15.95" hidden="false" customHeight="true" outlineLevel="0" collapsed="false">
      <c r="A23" s="60" t="n">
        <v>11</v>
      </c>
      <c r="B23" s="42" t="s">
        <v>116</v>
      </c>
      <c r="C23" s="42" t="s">
        <v>47</v>
      </c>
      <c r="D23" s="61"/>
      <c r="E23" s="30"/>
      <c r="F23" s="61"/>
      <c r="G23" s="30"/>
      <c r="H23" s="25" t="n">
        <v>240</v>
      </c>
      <c r="I23" s="61"/>
      <c r="J23" s="61"/>
      <c r="K23" s="30" t="n">
        <v>150</v>
      </c>
      <c r="L23" s="24" t="n">
        <f aca="false">SUM(D23:K23)</f>
        <v>390</v>
      </c>
      <c r="M23" s="79" t="e">
        <f aca="false">RANK(L23,L$13:L$31,0)</f>
        <v>#REF!</v>
      </c>
      <c r="N23" s="59" t="n">
        <v>0</v>
      </c>
    </row>
    <row r="24" s="33" customFormat="true" ht="15.95" hidden="false" customHeight="true" outlineLevel="0" collapsed="false">
      <c r="A24" s="60" t="n">
        <v>12</v>
      </c>
      <c r="B24" s="42" t="s">
        <v>30</v>
      </c>
      <c r="C24" s="42" t="s">
        <v>31</v>
      </c>
      <c r="D24" s="61" t="n">
        <v>66</v>
      </c>
      <c r="E24" s="30"/>
      <c r="F24" s="61"/>
      <c r="G24" s="30"/>
      <c r="H24" s="25"/>
      <c r="I24" s="61" t="n">
        <v>63</v>
      </c>
      <c r="J24" s="61" t="n">
        <v>63</v>
      </c>
      <c r="K24" s="30"/>
      <c r="L24" s="24" t="n">
        <f aca="false">SUM(D24:K24)</f>
        <v>192</v>
      </c>
      <c r="M24" s="79" t="e">
        <f aca="false">RANK(L24,L$13:L$31,0)</f>
        <v>#REF!</v>
      </c>
      <c r="N24" s="59" t="n">
        <v>0</v>
      </c>
    </row>
    <row r="25" s="33" customFormat="true" ht="15.95" hidden="false" customHeight="true" outlineLevel="0" collapsed="false">
      <c r="A25" s="60" t="n">
        <v>13</v>
      </c>
      <c r="B25" s="42" t="s">
        <v>117</v>
      </c>
      <c r="C25" s="42" t="s">
        <v>41</v>
      </c>
      <c r="D25" s="61" t="n">
        <v>0</v>
      </c>
      <c r="E25" s="30"/>
      <c r="F25" s="61" t="n">
        <v>0</v>
      </c>
      <c r="G25" s="30"/>
      <c r="H25" s="25"/>
      <c r="I25" s="61" t="n">
        <v>75</v>
      </c>
      <c r="J25" s="61" t="n">
        <v>51</v>
      </c>
      <c r="K25" s="30"/>
      <c r="L25" s="24" t="n">
        <f aca="false">SUM(D25:K25)</f>
        <v>126</v>
      </c>
      <c r="M25" s="79" t="e">
        <f aca="false">RANK(L25,L$13:L$31,0)</f>
        <v>#REF!</v>
      </c>
      <c r="N25" s="59" t="n">
        <v>0</v>
      </c>
    </row>
    <row r="26" s="33" customFormat="true" ht="15.95" hidden="false" customHeight="true" outlineLevel="0" collapsed="false">
      <c r="A26" s="60" t="n">
        <v>14</v>
      </c>
      <c r="B26" s="42" t="s">
        <v>118</v>
      </c>
      <c r="C26" s="42" t="s">
        <v>51</v>
      </c>
      <c r="D26" s="61"/>
      <c r="E26" s="30"/>
      <c r="F26" s="61"/>
      <c r="G26" s="30"/>
      <c r="H26" s="25"/>
      <c r="I26" s="61" t="n">
        <v>92</v>
      </c>
      <c r="J26" s="61"/>
      <c r="K26" s="30"/>
      <c r="L26" s="24" t="n">
        <f aca="false">SUM(D26:K26)</f>
        <v>92</v>
      </c>
      <c r="M26" s="79" t="e">
        <f aca="false">RANK(L26,L$13:L$31,0)</f>
        <v>#REF!</v>
      </c>
      <c r="N26" s="59" t="n">
        <v>0</v>
      </c>
    </row>
    <row r="27" s="33" customFormat="true" ht="15.95" hidden="false" customHeight="true" outlineLevel="0" collapsed="false">
      <c r="A27" s="60" t="n">
        <v>15</v>
      </c>
      <c r="B27" s="42" t="s">
        <v>55</v>
      </c>
      <c r="C27" s="81" t="s">
        <v>28</v>
      </c>
      <c r="D27" s="61"/>
      <c r="E27" s="30"/>
      <c r="F27" s="61"/>
      <c r="G27" s="30"/>
      <c r="H27" s="25"/>
      <c r="I27" s="61" t="n">
        <v>36</v>
      </c>
      <c r="J27" s="61" t="n">
        <v>40</v>
      </c>
      <c r="K27" s="30"/>
      <c r="L27" s="24" t="e">
        <f aca="false">SUM(D27:K27)-IF(COUNTA(D27,#REF!,F27,I27,#REF!)=5,MIN(D27,#REF!,F27,I27,#REF!),0)-IF(COUNTA(E27,G27,K27)=3,MIN(E27,G27,K27),0)</f>
        <v>#REF!</v>
      </c>
      <c r="M27" s="79" t="e">
        <f aca="false">RANK(L27,L$13:L$31,0)</f>
        <v>#REF!</v>
      </c>
      <c r="N27" s="59" t="n">
        <v>0</v>
      </c>
    </row>
    <row r="28" s="33" customFormat="true" ht="15.95" hidden="false" customHeight="true" outlineLevel="0" collapsed="false">
      <c r="A28" s="60" t="n">
        <v>16</v>
      </c>
      <c r="B28" s="42" t="s">
        <v>88</v>
      </c>
      <c r="C28" s="47" t="s">
        <v>39</v>
      </c>
      <c r="D28" s="61"/>
      <c r="E28" s="30"/>
      <c r="F28" s="61"/>
      <c r="G28" s="30"/>
      <c r="H28" s="25"/>
      <c r="I28" s="61" t="n">
        <v>63</v>
      </c>
      <c r="J28" s="61"/>
      <c r="K28" s="30"/>
      <c r="L28" s="24" t="n">
        <f aca="false">SUM(D28:K28)</f>
        <v>63</v>
      </c>
      <c r="M28" s="79" t="e">
        <f aca="false">RANK(L28,L$13:L$31,0)</f>
        <v>#REF!</v>
      </c>
      <c r="N28" s="59" t="e">
        <f aca="false">MIN(G28,H28,#REF!)</f>
        <v>#REF!</v>
      </c>
    </row>
    <row r="29" s="33" customFormat="true" ht="15.95" hidden="false" customHeight="true" outlineLevel="0" collapsed="false">
      <c r="A29" s="60" t="n">
        <v>17</v>
      </c>
      <c r="B29" s="42" t="s">
        <v>53</v>
      </c>
      <c r="C29" s="47" t="s">
        <v>54</v>
      </c>
      <c r="D29" s="61" t="n">
        <v>48</v>
      </c>
      <c r="E29" s="30"/>
      <c r="F29" s="61"/>
      <c r="G29" s="30"/>
      <c r="H29" s="25"/>
      <c r="I29" s="61"/>
      <c r="J29" s="61"/>
      <c r="K29" s="30"/>
      <c r="L29" s="24" t="n">
        <f aca="false">SUM(D29:K29)</f>
        <v>48</v>
      </c>
      <c r="M29" s="79" t="e">
        <f aca="false">RANK(L29,L$13:L$31,0)</f>
        <v>#REF!</v>
      </c>
      <c r="N29" s="59" t="n">
        <v>0</v>
      </c>
    </row>
    <row r="30" s="33" customFormat="true" ht="15.95" hidden="false" customHeight="true" outlineLevel="0" collapsed="false">
      <c r="A30" s="60" t="n">
        <v>18</v>
      </c>
      <c r="B30" s="42" t="s">
        <v>84</v>
      </c>
      <c r="C30" s="42" t="s">
        <v>51</v>
      </c>
      <c r="D30" s="61"/>
      <c r="E30" s="30"/>
      <c r="F30" s="61"/>
      <c r="G30" s="30"/>
      <c r="H30" s="25"/>
      <c r="I30" s="61" t="n">
        <v>46</v>
      </c>
      <c r="J30" s="61"/>
      <c r="K30" s="30"/>
      <c r="L30" s="24" t="e">
        <f aca="false">SUM(D30:K30)-IF(COUNTA(D30,#REF!,F30,I30,#REF!)=5,MIN(D30,#REF!,F30,I30,#REF!),0)-IF(COUNTA(E30,G30,K30)=3,MIN(E30,G30,K30),0)</f>
        <v>#REF!</v>
      </c>
      <c r="M30" s="79" t="e">
        <f aca="false">RANK(L30,L$13:L$31,0)</f>
        <v>#REF!</v>
      </c>
      <c r="N30" s="59" t="n">
        <v>0</v>
      </c>
    </row>
    <row r="31" s="33" customFormat="true" ht="15.95" hidden="false" customHeight="true" outlineLevel="0" collapsed="false">
      <c r="A31" s="60" t="n">
        <v>19</v>
      </c>
      <c r="B31" s="42" t="s">
        <v>70</v>
      </c>
      <c r="C31" s="42" t="s">
        <v>31</v>
      </c>
      <c r="D31" s="61"/>
      <c r="E31" s="30"/>
      <c r="F31" s="61"/>
      <c r="G31" s="30"/>
      <c r="H31" s="25"/>
      <c r="I31" s="61"/>
      <c r="J31" s="61" t="n">
        <v>32</v>
      </c>
      <c r="K31" s="30"/>
      <c r="L31" s="24" t="e">
        <f aca="false">SUM(D31:K31)-IF(COUNTA(D31,#REF!,F31,I31,#REF!)=5,MIN(D31,#REF!,F31,I31,#REF!),0)-IF(COUNTA(E31,G31,K31)=3,MIN(E31,G31,K31),0)</f>
        <v>#REF!</v>
      </c>
      <c r="M31" s="79" t="e">
        <f aca="false">RANK(L31,L$13:L$31,0)</f>
        <v>#REF!</v>
      </c>
      <c r="N31" s="59" t="n">
        <v>0</v>
      </c>
    </row>
    <row r="32" s="33" customFormat="true" ht="15.95" hidden="true" customHeight="true" outlineLevel="0" collapsed="false">
      <c r="A32" s="60" t="n">
        <v>20</v>
      </c>
      <c r="B32" s="42"/>
      <c r="C32" s="42"/>
      <c r="D32" s="61"/>
      <c r="E32" s="30"/>
      <c r="F32" s="61"/>
      <c r="G32" s="30"/>
      <c r="H32" s="25"/>
      <c r="I32" s="61"/>
      <c r="J32" s="61"/>
      <c r="K32" s="30"/>
      <c r="L32" s="24" t="e">
        <f aca="false">SUM(D32:K32)-IF(COUNTA(D32,#REF!,F32,I32,#REF!)=5,MIN(D32,#REF!,F32,I32,#REF!),0)-IF(COUNTA(E32,G32,K32)=3,MIN(E32,G32,K32),0)</f>
        <v>#REF!</v>
      </c>
      <c r="M32" s="62"/>
      <c r="N32" s="59" t="n">
        <v>0</v>
      </c>
    </row>
    <row r="33" s="87" customFormat="true" ht="15.95" hidden="false" customHeight="true" outlineLevel="0" collapsed="false">
      <c r="A33" s="82"/>
      <c r="B33" s="83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5"/>
      <c r="N33" s="86"/>
    </row>
    <row r="34" s="87" customFormat="true" ht="15.95" hidden="true" customHeight="true" outlineLevel="0" collapsed="false">
      <c r="A34" s="82"/>
      <c r="B34" s="83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6"/>
    </row>
    <row r="35" s="87" customFormat="true" ht="15.95" hidden="true" customHeight="true" outlineLevel="0" collapsed="false">
      <c r="A35" s="82"/>
      <c r="B35" s="83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86"/>
    </row>
    <row r="36" s="87" customFormat="true" ht="15.95" hidden="true" customHeight="true" outlineLevel="0" collapsed="false">
      <c r="A36" s="82"/>
      <c r="B36" s="83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6"/>
    </row>
    <row r="37" s="87" customFormat="true" ht="15.95" hidden="true" customHeight="true" outlineLevel="0" collapsed="false">
      <c r="A37" s="82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6"/>
    </row>
    <row r="38" s="87" customFormat="true" ht="15.95" hidden="tru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86"/>
    </row>
    <row r="39" customFormat="false" ht="15" hidden="false" customHeight="false" outlineLevel="0" collapsed="false">
      <c r="A39" s="1" t="s">
        <v>74</v>
      </c>
      <c r="D39" s="2"/>
    </row>
    <row r="40" customFormat="false" ht="15" hidden="false" customHeight="false" outlineLevel="0" collapsed="false">
      <c r="D40" s="2"/>
    </row>
    <row r="41" customFormat="false" ht="18.75" hidden="false" customHeight="true" outlineLevel="0" collapsed="false">
      <c r="B41" s="52" t="s">
        <v>75</v>
      </c>
      <c r="D41" s="8"/>
      <c r="J41" s="4"/>
    </row>
  </sheetData>
  <mergeCells count="11">
    <mergeCell ref="A1:M1"/>
    <mergeCell ref="A2:M2"/>
    <mergeCell ref="A4:M4"/>
    <mergeCell ref="A7:M7"/>
    <mergeCell ref="A8:M8"/>
    <mergeCell ref="A10:A12"/>
    <mergeCell ref="B10:B12"/>
    <mergeCell ref="C10:C12"/>
    <mergeCell ref="F10:G10"/>
    <mergeCell ref="M10:M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42.56"/>
    <col collapsed="false" customWidth="true" hidden="false" outlineLevel="0" max="3" min="3" style="66" width="36.7"/>
    <col collapsed="false" customWidth="true" hidden="false" outlineLevel="0" max="4" min="4" style="88" width="5.41"/>
    <col collapsed="false" customWidth="true" hidden="false" outlineLevel="0" max="5" min="5" style="89" width="6.41"/>
    <col collapsed="false" customWidth="true" hidden="false" outlineLevel="0" max="11" min="6" style="88" width="6.56"/>
    <col collapsed="false" customWidth="true" hidden="false" outlineLevel="0" max="12" min="12" style="2" width="6.56"/>
    <col collapsed="false" customWidth="true" hidden="false" outlineLevel="0" max="13" min="13" style="66" width="7.85"/>
    <col collapsed="false" customWidth="false" hidden="true" outlineLevel="0" max="14" min="14" style="66" width="9.14"/>
    <col collapsed="false" customWidth="false" hidden="false" outlineLevel="0" max="15" min="15" style="66" width="9.14"/>
    <col collapsed="false" customWidth="true" hidden="true" outlineLevel="0" max="16" min="16" style="66" width="8.96"/>
    <col collapsed="false" customWidth="false" hidden="false" outlineLevel="0" max="257" min="17" style="66" width="9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7" customFormat="true" ht="12.75" hidden="false" customHeight="false" outlineLevel="0" collapsed="false">
      <c r="D3" s="68"/>
      <c r="E3" s="68"/>
      <c r="F3" s="90"/>
      <c r="G3" s="90"/>
      <c r="H3" s="90"/>
      <c r="I3" s="90"/>
      <c r="J3" s="90"/>
      <c r="K3" s="90"/>
      <c r="L3" s="4"/>
    </row>
    <row r="4" s="1" customFormat="tru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9" customFormat="true" ht="15.75" hidden="false" customHeight="false" outlineLevel="0" collapsed="false">
      <c r="A5" s="69" t="s">
        <v>2</v>
      </c>
      <c r="D5" s="70"/>
      <c r="E5" s="71"/>
      <c r="F5" s="70"/>
      <c r="G5" s="70"/>
      <c r="H5" s="70"/>
      <c r="I5" s="70"/>
      <c r="J5" s="70"/>
      <c r="K5" s="70"/>
      <c r="L5" s="12"/>
      <c r="M5" s="72" t="s">
        <v>3</v>
      </c>
    </row>
    <row r="6" s="73" customFormat="true" ht="12.75" hidden="false" customHeight="false" outlineLevel="0" collapsed="false">
      <c r="D6" s="74"/>
      <c r="E6" s="74"/>
      <c r="F6" s="91"/>
      <c r="G6" s="91"/>
      <c r="H6" s="91"/>
      <c r="I6" s="91"/>
      <c r="J6" s="91"/>
      <c r="K6" s="91"/>
      <c r="L6" s="15"/>
    </row>
    <row r="7" customFormat="false" ht="17.25" hidden="false" customHeight="false" outlineLevel="0" collapsed="false">
      <c r="A7" s="75" t="s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18" t="s">
        <v>11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67" customFormat="true" ht="12.75" hidden="false" customHeight="false" outlineLevel="0" collapsed="false">
      <c r="A9" s="92"/>
      <c r="B9" s="92"/>
      <c r="C9" s="92"/>
      <c r="D9" s="93"/>
      <c r="E9" s="93"/>
      <c r="F9" s="93"/>
      <c r="G9" s="93"/>
      <c r="H9" s="93"/>
      <c r="I9" s="93"/>
      <c r="J9" s="93"/>
      <c r="K9" s="93"/>
      <c r="L9" s="20"/>
      <c r="M9" s="94"/>
    </row>
    <row r="10" s="98" customFormat="true" ht="21" hidden="false" customHeight="true" outlineLevel="0" collapsed="false">
      <c r="A10" s="95" t="s">
        <v>6</v>
      </c>
      <c r="B10" s="95" t="s">
        <v>7</v>
      </c>
      <c r="C10" s="95" t="s">
        <v>8</v>
      </c>
      <c r="D10" s="96" t="s">
        <v>9</v>
      </c>
      <c r="E10" s="96" t="s">
        <v>10</v>
      </c>
      <c r="F10" s="96" t="s">
        <v>11</v>
      </c>
      <c r="G10" s="96"/>
      <c r="H10" s="96" t="s">
        <v>77</v>
      </c>
      <c r="I10" s="96" t="s">
        <v>12</v>
      </c>
      <c r="J10" s="96" t="s">
        <v>13</v>
      </c>
      <c r="K10" s="96" t="s">
        <v>14</v>
      </c>
      <c r="L10" s="24" t="s">
        <v>15</v>
      </c>
      <c r="M10" s="97" t="s">
        <v>16</v>
      </c>
    </row>
    <row r="11" s="99" customFormat="true" ht="23.25" hidden="false" customHeight="true" outlineLevel="0" collapsed="false">
      <c r="A11" s="95"/>
      <c r="B11" s="95"/>
      <c r="C11" s="95"/>
      <c r="D11" s="29" t="s">
        <v>17</v>
      </c>
      <c r="E11" s="53" t="s">
        <v>18</v>
      </c>
      <c r="F11" s="29" t="s">
        <v>19</v>
      </c>
      <c r="G11" s="53" t="s">
        <v>18</v>
      </c>
      <c r="H11" s="24" t="s">
        <v>20</v>
      </c>
      <c r="I11" s="29" t="s">
        <v>19</v>
      </c>
      <c r="J11" s="29" t="s">
        <v>19</v>
      </c>
      <c r="K11" s="53" t="s">
        <v>21</v>
      </c>
      <c r="L11" s="32" t="s">
        <v>22</v>
      </c>
      <c r="M11" s="97"/>
    </row>
    <row r="12" customFormat="false" ht="15" hidden="false" customHeight="false" outlineLevel="0" collapsed="false">
      <c r="A12" s="95"/>
      <c r="B12" s="95"/>
      <c r="C12" s="95"/>
      <c r="D12" s="29" t="s">
        <v>23</v>
      </c>
      <c r="E12" s="53" t="s">
        <v>23</v>
      </c>
      <c r="F12" s="29" t="s">
        <v>23</v>
      </c>
      <c r="G12" s="53" t="s">
        <v>23</v>
      </c>
      <c r="H12" s="24" t="s">
        <v>23</v>
      </c>
      <c r="I12" s="29" t="s">
        <v>23</v>
      </c>
      <c r="J12" s="29" t="s">
        <v>23</v>
      </c>
      <c r="K12" s="53" t="s">
        <v>23</v>
      </c>
      <c r="L12" s="32"/>
      <c r="M12" s="97"/>
    </row>
    <row r="13" s="99" customFormat="true" ht="15.95" hidden="false" customHeight="true" outlineLevel="0" collapsed="false">
      <c r="A13" s="76" t="n">
        <v>1</v>
      </c>
      <c r="B13" s="77" t="s">
        <v>27</v>
      </c>
      <c r="C13" s="77" t="s">
        <v>28</v>
      </c>
      <c r="D13" s="55" t="n">
        <v>360</v>
      </c>
      <c r="E13" s="56" t="n">
        <v>360</v>
      </c>
      <c r="F13" s="55" t="n">
        <v>315</v>
      </c>
      <c r="G13" s="56" t="n">
        <v>326</v>
      </c>
      <c r="H13" s="78" t="n">
        <v>400</v>
      </c>
      <c r="I13" s="55" t="n">
        <v>279</v>
      </c>
      <c r="J13" s="55" t="n">
        <v>158</v>
      </c>
      <c r="K13" s="56" t="n">
        <v>130</v>
      </c>
      <c r="L13" s="57" t="n">
        <f aca="false">SUM(D13:K13)-J13-K13</f>
        <v>2040</v>
      </c>
      <c r="M13" s="58" t="n">
        <v>1</v>
      </c>
      <c r="N13" s="100" t="e">
        <f aca="false">MIN(G13,H13,#REF!)</f>
        <v>#REF!</v>
      </c>
      <c r="P13" s="99" t="s">
        <v>120</v>
      </c>
    </row>
    <row r="14" s="99" customFormat="true" ht="15.95" hidden="false" customHeight="true" outlineLevel="0" collapsed="false">
      <c r="A14" s="76" t="n">
        <v>2</v>
      </c>
      <c r="B14" s="77" t="s">
        <v>121</v>
      </c>
      <c r="C14" s="77" t="s">
        <v>51</v>
      </c>
      <c r="D14" s="55" t="n">
        <v>210</v>
      </c>
      <c r="E14" s="56" t="n">
        <v>350</v>
      </c>
      <c r="F14" s="55" t="n">
        <v>277</v>
      </c>
      <c r="G14" s="56" t="n">
        <v>200</v>
      </c>
      <c r="H14" s="78" t="n">
        <v>280</v>
      </c>
      <c r="I14" s="55" t="n">
        <v>151</v>
      </c>
      <c r="J14" s="55" t="n">
        <v>318</v>
      </c>
      <c r="K14" s="56"/>
      <c r="L14" s="57" t="n">
        <f aca="false">SUM(D14:K14)-I14</f>
        <v>1635</v>
      </c>
      <c r="M14" s="58" t="n">
        <v>2</v>
      </c>
      <c r="N14" s="100" t="e">
        <f aca="false">MIN(G14,H14,#REF!)</f>
        <v>#REF!</v>
      </c>
      <c r="P14" s="99" t="s">
        <v>122</v>
      </c>
    </row>
    <row r="15" s="99" customFormat="true" ht="15.95" hidden="false" customHeight="true" outlineLevel="0" collapsed="false">
      <c r="A15" s="76" t="n">
        <v>3</v>
      </c>
      <c r="B15" s="35" t="s">
        <v>123</v>
      </c>
      <c r="C15" s="35" t="s">
        <v>63</v>
      </c>
      <c r="D15" s="55" t="n">
        <v>108</v>
      </c>
      <c r="E15" s="56"/>
      <c r="F15" s="55" t="n">
        <v>320</v>
      </c>
      <c r="G15" s="56" t="n">
        <v>319</v>
      </c>
      <c r="H15" s="57" t="n">
        <v>360</v>
      </c>
      <c r="I15" s="55"/>
      <c r="J15" s="55"/>
      <c r="K15" s="56"/>
      <c r="L15" s="57" t="n">
        <f aca="false">SUM(D15:K15)</f>
        <v>1107</v>
      </c>
      <c r="M15" s="58" t="n">
        <v>3</v>
      </c>
      <c r="N15" s="100" t="e">
        <f aca="false">MIN(G15,H15,#REF!)</f>
        <v>#REF!</v>
      </c>
      <c r="P15" s="99" t="s">
        <v>124</v>
      </c>
    </row>
    <row r="16" s="99" customFormat="true" ht="15.95" hidden="false" customHeight="true" outlineLevel="0" collapsed="false">
      <c r="A16" s="60" t="n">
        <v>4</v>
      </c>
      <c r="B16" s="47" t="s">
        <v>110</v>
      </c>
      <c r="C16" s="47" t="s">
        <v>31</v>
      </c>
      <c r="D16" s="61" t="n">
        <v>200</v>
      </c>
      <c r="E16" s="30" t="n">
        <v>200</v>
      </c>
      <c r="F16" s="61" t="n">
        <v>186</v>
      </c>
      <c r="G16" s="30" t="n">
        <v>200</v>
      </c>
      <c r="H16" s="25"/>
      <c r="I16" s="61" t="n">
        <v>195</v>
      </c>
      <c r="J16" s="61" t="n">
        <v>169</v>
      </c>
      <c r="K16" s="30" t="n">
        <v>200</v>
      </c>
      <c r="L16" s="24" t="n">
        <f aca="false">SUM(D16:K16)-J16-G16</f>
        <v>981</v>
      </c>
      <c r="M16" s="79" t="e">
        <f aca="false">RANK(L16,L$13:L$37,0)</f>
        <v>#REF!</v>
      </c>
      <c r="N16" s="100" t="e">
        <f aca="false">MIN(G16,H16,#REF!)</f>
        <v>#REF!</v>
      </c>
      <c r="P16" s="99" t="s">
        <v>125</v>
      </c>
    </row>
    <row r="17" s="99" customFormat="true" ht="15.95" hidden="false" customHeight="true" outlineLevel="0" collapsed="false">
      <c r="A17" s="60" t="n">
        <v>5</v>
      </c>
      <c r="B17" s="47" t="s">
        <v>126</v>
      </c>
      <c r="C17" s="47" t="s">
        <v>41</v>
      </c>
      <c r="D17" s="61" t="n">
        <v>265</v>
      </c>
      <c r="E17" s="30" t="n">
        <v>140</v>
      </c>
      <c r="F17" s="61" t="n">
        <v>207</v>
      </c>
      <c r="G17" s="30" t="n">
        <v>120</v>
      </c>
      <c r="H17" s="80"/>
      <c r="I17" s="61" t="n">
        <v>174</v>
      </c>
      <c r="J17" s="61" t="n">
        <v>174</v>
      </c>
      <c r="K17" s="30" t="n">
        <v>140</v>
      </c>
      <c r="L17" s="24" t="n">
        <f aca="false">SUM(D17:K17)-I17-G17</f>
        <v>926</v>
      </c>
      <c r="M17" s="79" t="e">
        <f aca="false">RANK(L17,L$13:L$37,0)</f>
        <v>#REF!</v>
      </c>
      <c r="N17" s="100" t="e">
        <f aca="false">MIN(G17,H17,#REF!)</f>
        <v>#REF!</v>
      </c>
      <c r="P17" s="99" t="s">
        <v>127</v>
      </c>
    </row>
    <row r="18" s="99" customFormat="true" ht="15.95" hidden="false" customHeight="true" outlineLevel="0" collapsed="false">
      <c r="A18" s="60" t="n">
        <v>6</v>
      </c>
      <c r="B18" s="42" t="s">
        <v>128</v>
      </c>
      <c r="C18" s="42" t="s">
        <v>3</v>
      </c>
      <c r="D18" s="61" t="n">
        <v>166</v>
      </c>
      <c r="E18" s="30" t="n">
        <v>165</v>
      </c>
      <c r="F18" s="61" t="n">
        <v>226</v>
      </c>
      <c r="G18" s="30" t="n">
        <v>180</v>
      </c>
      <c r="H18" s="25"/>
      <c r="I18" s="61"/>
      <c r="J18" s="61" t="n">
        <v>169</v>
      </c>
      <c r="K18" s="30"/>
      <c r="L18" s="24" t="n">
        <f aca="false">SUM(D18:K18)</f>
        <v>906</v>
      </c>
      <c r="M18" s="79" t="e">
        <f aca="false">RANK(L18,L$13:L$37,0)</f>
        <v>#REF!</v>
      </c>
      <c r="N18" s="100" t="e">
        <f aca="false">MIN(G18,H18,#REF!)</f>
        <v>#REF!</v>
      </c>
    </row>
    <row r="19" s="99" customFormat="true" ht="15.95" hidden="false" customHeight="true" outlineLevel="0" collapsed="false">
      <c r="A19" s="60" t="n">
        <v>7</v>
      </c>
      <c r="B19" s="42" t="s">
        <v>111</v>
      </c>
      <c r="C19" s="42" t="s">
        <v>25</v>
      </c>
      <c r="D19" s="61" t="n">
        <v>160</v>
      </c>
      <c r="E19" s="30" t="n">
        <v>165</v>
      </c>
      <c r="F19" s="61" t="n">
        <v>129</v>
      </c>
      <c r="G19" s="30" t="n">
        <v>165</v>
      </c>
      <c r="H19" s="25"/>
      <c r="I19" s="61" t="n">
        <v>178</v>
      </c>
      <c r="J19" s="61" t="n">
        <v>167</v>
      </c>
      <c r="K19" s="30" t="n">
        <v>200</v>
      </c>
      <c r="L19" s="24" t="n">
        <f aca="false">SUM(D19:K19)-F19-G19</f>
        <v>870</v>
      </c>
      <c r="M19" s="79" t="e">
        <f aca="false">RANK(L19,L$13:L$37,0)</f>
        <v>#REF!</v>
      </c>
      <c r="N19" s="100" t="e">
        <f aca="false">MIN(G19,H19,#REF!)</f>
        <v>#REF!</v>
      </c>
    </row>
    <row r="20" s="99" customFormat="true" ht="15.95" hidden="false" customHeight="true" outlineLevel="0" collapsed="false">
      <c r="A20" s="60" t="n">
        <v>8</v>
      </c>
      <c r="B20" s="47" t="s">
        <v>115</v>
      </c>
      <c r="C20" s="47" t="s">
        <v>41</v>
      </c>
      <c r="D20" s="61" t="n">
        <v>151</v>
      </c>
      <c r="E20" s="30" t="n">
        <v>120</v>
      </c>
      <c r="F20" s="61" t="n">
        <v>111</v>
      </c>
      <c r="G20" s="30"/>
      <c r="H20" s="25" t="n">
        <v>330</v>
      </c>
      <c r="I20" s="61"/>
      <c r="J20" s="61" t="n">
        <v>0</v>
      </c>
      <c r="K20" s="30"/>
      <c r="L20" s="24" t="n">
        <f aca="false">SUM(D20:K20)</f>
        <v>712</v>
      </c>
      <c r="M20" s="79" t="e">
        <f aca="false">RANK(L20,L$13:L$37,0)</f>
        <v>#REF!</v>
      </c>
      <c r="N20" s="100" t="e">
        <f aca="false">MIN(G20,H20,#REF!)</f>
        <v>#REF!</v>
      </c>
    </row>
    <row r="21" s="99" customFormat="true" ht="15.95" hidden="false" customHeight="true" outlineLevel="0" collapsed="false">
      <c r="A21" s="60" t="n">
        <v>9</v>
      </c>
      <c r="B21" s="42" t="s">
        <v>97</v>
      </c>
      <c r="C21" s="42" t="s">
        <v>90</v>
      </c>
      <c r="D21" s="61"/>
      <c r="E21" s="30"/>
      <c r="F21" s="61" t="n">
        <v>162</v>
      </c>
      <c r="G21" s="30" t="n">
        <v>230</v>
      </c>
      <c r="H21" s="25" t="n">
        <v>300</v>
      </c>
      <c r="I21" s="61"/>
      <c r="J21" s="61"/>
      <c r="K21" s="30"/>
      <c r="L21" s="24" t="n">
        <f aca="false">SUM(D21:K21)</f>
        <v>692</v>
      </c>
      <c r="M21" s="79" t="e">
        <f aca="false">RANK(L21,L$13:L$37,0)</f>
        <v>#REF!</v>
      </c>
      <c r="N21" s="100" t="n">
        <v>0</v>
      </c>
    </row>
    <row r="22" s="99" customFormat="true" ht="15.95" hidden="false" customHeight="true" outlineLevel="0" collapsed="false">
      <c r="A22" s="60" t="n">
        <v>10</v>
      </c>
      <c r="B22" s="42" t="s">
        <v>36</v>
      </c>
      <c r="C22" s="42" t="s">
        <v>37</v>
      </c>
      <c r="D22" s="61" t="n">
        <v>60</v>
      </c>
      <c r="E22" s="30" t="n">
        <v>112</v>
      </c>
      <c r="F22" s="61" t="n">
        <v>20</v>
      </c>
      <c r="G22" s="30"/>
      <c r="H22" s="25"/>
      <c r="I22" s="61" t="n">
        <v>66</v>
      </c>
      <c r="J22" s="61" t="n">
        <v>149</v>
      </c>
      <c r="K22" s="30"/>
      <c r="L22" s="24" t="n">
        <f aca="false">SUM(D22:K22)-F22</f>
        <v>387</v>
      </c>
      <c r="M22" s="79" t="e">
        <f aca="false">RANK(L22,L$13:L$37,0)</f>
        <v>#REF!</v>
      </c>
      <c r="N22" s="100" t="e">
        <f aca="false">MIN(G22,H22,#REF!)</f>
        <v>#REF!</v>
      </c>
    </row>
    <row r="23" s="99" customFormat="true" ht="15.95" hidden="false" customHeight="true" outlineLevel="0" collapsed="false">
      <c r="A23" s="60" t="n">
        <v>11</v>
      </c>
      <c r="B23" s="101" t="s">
        <v>84</v>
      </c>
      <c r="C23" s="81" t="s">
        <v>51</v>
      </c>
      <c r="D23" s="102"/>
      <c r="E23" s="103"/>
      <c r="F23" s="102"/>
      <c r="G23" s="103"/>
      <c r="H23" s="104"/>
      <c r="I23" s="102"/>
      <c r="J23" s="102"/>
      <c r="K23" s="103" t="n">
        <v>360</v>
      </c>
      <c r="L23" s="24" t="n">
        <f aca="false">SUM(D23:K23)</f>
        <v>360</v>
      </c>
      <c r="M23" s="79" t="e">
        <f aca="false">RANK(L23,L$13:L$37,0)</f>
        <v>#REF!</v>
      </c>
      <c r="N23" s="100" t="n">
        <v>0</v>
      </c>
    </row>
    <row r="24" s="99" customFormat="true" ht="15.95" hidden="false" customHeight="true" outlineLevel="0" collapsed="false">
      <c r="A24" s="60" t="n">
        <v>12</v>
      </c>
      <c r="B24" s="42" t="s">
        <v>129</v>
      </c>
      <c r="C24" s="42" t="s">
        <v>39</v>
      </c>
      <c r="D24" s="61"/>
      <c r="E24" s="30"/>
      <c r="F24" s="61" t="n">
        <v>83</v>
      </c>
      <c r="G24" s="30" t="n">
        <v>140</v>
      </c>
      <c r="H24" s="25"/>
      <c r="I24" s="61"/>
      <c r="J24" s="61" t="n">
        <v>123</v>
      </c>
      <c r="K24" s="30"/>
      <c r="L24" s="24" t="n">
        <f aca="false">SUM(D24:K24)</f>
        <v>346</v>
      </c>
      <c r="M24" s="79" t="e">
        <f aca="false">RANK(L24,L$13:L$37,0)</f>
        <v>#REF!</v>
      </c>
      <c r="N24" s="100" t="n">
        <v>0</v>
      </c>
    </row>
    <row r="25" s="99" customFormat="true" ht="15.95" hidden="false" customHeight="true" outlineLevel="0" collapsed="false">
      <c r="A25" s="60" t="n">
        <v>13</v>
      </c>
      <c r="B25" s="42" t="s">
        <v>117</v>
      </c>
      <c r="C25" s="42" t="s">
        <v>41</v>
      </c>
      <c r="D25" s="61" t="n">
        <v>54</v>
      </c>
      <c r="E25" s="30"/>
      <c r="F25" s="61" t="n">
        <v>70</v>
      </c>
      <c r="G25" s="30" t="n">
        <v>120</v>
      </c>
      <c r="H25" s="25"/>
      <c r="I25" s="61" t="n">
        <v>69</v>
      </c>
      <c r="J25" s="61" t="n">
        <v>75</v>
      </c>
      <c r="K25" s="30"/>
      <c r="L25" s="24" t="n">
        <f aca="false">SUM(D25:K25)-D25</f>
        <v>334</v>
      </c>
      <c r="M25" s="79" t="e">
        <f aca="false">RANK(L25,L$13:L$37,0)</f>
        <v>#REF!</v>
      </c>
      <c r="N25" s="100" t="n">
        <v>0</v>
      </c>
    </row>
    <row r="26" s="99" customFormat="true" ht="15.95" hidden="false" customHeight="true" outlineLevel="0" collapsed="false">
      <c r="A26" s="60" t="n">
        <v>14</v>
      </c>
      <c r="B26" s="101" t="s">
        <v>130</v>
      </c>
      <c r="C26" s="81" t="s">
        <v>131</v>
      </c>
      <c r="D26" s="102"/>
      <c r="E26" s="103"/>
      <c r="F26" s="102"/>
      <c r="G26" s="103"/>
      <c r="H26" s="104"/>
      <c r="I26" s="102"/>
      <c r="J26" s="102"/>
      <c r="K26" s="103" t="n">
        <v>150</v>
      </c>
      <c r="L26" s="24" t="n">
        <f aca="false">SUM(D26:K26)</f>
        <v>150</v>
      </c>
      <c r="M26" s="79" t="e">
        <f aca="false">RANK(L26,L$13:L$37,0)</f>
        <v>#REF!</v>
      </c>
      <c r="N26" s="100" t="n">
        <v>0</v>
      </c>
    </row>
    <row r="27" s="99" customFormat="true" ht="15.95" hidden="false" customHeight="true" outlineLevel="0" collapsed="false">
      <c r="A27" s="60" t="n">
        <v>15</v>
      </c>
      <c r="B27" s="42" t="s">
        <v>132</v>
      </c>
      <c r="C27" s="42" t="s">
        <v>57</v>
      </c>
      <c r="D27" s="61" t="n">
        <v>84</v>
      </c>
      <c r="E27" s="30"/>
      <c r="F27" s="61" t="n">
        <v>40</v>
      </c>
      <c r="G27" s="30"/>
      <c r="H27" s="25"/>
      <c r="I27" s="61"/>
      <c r="J27" s="61"/>
      <c r="K27" s="30"/>
      <c r="L27" s="24" t="n">
        <f aca="false">SUM(D27:K27)</f>
        <v>124</v>
      </c>
      <c r="M27" s="79" t="e">
        <f aca="false">RANK(L27,L$13:L$37,0)</f>
        <v>#REF!</v>
      </c>
      <c r="N27" s="100" t="n">
        <v>0</v>
      </c>
    </row>
    <row r="28" s="99" customFormat="true" ht="15.95" hidden="false" customHeight="true" outlineLevel="0" collapsed="false">
      <c r="A28" s="60" t="n">
        <v>16</v>
      </c>
      <c r="B28" s="42" t="s">
        <v>133</v>
      </c>
      <c r="C28" s="81" t="s">
        <v>51</v>
      </c>
      <c r="D28" s="61" t="n">
        <v>109</v>
      </c>
      <c r="E28" s="30"/>
      <c r="F28" s="61"/>
      <c r="G28" s="30"/>
      <c r="H28" s="25"/>
      <c r="I28" s="61"/>
      <c r="J28" s="61"/>
      <c r="K28" s="30"/>
      <c r="L28" s="24" t="n">
        <f aca="false">SUM(D28:K28)</f>
        <v>109</v>
      </c>
      <c r="M28" s="79" t="e">
        <f aca="false">RANK(L28,L$13:L$37,0)</f>
        <v>#REF!</v>
      </c>
      <c r="N28" s="100" t="e">
        <f aca="false">MIN(G28,H28,#REF!)</f>
        <v>#REF!</v>
      </c>
    </row>
    <row r="29" s="99" customFormat="true" ht="15.95" hidden="false" customHeight="true" outlineLevel="0" collapsed="false">
      <c r="A29" s="105" t="n">
        <v>17</v>
      </c>
      <c r="B29" s="42" t="s">
        <v>53</v>
      </c>
      <c r="C29" s="47" t="s">
        <v>54</v>
      </c>
      <c r="D29" s="61" t="n">
        <v>92</v>
      </c>
      <c r="E29" s="30"/>
      <c r="F29" s="61"/>
      <c r="G29" s="30"/>
      <c r="H29" s="25"/>
      <c r="I29" s="61"/>
      <c r="J29" s="61"/>
      <c r="K29" s="30"/>
      <c r="L29" s="24" t="n">
        <f aca="false">SUM(D29:K29)</f>
        <v>92</v>
      </c>
      <c r="M29" s="79" t="e">
        <f aca="false">RANK(L29,L$13:L$37,0)</f>
        <v>#REF!</v>
      </c>
      <c r="N29" s="100" t="n">
        <v>0</v>
      </c>
    </row>
    <row r="30" s="99" customFormat="true" ht="15.95" hidden="false" customHeight="true" outlineLevel="0" collapsed="false">
      <c r="A30" s="105" t="n">
        <v>18</v>
      </c>
      <c r="B30" s="101" t="s">
        <v>134</v>
      </c>
      <c r="C30" s="42" t="s">
        <v>57</v>
      </c>
      <c r="D30" s="102"/>
      <c r="E30" s="103"/>
      <c r="F30" s="102" t="n">
        <v>38</v>
      </c>
      <c r="G30" s="103"/>
      <c r="H30" s="104"/>
      <c r="I30" s="102"/>
      <c r="J30" s="102" t="n">
        <v>51</v>
      </c>
      <c r="K30" s="103"/>
      <c r="L30" s="24" t="e">
        <f aca="false">SUM(D30:K30)-IF(COUNTA(D30,#REF!,F30,I30,#REF!)=5,MIN(D30,#REF!,F30,I30,#REF!),0)-IF(COUNTA(E30,G30,K30)=3,MIN(E30,G30,K30),0)</f>
        <v>#REF!</v>
      </c>
      <c r="M30" s="79" t="e">
        <f aca="false">RANK(L30,L$13:L$37,0)</f>
        <v>#REF!</v>
      </c>
      <c r="N30" s="100" t="n">
        <v>0</v>
      </c>
    </row>
    <row r="31" s="99" customFormat="true" ht="15.95" hidden="false" customHeight="true" outlineLevel="0" collapsed="false">
      <c r="A31" s="105" t="n">
        <v>19</v>
      </c>
      <c r="B31" s="101" t="s">
        <v>135</v>
      </c>
      <c r="C31" s="101" t="s">
        <v>3</v>
      </c>
      <c r="D31" s="102"/>
      <c r="E31" s="103"/>
      <c r="F31" s="102"/>
      <c r="G31" s="103"/>
      <c r="H31" s="104"/>
      <c r="I31" s="102" t="n">
        <v>75</v>
      </c>
      <c r="J31" s="102"/>
      <c r="K31" s="103"/>
      <c r="L31" s="24" t="e">
        <f aca="false">SUM(D31:K31)-IF(COUNTA(D31,#REF!,F31,I31,#REF!)=5,MIN(D31,#REF!,F31,I31,#REF!),0)-IF(COUNTA(E31,G31,K31)=3,MIN(E31,G31,K31),0)</f>
        <v>#REF!</v>
      </c>
      <c r="M31" s="79" t="e">
        <f aca="false">RANK(L31,L$13:L$37,0)</f>
        <v>#REF!</v>
      </c>
      <c r="N31" s="100" t="n">
        <v>0</v>
      </c>
    </row>
    <row r="32" s="99" customFormat="true" ht="15.95" hidden="false" customHeight="true" outlineLevel="0" collapsed="false">
      <c r="A32" s="105" t="n">
        <v>20</v>
      </c>
      <c r="B32" s="101" t="s">
        <v>93</v>
      </c>
      <c r="C32" s="47" t="s">
        <v>28</v>
      </c>
      <c r="D32" s="102"/>
      <c r="E32" s="103"/>
      <c r="F32" s="102"/>
      <c r="G32" s="103"/>
      <c r="H32" s="104"/>
      <c r="I32" s="102"/>
      <c r="J32" s="102" t="n">
        <v>60</v>
      </c>
      <c r="K32" s="103"/>
      <c r="L32" s="24" t="n">
        <f aca="false">SUM(D32:K32)</f>
        <v>60</v>
      </c>
      <c r="M32" s="79" t="e">
        <f aca="false">RANK(L32,L$13:L$37,0)</f>
        <v>#REF!</v>
      </c>
      <c r="N32" s="100" t="n">
        <v>0</v>
      </c>
    </row>
    <row r="33" s="99" customFormat="true" ht="15.95" hidden="false" customHeight="true" outlineLevel="0" collapsed="false">
      <c r="A33" s="105" t="n">
        <v>21</v>
      </c>
      <c r="B33" s="101" t="s">
        <v>136</v>
      </c>
      <c r="C33" s="47" t="s">
        <v>31</v>
      </c>
      <c r="D33" s="102"/>
      <c r="E33" s="103"/>
      <c r="F33" s="102"/>
      <c r="G33" s="103"/>
      <c r="H33" s="104"/>
      <c r="I33" s="102"/>
      <c r="J33" s="102" t="n">
        <v>57</v>
      </c>
      <c r="K33" s="103"/>
      <c r="L33" s="24" t="n">
        <f aca="false">SUM(D33:K33)</f>
        <v>57</v>
      </c>
      <c r="M33" s="79" t="e">
        <f aca="false">RANK(L33,L$13:L$37,0)</f>
        <v>#REF!</v>
      </c>
      <c r="N33" s="100"/>
    </row>
    <row r="34" s="99" customFormat="true" ht="15.95" hidden="false" customHeight="true" outlineLevel="0" collapsed="false">
      <c r="A34" s="105" t="n">
        <v>22</v>
      </c>
      <c r="B34" s="42" t="s">
        <v>91</v>
      </c>
      <c r="C34" s="42" t="s">
        <v>39</v>
      </c>
      <c r="D34" s="61"/>
      <c r="E34" s="30" t="n">
        <v>0</v>
      </c>
      <c r="F34" s="61" t="n">
        <v>32</v>
      </c>
      <c r="G34" s="30"/>
      <c r="H34" s="25"/>
      <c r="I34" s="61"/>
      <c r="J34" s="61"/>
      <c r="K34" s="30"/>
      <c r="L34" s="24" t="n">
        <f aca="false">SUM(D34:K34)</f>
        <v>32</v>
      </c>
      <c r="M34" s="79" t="e">
        <f aca="false">RANK(L34,L$13:L$37,0)</f>
        <v>#REF!</v>
      </c>
      <c r="N34" s="100"/>
    </row>
    <row r="35" s="99" customFormat="true" ht="15.95" hidden="false" customHeight="true" outlineLevel="0" collapsed="false">
      <c r="A35" s="105" t="n">
        <v>23</v>
      </c>
      <c r="B35" s="42" t="s">
        <v>98</v>
      </c>
      <c r="C35" s="101" t="s">
        <v>3</v>
      </c>
      <c r="D35" s="102"/>
      <c r="E35" s="103"/>
      <c r="F35" s="102" t="n">
        <v>21</v>
      </c>
      <c r="G35" s="103"/>
      <c r="H35" s="104"/>
      <c r="I35" s="102"/>
      <c r="J35" s="102"/>
      <c r="K35" s="103"/>
      <c r="L35" s="24" t="n">
        <f aca="false">SUM(D35:K35)</f>
        <v>21</v>
      </c>
      <c r="M35" s="79" t="e">
        <f aca="false">RANK(L35,L$13:L$37,0)</f>
        <v>#REF!</v>
      </c>
      <c r="N35" s="100"/>
    </row>
    <row r="36" s="99" customFormat="true" ht="15.95" hidden="false" customHeight="true" outlineLevel="0" collapsed="false">
      <c r="A36" s="105" t="n">
        <v>24</v>
      </c>
      <c r="B36" s="101" t="s">
        <v>67</v>
      </c>
      <c r="C36" s="42" t="s">
        <v>39</v>
      </c>
      <c r="D36" s="102"/>
      <c r="E36" s="103"/>
      <c r="F36" s="102"/>
      <c r="G36" s="103"/>
      <c r="H36" s="104"/>
      <c r="I36" s="102" t="n">
        <v>0</v>
      </c>
      <c r="J36" s="102"/>
      <c r="K36" s="103"/>
      <c r="L36" s="24" t="n">
        <f aca="false">SUM(D36:K36)</f>
        <v>0</v>
      </c>
      <c r="M36" s="79" t="e">
        <f aca="false">RANK(L36,L$13:L$37,0)</f>
        <v>#REF!</v>
      </c>
      <c r="N36" s="100"/>
    </row>
    <row r="37" s="99" customFormat="true" ht="15.95" hidden="false" customHeight="true" outlineLevel="0" collapsed="false">
      <c r="A37" s="105" t="n">
        <v>25</v>
      </c>
      <c r="B37" s="101" t="s">
        <v>137</v>
      </c>
      <c r="C37" s="42" t="s">
        <v>39</v>
      </c>
      <c r="D37" s="102"/>
      <c r="E37" s="103"/>
      <c r="F37" s="102"/>
      <c r="G37" s="103"/>
      <c r="H37" s="104"/>
      <c r="I37" s="102"/>
      <c r="J37" s="102" t="n">
        <v>0</v>
      </c>
      <c r="K37" s="103"/>
      <c r="L37" s="24" t="n">
        <f aca="false">SUM(D37:K37)</f>
        <v>0</v>
      </c>
      <c r="M37" s="79" t="e">
        <f aca="false">RANK(L37,L$13:L$37,0)</f>
        <v>#REF!</v>
      </c>
      <c r="N37" s="100"/>
    </row>
    <row r="38" s="111" customFormat="true" ht="15.95" hidden="false" customHeight="true" outlineLevel="0" collapsed="false">
      <c r="A38" s="106"/>
      <c r="B38" s="107"/>
      <c r="C38" s="107"/>
      <c r="D38" s="108"/>
      <c r="E38" s="108"/>
      <c r="F38" s="108"/>
      <c r="G38" s="108"/>
      <c r="H38" s="108"/>
      <c r="I38" s="108"/>
      <c r="J38" s="108"/>
      <c r="K38" s="108"/>
      <c r="L38" s="84"/>
      <c r="M38" s="109"/>
      <c r="N38" s="110"/>
    </row>
    <row r="39" s="111" customFormat="true" ht="15.95" hidden="true" customHeight="true" outlineLevel="0" collapsed="false">
      <c r="A39" s="106"/>
      <c r="B39" s="107"/>
      <c r="C39" s="107"/>
      <c r="D39" s="108"/>
      <c r="E39" s="108"/>
      <c r="F39" s="108"/>
      <c r="G39" s="108"/>
      <c r="H39" s="108"/>
      <c r="I39" s="108"/>
      <c r="J39" s="108"/>
      <c r="K39" s="108"/>
      <c r="L39" s="84"/>
      <c r="M39" s="109"/>
      <c r="N39" s="110"/>
    </row>
    <row r="40" s="111" customFormat="true" ht="15.95" hidden="true" customHeight="true" outlineLevel="0" collapsed="false">
      <c r="A40" s="106"/>
      <c r="B40" s="107"/>
      <c r="C40" s="107"/>
      <c r="D40" s="108"/>
      <c r="E40" s="108"/>
      <c r="F40" s="108"/>
      <c r="G40" s="108"/>
      <c r="H40" s="108"/>
      <c r="I40" s="108"/>
      <c r="J40" s="108"/>
      <c r="K40" s="108"/>
      <c r="L40" s="84"/>
      <c r="M40" s="109"/>
      <c r="N40" s="110"/>
    </row>
    <row r="41" s="111" customFormat="true" ht="15.95" hidden="true" customHeight="true" outlineLevel="0" collapsed="false">
      <c r="A41" s="106"/>
      <c r="B41" s="107"/>
      <c r="C41" s="107"/>
      <c r="D41" s="108"/>
      <c r="E41" s="108"/>
      <c r="F41" s="108"/>
      <c r="G41" s="108"/>
      <c r="H41" s="108"/>
      <c r="I41" s="108"/>
      <c r="J41" s="108"/>
      <c r="K41" s="108"/>
      <c r="L41" s="84"/>
      <c r="M41" s="109"/>
      <c r="N41" s="110"/>
    </row>
    <row r="42" s="111" customFormat="true" ht="15.95" hidden="true" customHeight="true" outlineLevel="0" collapsed="false">
      <c r="A42" s="106"/>
      <c r="B42" s="107"/>
      <c r="C42" s="107"/>
      <c r="D42" s="108"/>
      <c r="E42" s="108"/>
      <c r="F42" s="108"/>
      <c r="G42" s="108"/>
      <c r="H42" s="108"/>
      <c r="I42" s="108"/>
      <c r="J42" s="108"/>
      <c r="K42" s="108"/>
      <c r="L42" s="84"/>
      <c r="M42" s="109"/>
      <c r="N42" s="110"/>
    </row>
    <row r="43" s="111" customFormat="true" ht="15.95" hidden="true" customHeight="true" outlineLevel="0" collapsed="false">
      <c r="A43" s="106"/>
      <c r="B43" s="107"/>
      <c r="C43" s="107"/>
      <c r="D43" s="108"/>
      <c r="E43" s="108"/>
      <c r="F43" s="108"/>
      <c r="G43" s="108"/>
      <c r="H43" s="108"/>
      <c r="I43" s="108"/>
      <c r="J43" s="108"/>
      <c r="K43" s="108"/>
      <c r="L43" s="84"/>
      <c r="M43" s="109"/>
      <c r="N43" s="110"/>
    </row>
    <row r="44" customFormat="false" ht="15" hidden="false" customHeight="false" outlineLevel="0" collapsed="false">
      <c r="A44" s="66" t="s">
        <v>74</v>
      </c>
      <c r="D44" s="89"/>
      <c r="F44" s="89"/>
      <c r="G44" s="89"/>
      <c r="H44" s="89"/>
      <c r="I44" s="89"/>
      <c r="J44" s="89"/>
      <c r="K44" s="89"/>
    </row>
    <row r="45" customFormat="false" ht="15" hidden="false" customHeight="false" outlineLevel="0" collapsed="false">
      <c r="D45" s="89"/>
    </row>
    <row r="46" customFormat="false" ht="18.75" hidden="false" customHeight="true" outlineLevel="0" collapsed="false">
      <c r="B46" s="112" t="s">
        <v>75</v>
      </c>
      <c r="D46" s="90"/>
      <c r="J46" s="68"/>
    </row>
  </sheetData>
  <mergeCells count="11">
    <mergeCell ref="A1:M1"/>
    <mergeCell ref="A2:M2"/>
    <mergeCell ref="A4:M4"/>
    <mergeCell ref="A7:M7"/>
    <mergeCell ref="A8:M8"/>
    <mergeCell ref="A10:A12"/>
    <mergeCell ref="B10:B12"/>
    <mergeCell ref="C10:C12"/>
    <mergeCell ref="F10:G10"/>
    <mergeCell ref="M10:M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3" width="4.28"/>
    <col collapsed="false" customWidth="true" hidden="false" outlineLevel="0" max="2" min="2" style="113" width="40.7"/>
    <col collapsed="false" customWidth="true" hidden="false" outlineLevel="0" max="3" min="3" style="114" width="41.42"/>
    <col collapsed="false" customWidth="true" hidden="false" outlineLevel="0" max="4" min="4" style="115" width="5.71"/>
    <col collapsed="false" customWidth="true" hidden="false" outlineLevel="0" max="5" min="5" style="116" width="5.71"/>
    <col collapsed="false" customWidth="true" hidden="false" outlineLevel="0" max="8" min="6" style="113" width="5.71"/>
    <col collapsed="false" customWidth="true" hidden="false" outlineLevel="0" max="10" min="9" style="113" width="7.28"/>
    <col collapsed="false" customWidth="true" hidden="false" outlineLevel="0" max="11" min="11" style="113" width="7.42"/>
    <col collapsed="false" customWidth="true" hidden="false" outlineLevel="0" max="12" min="12" style="117" width="4.99"/>
    <col collapsed="false" customWidth="true" hidden="true" outlineLevel="0" max="13" min="13" style="113" width="8.96"/>
    <col collapsed="false" customWidth="false" hidden="false" outlineLevel="0" max="257" min="14" style="113" width="9.14"/>
  </cols>
  <sheetData>
    <row r="1" customFormat="false" ht="60.75" hidden="false" customHeight="true" outlineLevel="0" collapsed="false">
      <c r="A1" s="118" t="s">
        <v>1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79.5" hidden="false" customHeight="true" outlineLevel="0" collapsed="false">
      <c r="A2" s="119" t="s">
        <v>13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/>
    </row>
    <row r="3" customFormat="false" ht="13.5" hidden="false" customHeight="false" outlineLevel="0" collapsed="false">
      <c r="A3" s="121" t="s">
        <v>2</v>
      </c>
      <c r="B3" s="121"/>
      <c r="C3" s="122"/>
      <c r="D3" s="123"/>
      <c r="F3" s="124"/>
      <c r="G3" s="124"/>
      <c r="H3" s="124"/>
      <c r="I3" s="124"/>
      <c r="J3" s="124"/>
      <c r="K3" s="125" t="s">
        <v>3</v>
      </c>
      <c r="L3" s="126"/>
    </row>
    <row r="4" customFormat="false" ht="48" hidden="false" customHeight="true" outlineLevel="0" collapsed="false">
      <c r="A4" s="127" t="s">
        <v>14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s="134" customFormat="true" ht="42.75" hidden="false" customHeight="true" outlineLevel="0" collapsed="false">
      <c r="A5" s="128" t="s">
        <v>6</v>
      </c>
      <c r="B5" s="129" t="s">
        <v>141</v>
      </c>
      <c r="C5" s="130" t="s">
        <v>8</v>
      </c>
      <c r="D5" s="131" t="s">
        <v>142</v>
      </c>
      <c r="E5" s="131"/>
      <c r="F5" s="131"/>
      <c r="G5" s="131"/>
      <c r="H5" s="131"/>
      <c r="I5" s="131"/>
      <c r="J5" s="131"/>
      <c r="K5" s="132" t="s">
        <v>143</v>
      </c>
      <c r="L5" s="133"/>
    </row>
    <row r="6" s="134" customFormat="true" ht="135" hidden="false" customHeight="true" outlineLevel="0" collapsed="false">
      <c r="A6" s="128"/>
      <c r="B6" s="129"/>
      <c r="C6" s="130"/>
      <c r="D6" s="135" t="s">
        <v>144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7" t="s">
        <v>149</v>
      </c>
      <c r="J6" s="138" t="s">
        <v>16</v>
      </c>
      <c r="K6" s="132" t="s">
        <v>143</v>
      </c>
      <c r="L6" s="133"/>
    </row>
    <row r="7" customFormat="false" ht="14.1" hidden="false" customHeight="true" outlineLevel="0" collapsed="false">
      <c r="A7" s="139" t="n">
        <v>1</v>
      </c>
      <c r="B7" s="140" t="s">
        <v>150</v>
      </c>
      <c r="C7" s="141" t="s">
        <v>3</v>
      </c>
      <c r="D7" s="142" t="n">
        <v>238</v>
      </c>
      <c r="E7" s="143" t="n">
        <v>345</v>
      </c>
      <c r="F7" s="144" t="n">
        <v>280</v>
      </c>
      <c r="G7" s="144" t="n">
        <v>230</v>
      </c>
      <c r="H7" s="144" t="n">
        <v>295</v>
      </c>
      <c r="I7" s="145" t="n">
        <f aca="false">E7+D7+F7+G7+H7</f>
        <v>1388</v>
      </c>
      <c r="J7" s="146" t="n">
        <v>1</v>
      </c>
      <c r="K7" s="147"/>
      <c r="L7" s="148"/>
      <c r="M7" s="113" t="s">
        <v>125</v>
      </c>
    </row>
    <row r="8" customFormat="false" ht="14.1" hidden="false" customHeight="true" outlineLevel="0" collapsed="false">
      <c r="A8" s="149" t="n">
        <v>2</v>
      </c>
      <c r="B8" s="150" t="s">
        <v>151</v>
      </c>
      <c r="C8" s="151" t="s">
        <v>3</v>
      </c>
      <c r="D8" s="152" t="n">
        <v>332</v>
      </c>
      <c r="E8" s="153" t="n">
        <v>150</v>
      </c>
      <c r="F8" s="154" t="n">
        <v>330</v>
      </c>
      <c r="G8" s="154" t="n">
        <v>278</v>
      </c>
      <c r="H8" s="154" t="n">
        <v>165</v>
      </c>
      <c r="I8" s="154" t="n">
        <f aca="false">E8+D8+F8+G8+H8</f>
        <v>1255</v>
      </c>
      <c r="J8" s="155" t="n">
        <v>2</v>
      </c>
      <c r="K8" s="156"/>
      <c r="L8" s="148"/>
      <c r="M8" s="113" t="s">
        <v>152</v>
      </c>
    </row>
    <row r="9" customFormat="false" ht="14.1" hidden="false" customHeight="true" outlineLevel="0" collapsed="false">
      <c r="A9" s="149" t="n">
        <v>3</v>
      </c>
      <c r="B9" s="150" t="s">
        <v>111</v>
      </c>
      <c r="C9" s="151" t="s">
        <v>25</v>
      </c>
      <c r="D9" s="152" t="n">
        <v>217</v>
      </c>
      <c r="E9" s="153" t="n">
        <v>305</v>
      </c>
      <c r="F9" s="154" t="n">
        <v>220</v>
      </c>
      <c r="G9" s="154" t="n">
        <v>223</v>
      </c>
      <c r="H9" s="154" t="n">
        <v>180</v>
      </c>
      <c r="I9" s="154" t="n">
        <f aca="false">E9+D9+F9+G9+H9</f>
        <v>1145</v>
      </c>
      <c r="J9" s="155" t="n">
        <v>3</v>
      </c>
      <c r="K9" s="156"/>
      <c r="L9" s="148"/>
      <c r="M9" s="113" t="s">
        <v>153</v>
      </c>
    </row>
    <row r="10" customFormat="false" ht="14.1" hidden="false" customHeight="true" outlineLevel="0" collapsed="false">
      <c r="A10" s="157" t="n">
        <v>4</v>
      </c>
      <c r="B10" s="158" t="s">
        <v>154</v>
      </c>
      <c r="C10" s="159" t="s">
        <v>3</v>
      </c>
      <c r="D10" s="160" t="n">
        <v>205</v>
      </c>
      <c r="E10" s="161" t="n">
        <v>200</v>
      </c>
      <c r="F10" s="162" t="n">
        <v>360</v>
      </c>
      <c r="G10" s="162" t="n">
        <v>69</v>
      </c>
      <c r="H10" s="162" t="n">
        <v>150</v>
      </c>
      <c r="I10" s="162" t="n">
        <f aca="false">E10+D10+F10+G10+H10</f>
        <v>984</v>
      </c>
      <c r="J10" s="163" t="n">
        <v>4</v>
      </c>
      <c r="K10" s="164"/>
      <c r="L10" s="148"/>
      <c r="M10" s="113" t="s">
        <v>155</v>
      </c>
    </row>
    <row r="11" customFormat="false" ht="14.1" hidden="false" customHeight="true" outlineLevel="0" collapsed="false">
      <c r="A11" s="157" t="n">
        <v>5</v>
      </c>
      <c r="B11" s="158" t="s">
        <v>156</v>
      </c>
      <c r="C11" s="159" t="s">
        <v>51</v>
      </c>
      <c r="D11" s="160" t="n">
        <v>90</v>
      </c>
      <c r="E11" s="161"/>
      <c r="F11" s="162" t="n">
        <v>260</v>
      </c>
      <c r="G11" s="162" t="n">
        <v>150</v>
      </c>
      <c r="H11" s="162" t="n">
        <v>400</v>
      </c>
      <c r="I11" s="162" t="n">
        <f aca="false">E11+D11+F11+G11+H11</f>
        <v>900</v>
      </c>
      <c r="J11" s="163" t="n">
        <v>5</v>
      </c>
      <c r="K11" s="164"/>
      <c r="L11" s="148"/>
    </row>
    <row r="12" customFormat="false" ht="14.1" hidden="false" customHeight="true" outlineLevel="0" collapsed="false">
      <c r="A12" s="157" t="n">
        <v>6</v>
      </c>
      <c r="B12" s="158" t="s">
        <v>126</v>
      </c>
      <c r="C12" s="159" t="s">
        <v>41</v>
      </c>
      <c r="D12" s="160" t="n">
        <v>176</v>
      </c>
      <c r="E12" s="161" t="n">
        <v>260</v>
      </c>
      <c r="F12" s="162"/>
      <c r="G12" s="162" t="n">
        <v>159</v>
      </c>
      <c r="H12" s="162" t="n">
        <v>140</v>
      </c>
      <c r="I12" s="162" t="n">
        <f aca="false">E12+D12+F12+G12+H12</f>
        <v>735</v>
      </c>
      <c r="J12" s="163" t="n">
        <v>6</v>
      </c>
      <c r="K12" s="164"/>
      <c r="L12" s="148"/>
    </row>
    <row r="13" customFormat="false" ht="14.1" hidden="false" customHeight="true" outlineLevel="0" collapsed="false">
      <c r="A13" s="157" t="n">
        <v>7</v>
      </c>
      <c r="B13" s="158" t="s">
        <v>36</v>
      </c>
      <c r="C13" s="159" t="s">
        <v>37</v>
      </c>
      <c r="D13" s="160" t="n">
        <v>101</v>
      </c>
      <c r="E13" s="161" t="n">
        <v>130</v>
      </c>
      <c r="F13" s="162" t="n">
        <v>210</v>
      </c>
      <c r="G13" s="162" t="n">
        <v>211</v>
      </c>
      <c r="H13" s="162"/>
      <c r="I13" s="162" t="n">
        <f aca="false">E13+D13+F13+G13+H13</f>
        <v>652</v>
      </c>
      <c r="J13" s="163" t="n">
        <v>7</v>
      </c>
      <c r="K13" s="164"/>
      <c r="L13" s="148"/>
    </row>
    <row r="14" customFormat="false" ht="14.1" hidden="false" customHeight="true" outlineLevel="0" collapsed="false">
      <c r="A14" s="157" t="n">
        <v>8</v>
      </c>
      <c r="B14" s="158" t="s">
        <v>157</v>
      </c>
      <c r="C14" s="159" t="s">
        <v>28</v>
      </c>
      <c r="D14" s="160" t="n">
        <v>332</v>
      </c>
      <c r="E14" s="161" t="n">
        <v>180</v>
      </c>
      <c r="F14" s="162"/>
      <c r="G14" s="162" t="n">
        <v>91</v>
      </c>
      <c r="H14" s="162"/>
      <c r="I14" s="162" t="n">
        <f aca="false">E14+D14+F14+G14+H14</f>
        <v>603</v>
      </c>
      <c r="J14" s="163" t="n">
        <v>8</v>
      </c>
      <c r="K14" s="164"/>
      <c r="L14" s="148"/>
    </row>
    <row r="15" customFormat="false" ht="14.1" hidden="false" customHeight="true" outlineLevel="0" collapsed="false">
      <c r="A15" s="157" t="n">
        <v>9</v>
      </c>
      <c r="B15" s="158" t="s">
        <v>128</v>
      </c>
      <c r="C15" s="159" t="s">
        <v>3</v>
      </c>
      <c r="D15" s="160" t="n">
        <v>83</v>
      </c>
      <c r="E15" s="161"/>
      <c r="F15" s="162" t="n">
        <v>400</v>
      </c>
      <c r="G15" s="162" t="n">
        <v>100</v>
      </c>
      <c r="H15" s="162"/>
      <c r="I15" s="162" t="n">
        <f aca="false">E15+D15+F15+G15+H15</f>
        <v>583</v>
      </c>
      <c r="J15" s="163" t="n">
        <v>9</v>
      </c>
      <c r="K15" s="164"/>
      <c r="L15" s="148"/>
    </row>
    <row r="16" customFormat="false" ht="14.1" hidden="false" customHeight="true" outlineLevel="0" collapsed="false">
      <c r="A16" s="157" t="n">
        <v>10</v>
      </c>
      <c r="B16" s="158" t="str">
        <f aca="false">'[2]МД 12-13_2'!$C$11</f>
        <v>ДДЮТ г. Выборг-1</v>
      </c>
      <c r="C16" s="159" t="str">
        <f aca="false">'[2]МД 12-13_2'!$E$11</f>
        <v>Ленинградская область, Выборгский район</v>
      </c>
      <c r="D16" s="160"/>
      <c r="E16" s="161"/>
      <c r="F16" s="162" t="n">
        <v>300</v>
      </c>
      <c r="G16" s="162"/>
      <c r="H16" s="162" t="n">
        <v>120</v>
      </c>
      <c r="I16" s="162" t="n">
        <f aca="false">E16+D16+F16+G16+H16</f>
        <v>420</v>
      </c>
      <c r="J16" s="163" t="n">
        <v>10</v>
      </c>
      <c r="K16" s="164"/>
      <c r="L16" s="148"/>
    </row>
    <row r="17" customFormat="false" ht="14.1" hidden="false" customHeight="true" outlineLevel="0" collapsed="false">
      <c r="A17" s="157" t="n">
        <v>11</v>
      </c>
      <c r="B17" s="158" t="s">
        <v>158</v>
      </c>
      <c r="C17" s="159" t="s">
        <v>39</v>
      </c>
      <c r="D17" s="160" t="n">
        <v>108</v>
      </c>
      <c r="E17" s="161" t="n">
        <v>112</v>
      </c>
      <c r="F17" s="162"/>
      <c r="G17" s="162" t="n">
        <v>135</v>
      </c>
      <c r="H17" s="162"/>
      <c r="I17" s="162" t="n">
        <f aca="false">E17+D17+F17+G17+H17</f>
        <v>355</v>
      </c>
      <c r="J17" s="163" t="n">
        <v>11</v>
      </c>
      <c r="K17" s="164"/>
      <c r="L17" s="148"/>
    </row>
    <row r="18" customFormat="false" ht="14.1" hidden="false" customHeight="true" outlineLevel="0" collapsed="false">
      <c r="A18" s="157" t="n">
        <v>12</v>
      </c>
      <c r="B18" s="158" t="s">
        <v>115</v>
      </c>
      <c r="C18" s="159" t="s">
        <v>41</v>
      </c>
      <c r="D18" s="160" t="n">
        <v>277</v>
      </c>
      <c r="E18" s="161"/>
      <c r="F18" s="162"/>
      <c r="G18" s="162"/>
      <c r="H18" s="162"/>
      <c r="I18" s="162" t="n">
        <f aca="false">E18+D18+F18+G18+H18</f>
        <v>277</v>
      </c>
      <c r="J18" s="163" t="n">
        <v>12</v>
      </c>
      <c r="K18" s="164"/>
      <c r="L18" s="148"/>
    </row>
    <row r="19" customFormat="false" ht="14.1" hidden="false" customHeight="true" outlineLevel="0" collapsed="false">
      <c r="A19" s="165" t="n">
        <v>13</v>
      </c>
      <c r="B19" s="166" t="str">
        <f aca="false">'[3]Командный зачёт'!$E$18</f>
        <v>НИУ ИТМО</v>
      </c>
      <c r="C19" s="159" t="s">
        <v>3</v>
      </c>
      <c r="D19" s="167"/>
      <c r="E19" s="168" t="n">
        <v>100</v>
      </c>
      <c r="F19" s="169"/>
      <c r="G19" s="169"/>
      <c r="H19" s="169"/>
      <c r="I19" s="162" t="n">
        <f aca="false">E19+D19+F19+G19+H19</f>
        <v>100</v>
      </c>
      <c r="J19" s="170" t="n">
        <v>13</v>
      </c>
      <c r="K19" s="171"/>
      <c r="L19" s="148"/>
    </row>
    <row r="20" customFormat="false" ht="14.1" hidden="false" customHeight="true" outlineLevel="0" collapsed="false">
      <c r="A20" s="165" t="n">
        <v>14</v>
      </c>
      <c r="B20" s="166" t="s">
        <v>159</v>
      </c>
      <c r="C20" s="172" t="s">
        <v>3</v>
      </c>
      <c r="D20" s="167" t="n">
        <v>69</v>
      </c>
      <c r="E20" s="168"/>
      <c r="F20" s="169"/>
      <c r="G20" s="169"/>
      <c r="H20" s="169"/>
      <c r="I20" s="162" t="n">
        <f aca="false">E20+D20+F20+G20+H20</f>
        <v>69</v>
      </c>
      <c r="J20" s="170" t="n">
        <v>14</v>
      </c>
      <c r="K20" s="171"/>
      <c r="L20" s="148"/>
    </row>
    <row r="21" customFormat="false" ht="14.1" hidden="false" customHeight="true" outlineLevel="0" collapsed="false">
      <c r="A21" s="173" t="n">
        <v>15</v>
      </c>
      <c r="B21" s="174" t="s">
        <v>56</v>
      </c>
      <c r="C21" s="175" t="s">
        <v>57</v>
      </c>
      <c r="D21" s="176" t="n">
        <v>32</v>
      </c>
      <c r="E21" s="177"/>
      <c r="F21" s="176"/>
      <c r="G21" s="176"/>
      <c r="H21" s="176"/>
      <c r="I21" s="178" t="n">
        <f aca="false">E21+D21+F21+G21+H21</f>
        <v>32</v>
      </c>
      <c r="J21" s="179" t="n">
        <v>15</v>
      </c>
      <c r="K21" s="180"/>
      <c r="L21" s="148"/>
    </row>
    <row r="22" s="181" customFormat="true" ht="15" hidden="false" customHeight="false" outlineLevel="1" collapsed="false">
      <c r="D22" s="182"/>
      <c r="E22" s="183"/>
      <c r="L22" s="184"/>
    </row>
    <row r="23" s="181" customFormat="true" ht="27" hidden="false" customHeight="true" outlineLevel="1" collapsed="false">
      <c r="A23" s="185" t="s">
        <v>160</v>
      </c>
      <c r="B23" s="185"/>
      <c r="C23" s="186"/>
      <c r="D23" s="186"/>
      <c r="E23" s="187"/>
      <c r="F23" s="188"/>
      <c r="G23" s="188"/>
      <c r="H23" s="188"/>
      <c r="I23" s="188"/>
      <c r="J23" s="188"/>
      <c r="K23" s="188"/>
      <c r="L23" s="189"/>
    </row>
    <row r="24" customFormat="false" ht="12.75" hidden="false" customHeight="false" outlineLevel="0" collapsed="false">
      <c r="A24" s="190"/>
      <c r="B24" s="190"/>
      <c r="C24" s="122"/>
    </row>
    <row r="25" customFormat="false" ht="27.75" hidden="true" customHeight="true" outlineLevel="0" collapsed="false">
      <c r="A25" s="185" t="s">
        <v>161</v>
      </c>
      <c r="B25" s="185"/>
    </row>
  </sheetData>
  <mergeCells count="8">
    <mergeCell ref="A1:K1"/>
    <mergeCell ref="A2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50:45Z</dcterms:created>
  <dc:creator>Billy</dc:creator>
  <dc:description/>
  <dc:language>en-US</dc:language>
  <cp:lastModifiedBy>Муля</cp:lastModifiedBy>
  <cp:lastPrinted>2012-01-19T20:39:50Z</cp:lastPrinted>
  <dcterms:modified xsi:type="dcterms:W3CDTF">2014-12-24T08:51:22Z</dcterms:modified>
  <cp:revision>0</cp:revision>
  <dc:subject/>
  <dc:title/>
</cp:coreProperties>
</file>